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57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000000"/>
        <rFont val="宋体"/>
        <family val="0"/>
        <charset val="134"/>
      </rPr>
      <t xml:space="preserve">2015</t>
    </r>
    <r>
      <rPr>
        <b val="true"/>
        <sz val="16"/>
        <color rgb="FF000000"/>
        <rFont val="Noto Sans"/>
        <family val="2"/>
      </rPr>
      <t xml:space="preserve">年度创新训练国家级项目名单</t>
    </r>
  </si>
  <si>
    <t xml:space="preserve">序号</t>
  </si>
  <si>
    <t xml:space="preserve">项目名称</t>
  </si>
  <si>
    <t xml:space="preserve">负责人</t>
  </si>
  <si>
    <t xml:space="preserve">参加人</t>
  </si>
  <si>
    <t xml:space="preserve">指导教师</t>
  </si>
  <si>
    <t xml:space="preserve">学院</t>
  </si>
  <si>
    <t xml:space="preserve">项目编号</t>
  </si>
  <si>
    <t xml:space="preserve">从“智的直觉”看康德与牟宗三的道德哲学及其对当代中国文化发展的启示</t>
  </si>
  <si>
    <t xml:space="preserve">胡  磊</t>
  </si>
  <si>
    <t xml:space="preserve">张京玖  李  丹</t>
  </si>
  <si>
    <t xml:space="preserve">刘连朋     曲红梅</t>
  </si>
  <si>
    <t xml:space="preserve">哲学社会学院</t>
  </si>
  <si>
    <t xml:space="preserve">我国出租车司机社会保障缺失问题研究——以吉林省长春市为例</t>
  </si>
  <si>
    <t xml:space="preserve">梁开轩</t>
  </si>
  <si>
    <t xml:space="preserve">范艺聪  尹立蒙  温晓彤</t>
  </si>
  <si>
    <t xml:space="preserve">董才生</t>
  </si>
  <si>
    <t xml:space="preserve">子女学业成就获得的阶层差异及对教育公平的探讨——基于长春市初中的比较视野研究</t>
  </si>
  <si>
    <t xml:space="preserve">徐晓婕</t>
  </si>
  <si>
    <t xml:space="preserve">严  丽  吴雪萌高丽慧  王  尧</t>
  </si>
  <si>
    <t xml:space="preserve">王文彬</t>
  </si>
  <si>
    <t xml:space="preserve">媒体多任务在认知控制中的跨通道研究</t>
  </si>
  <si>
    <t xml:space="preserve">毋愚力</t>
  </si>
  <si>
    <t xml:space="preserve">肖湘玉  畅临亚李亚新  母力安</t>
  </si>
  <si>
    <t xml:space="preserve">伍  麟  高玉林</t>
  </si>
  <si>
    <t xml:space="preserve">农村生态旅游垃圾问题研究——以现代化社会治理的建构为视角</t>
  </si>
  <si>
    <t xml:space="preserve">江世君</t>
  </si>
  <si>
    <t xml:space="preserve">李晓霞  钟  佳孟祥铎  刘蓓蕾</t>
  </si>
  <si>
    <t xml:space="preserve">李全鹏</t>
  </si>
  <si>
    <r>
      <rPr>
        <sz val="12"/>
        <rFont val="Noto Sans"/>
        <family val="2"/>
      </rPr>
      <t xml:space="preserve">服刑人员未成年子女社会化的“双工联动”救助模式研究——以长春市</t>
    </r>
    <r>
      <rPr>
        <sz val="12"/>
        <rFont val="宋体"/>
        <family val="0"/>
        <charset val="134"/>
      </rPr>
      <t xml:space="preserve">D</t>
    </r>
    <r>
      <rPr>
        <sz val="12"/>
        <rFont val="Noto Sans"/>
        <family val="2"/>
      </rPr>
      <t xml:space="preserve">社区为例 </t>
    </r>
  </si>
  <si>
    <t xml:space="preserve">张笑菡</t>
  </si>
  <si>
    <t xml:space="preserve">曹瀚文  贺姝涵董亚南</t>
  </si>
  <si>
    <t xml:space="preserve">陈  鹏</t>
  </si>
  <si>
    <t xml:space="preserve">制度利益视角下城市流动商贩医疗保险可持续参保机制研究——以长春市为例</t>
  </si>
  <si>
    <t xml:space="preserve">阙川棋</t>
  </si>
  <si>
    <t xml:space="preserve">于繁苓  田  乔杨  佳  王奕文</t>
  </si>
  <si>
    <t xml:space="preserve">李艳艳</t>
  </si>
  <si>
    <r>
      <rPr>
        <sz val="12"/>
        <rFont val="Noto Sans"/>
        <family val="2"/>
      </rPr>
      <t xml:space="preserve">农民工的社区融入与社会工作介入研究——来自广州市</t>
    </r>
    <r>
      <rPr>
        <sz val="12"/>
        <rFont val="宋体"/>
        <family val="0"/>
        <charset val="134"/>
      </rPr>
      <t xml:space="preserve">N</t>
    </r>
    <r>
      <rPr>
        <sz val="12"/>
        <rFont val="Noto Sans"/>
        <family val="2"/>
      </rPr>
      <t xml:space="preserve">城中村的社会实验</t>
    </r>
  </si>
  <si>
    <t xml:space="preserve">郭凯琳</t>
  </si>
  <si>
    <t xml:space="preserve">胡雅坤  曾  晋韩文博</t>
  </si>
  <si>
    <t xml:space="preserve">刘  威</t>
  </si>
  <si>
    <t xml:space="preserve">历史的文学化表达——《白雪乌鸦》与哈尔滨大鼠疫研究</t>
  </si>
  <si>
    <t xml:space="preserve">李安昆</t>
  </si>
  <si>
    <t xml:space="preserve">闫  洁  孟  娇 李默宇  冷贺璇</t>
  </si>
  <si>
    <t xml:space="preserve">刘中树 </t>
  </si>
  <si>
    <t xml:space="preserve">文学院</t>
  </si>
  <si>
    <t xml:space="preserve">满族语言文化的保护研究——基于黑龙江省富裕县满达柯友谊乡三家子村的调研</t>
  </si>
  <si>
    <t xml:space="preserve">黄  博</t>
  </si>
  <si>
    <t xml:space="preserve">魏凤鸣  才宛冬马梦媛</t>
  </si>
  <si>
    <t xml:space="preserve">赵英兰</t>
  </si>
  <si>
    <t xml:space="preserve">杭州市区吴语区新移民子女的语言使用现状调研</t>
  </si>
  <si>
    <t xml:space="preserve">张晓希</t>
  </si>
  <si>
    <t xml:space="preserve">沈卓文  王金英    朱光鑫  徐  琳</t>
  </si>
  <si>
    <t xml:space="preserve">黄玉花</t>
  </si>
  <si>
    <t xml:space="preserve">清关外皇陵守陵史——以清永陵为例</t>
  </si>
  <si>
    <t xml:space="preserve">赵家炜</t>
  </si>
  <si>
    <t xml:space="preserve">黎  萌  杨美宁      刘晓康</t>
  </si>
  <si>
    <t xml:space="preserve">王  剑 李  佳</t>
  </si>
  <si>
    <t xml:space="preserve">中日韩大学生民族主义思想倾向性调查研究——以吉林高校大学生为例</t>
  </si>
  <si>
    <t xml:space="preserve">赵旌宏</t>
  </si>
  <si>
    <t xml:space="preserve">李留森  王嘉惠    胡慧中</t>
  </si>
  <si>
    <t xml:space="preserve">徐  萍</t>
  </si>
  <si>
    <t xml:space="preserve">东北沦陷时期辽源矿工墓公众展示的传播学研究</t>
  </si>
  <si>
    <t xml:space="preserve">苗雨萌</t>
  </si>
  <si>
    <t xml:space="preserve">郑靖宇  刘佳慧</t>
  </si>
  <si>
    <t xml:space="preserve">张全超</t>
  </si>
  <si>
    <t xml:space="preserve">满族家族祭祀习俗文化考察与保护——以吉林省伊通满族自治县关氏家族为例</t>
  </si>
  <si>
    <t xml:space="preserve">刘  毅</t>
  </si>
  <si>
    <t xml:space="preserve">高小东  梁礼泉   陈双喜  戴纪涛</t>
  </si>
  <si>
    <t xml:space="preserve">中学汉语母语素质培养的现状研究</t>
  </si>
  <si>
    <t xml:space="preserve">田  睿</t>
  </si>
  <si>
    <t xml:space="preserve">丘  天  孙铭泽   金  彤  姜  印</t>
  </si>
  <si>
    <t xml:space="preserve">吕明臣</t>
  </si>
  <si>
    <t xml:space="preserve">朝鲜王朝晚期人参出口贸易史研究——兼论吉林省人参出口贸易的困难与困境</t>
  </si>
  <si>
    <t xml:space="preserve">蔡越蠡</t>
  </si>
  <si>
    <t xml:space="preserve">赵芷琦  王羿钦    王  阳</t>
  </si>
  <si>
    <t xml:space="preserve">杨  军 马卫东</t>
  </si>
  <si>
    <t xml:space="preserve">城市“大拆大建时期”中的古建保护对策研究</t>
  </si>
  <si>
    <t xml:space="preserve">赵肖楠</t>
  </si>
  <si>
    <t xml:space="preserve">谢悦茹  李晓琳    郝雪琳  马诗琪</t>
  </si>
  <si>
    <t xml:space="preserve">赵宾福 段天璟</t>
  </si>
  <si>
    <t xml:space="preserve">康乾时期鲁南地区乡村治理探究</t>
  </si>
  <si>
    <t xml:space="preserve">丁  宁</t>
  </si>
  <si>
    <t xml:space="preserve">张景瑞  李东琪    莫洁梅</t>
  </si>
  <si>
    <t xml:space="preserve">满族非物质文化遗产保护之现状与反思——以满族枕头顶刺绣为例</t>
  </si>
  <si>
    <t xml:space="preserve">谢娟娟</t>
  </si>
  <si>
    <t xml:space="preserve">宫  博  孙  悦 杨  涵</t>
  </si>
  <si>
    <t xml:space="preserve">史吉祥</t>
  </si>
  <si>
    <t xml:space="preserve">社会化媒体时代长春高校学生的媒介素养研究——基于社会责任的视角</t>
  </si>
  <si>
    <t xml:space="preserve">尹思凝</t>
  </si>
  <si>
    <t xml:space="preserve">谢丽婷  马思瑶    刘晚晴  覃选许</t>
  </si>
  <si>
    <t xml:space="preserve">刘  娜  张公一</t>
  </si>
  <si>
    <t xml:space="preserve">新闻与传播学院</t>
  </si>
  <si>
    <t xml:space="preserve">海峡两岸大学生文化交流机制研究——以吉林大学为例</t>
  </si>
  <si>
    <t xml:space="preserve">孔泽鸣</t>
  </si>
  <si>
    <t xml:space="preserve">张  博  赵绍伊</t>
  </si>
  <si>
    <t xml:space="preserve">刘德斌 刘鸣筝</t>
  </si>
  <si>
    <t xml:space="preserve">特色农产品网络营销初探——以吉林省大米产业为例</t>
  </si>
  <si>
    <t xml:space="preserve">庄肃非</t>
  </si>
  <si>
    <t xml:space="preserve">陈  博  张正清    雒玉红  谷金月</t>
  </si>
  <si>
    <t xml:space="preserve">黄也平  生  琳</t>
  </si>
  <si>
    <t xml:space="preserve">日本文化侵略研究——以长春市伪满时期建筑为例</t>
  </si>
  <si>
    <t xml:space="preserve">韩家稷</t>
  </si>
  <si>
    <t xml:space="preserve">彭  缘  刘焕利   林佳伟  陈  实</t>
  </si>
  <si>
    <t xml:space="preserve">林海曦</t>
  </si>
  <si>
    <t xml:space="preserve">电视系列纪录片《客从何处来》传统文化传播策略研究</t>
  </si>
  <si>
    <t xml:space="preserve">王宇涵</t>
  </si>
  <si>
    <t xml:space="preserve">周元松  杨婧言   李依芮</t>
  </si>
  <si>
    <t xml:space="preserve">孔朝蓬</t>
  </si>
  <si>
    <t xml:space="preserve">公益类电视娱乐节目的发展研究——以《梦想星搭档》为例</t>
  </si>
  <si>
    <t xml:space="preserve">鞠凌卉</t>
  </si>
  <si>
    <t xml:space="preserve">史一彤  曲涌旭    杨昊源</t>
  </si>
  <si>
    <t xml:space="preserve">马云征  田茫茫</t>
  </si>
  <si>
    <t xml:space="preserve">微信、新浪微博中谣言的传播方式研究——从“李光耀被逝世”事件谈起</t>
  </si>
  <si>
    <t xml:space="preserve">王  婷</t>
  </si>
  <si>
    <t xml:space="preserve">陈  诺  信胜同        程  方  许放生</t>
  </si>
  <si>
    <t xml:space="preserve">刘鸣筝</t>
  </si>
  <si>
    <t xml:space="preserve">城市形象广告的调查与研究</t>
  </si>
  <si>
    <t xml:space="preserve">王  迪</t>
  </si>
  <si>
    <t xml:space="preserve">张锦鹏  李长鑫   李坪晓  黄丽源</t>
  </si>
  <si>
    <t xml:space="preserve">张福贵</t>
  </si>
  <si>
    <t xml:space="preserve">高校新闻资讯类微信公众平台推送的新闻价值研究——以吉林大学为例</t>
  </si>
  <si>
    <t xml:space="preserve">杨  芊</t>
  </si>
  <si>
    <t xml:space="preserve">刘新悦  谭雅心   全美龄  李雨宸 </t>
  </si>
  <si>
    <t xml:space="preserve">蒋  蕾</t>
  </si>
  <si>
    <t xml:space="preserve">语篇人际功能视角下英美主流媒体报道中孔子学院形象变化的研究</t>
  </si>
  <si>
    <t xml:space="preserve">郭思佳</t>
  </si>
  <si>
    <t xml:space="preserve">马  瑞  宁  韬</t>
  </si>
  <si>
    <t xml:space="preserve">薛亚红</t>
  </si>
  <si>
    <t xml:space="preserve">外国语学院</t>
  </si>
  <si>
    <t xml:space="preserve">从日本动漫战争元素看日本二战后战争观演变</t>
  </si>
  <si>
    <t xml:space="preserve">何佩佩</t>
  </si>
  <si>
    <t xml:space="preserve">景  佩  刘  阳  谢  宁  王世刚</t>
  </si>
  <si>
    <t xml:space="preserve">周异夫 柳晓东</t>
  </si>
  <si>
    <t xml:space="preserve">从首尔社区养老服务看长春社区养老服务及其解决方案</t>
  </si>
  <si>
    <t xml:space="preserve">李华诗</t>
  </si>
  <si>
    <t xml:space="preserve">徐  容  宋  楠  袁天益  范志华</t>
  </si>
  <si>
    <t xml:space="preserve">金  晶      金明艳</t>
  </si>
  <si>
    <t xml:space="preserve">阿根廷孔子学院文化活动创新与推广研究</t>
  </si>
  <si>
    <t xml:space="preserve">张媛媛</t>
  </si>
  <si>
    <t xml:space="preserve">王鑫淼  王  晶</t>
  </si>
  <si>
    <t xml:space="preserve">吕小端 刘  洋</t>
  </si>
  <si>
    <t xml:space="preserve">开发三语词典在实际学习中的意义研究——以吉林大学朝鲜语系为例</t>
  </si>
  <si>
    <t xml:space="preserve">刘  琳</t>
  </si>
  <si>
    <t xml:space="preserve">杨  烁  朱俐斌李梦玲  王冀鲁</t>
  </si>
  <si>
    <t xml:space="preserve">权赫律      吴野迪</t>
  </si>
  <si>
    <t xml:space="preserve">工业产品创新设计对销量的影响</t>
  </si>
  <si>
    <t xml:space="preserve">曲金勇</t>
  </si>
  <si>
    <t xml:space="preserve">马  骁  陈  岩</t>
  </si>
  <si>
    <t xml:space="preserve">张晓晶</t>
  </si>
  <si>
    <t xml:space="preserve">艺术学院</t>
  </si>
  <si>
    <t xml:space="preserve">俄国强力集团音乐作品中的“东方元素”研究</t>
  </si>
  <si>
    <t xml:space="preserve">王  驰</t>
  </si>
  <si>
    <t xml:space="preserve">于  淼  朱  妍李昊桐</t>
  </si>
  <si>
    <t xml:space="preserve">吕净植</t>
  </si>
  <si>
    <t xml:space="preserve">结合工业遗产饱和与利用进行创意文化产业开发——以长春电影制片厂为例</t>
  </si>
  <si>
    <t xml:space="preserve">孙圣雄</t>
  </si>
  <si>
    <t xml:space="preserve">张子铁  苑嘉辉 胡啸鹏  王浩宇</t>
  </si>
  <si>
    <t xml:space="preserve">付  璐</t>
  </si>
  <si>
    <t xml:space="preserve">模块化多功能设计桌 </t>
  </si>
  <si>
    <t xml:space="preserve">林佳星</t>
  </si>
  <si>
    <t xml:space="preserve">郭  娜  唐丹丹  李  浩  李  策</t>
  </si>
  <si>
    <t xml:space="preserve">杨万海</t>
  </si>
  <si>
    <t xml:space="preserve">自闭症儿童体适能课程模式开发研究</t>
  </si>
  <si>
    <t xml:space="preserve">刘玉玺</t>
  </si>
  <si>
    <t xml:space="preserve">王艳强  丁天一姜会彬</t>
  </si>
  <si>
    <t xml:space="preserve">裴晶晶</t>
  </si>
  <si>
    <t xml:space="preserve">体育学院</t>
  </si>
  <si>
    <t xml:space="preserve">素质拓展训练对大学生社会交往能力影响的研究</t>
  </si>
  <si>
    <t xml:space="preserve">于小军</t>
  </si>
  <si>
    <t xml:space="preserve">刘峥嵘  傅嘉宁郝为民</t>
  </si>
  <si>
    <t xml:space="preserve">郭玉莲</t>
  </si>
  <si>
    <r>
      <rPr>
        <sz val="12"/>
        <rFont val="Noto Sans"/>
        <family val="2"/>
      </rPr>
      <t xml:space="preserve">银行产权与不良贷款——基于中国上市商业银行</t>
    </r>
    <r>
      <rPr>
        <sz val="12"/>
        <rFont val="宋体"/>
        <family val="0"/>
        <charset val="134"/>
      </rPr>
      <t xml:space="preserve">2005-2014</t>
    </r>
    <r>
      <rPr>
        <sz val="12"/>
        <rFont val="Noto Sans"/>
        <family val="2"/>
      </rPr>
      <t xml:space="preserve">年的数据分析</t>
    </r>
  </si>
  <si>
    <t xml:space="preserve">张雪净</t>
  </si>
  <si>
    <t xml:space="preserve">耿宏艳  罗晓萌张  赫</t>
  </si>
  <si>
    <t xml:space="preserve">王  倩</t>
  </si>
  <si>
    <t xml:space="preserve">经济学院</t>
  </si>
  <si>
    <r>
      <rPr>
        <sz val="12"/>
        <rFont val="Noto Sans"/>
        <family val="2"/>
      </rPr>
      <t xml:space="preserve">防治雾霾与经济增长的关联性研究</t>
    </r>
    <r>
      <rPr>
        <sz val="12"/>
        <rFont val="宋体"/>
        <family val="0"/>
        <charset val="134"/>
      </rPr>
      <t xml:space="preserve">--</t>
    </r>
    <r>
      <rPr>
        <sz val="12"/>
        <rFont val="Noto Sans"/>
        <family val="2"/>
      </rPr>
      <t xml:space="preserve">以北京市为例</t>
    </r>
  </si>
  <si>
    <t xml:space="preserve">倪文佳</t>
  </si>
  <si>
    <t xml:space="preserve">吴刘星  边雪晴李程程  李雨竹</t>
  </si>
  <si>
    <t xml:space="preserve">廖红伟</t>
  </si>
  <si>
    <t xml:space="preserve">城市水资源基础设施建设的资金支持——以长春市为例</t>
  </si>
  <si>
    <t xml:space="preserve">王一钦</t>
  </si>
  <si>
    <t xml:space="preserve">张  莹  曲  艺</t>
  </si>
  <si>
    <t xml:space="preserve">张东明</t>
  </si>
  <si>
    <t xml:space="preserve">“一带一路”背景下吉林省陆港物流产业的竞争力提升研究</t>
  </si>
  <si>
    <t xml:space="preserve">胡楚婷</t>
  </si>
  <si>
    <t xml:space="preserve">胡  舵  王雅楠张  黎  刘建达</t>
  </si>
  <si>
    <t xml:space="preserve">张嘉昕</t>
  </si>
  <si>
    <t xml:space="preserve">网络经济时代企业家的创新性运营理念分析——以微信为案例</t>
  </si>
  <si>
    <t xml:space="preserve">王心悦</t>
  </si>
  <si>
    <t xml:space="preserve">周昀蓉  张  鑫李文卓</t>
  </si>
  <si>
    <t xml:space="preserve">马春文</t>
  </si>
  <si>
    <t xml:space="preserve">大学生就业质量影响因素调查与研究——以吉林大学为例</t>
  </si>
  <si>
    <t xml:space="preserve">尹若珺</t>
  </si>
  <si>
    <t xml:space="preserve">张文颖  王馨第</t>
  </si>
  <si>
    <t xml:space="preserve">吴宇晖</t>
  </si>
  <si>
    <t xml:space="preserve">中国农业保险报费厘定改进方案——以长春市双阳区为例</t>
  </si>
  <si>
    <t xml:space="preserve">胡靖晗</t>
  </si>
  <si>
    <t xml:space="preserve">万  涛  张刘伟张雨思  王  晴</t>
  </si>
  <si>
    <t xml:space="preserve">周佰成</t>
  </si>
  <si>
    <t xml:space="preserve">消费者合同中的不阅读难题及其解决</t>
  </si>
  <si>
    <t xml:space="preserve">赵书霆</t>
  </si>
  <si>
    <t xml:space="preserve">贾臣泽  曾子容周  婕  陈帅忠</t>
  </si>
  <si>
    <t xml:space="preserve">孙良国</t>
  </si>
  <si>
    <t xml:space="preserve">法学院</t>
  </si>
  <si>
    <t xml:space="preserve">区分所有建筑物楼顶平台使用权转让合同研究</t>
  </si>
  <si>
    <t xml:space="preserve">毕志勇</t>
  </si>
  <si>
    <t xml:space="preserve">陈  瑶  何妍睿李建林</t>
  </si>
  <si>
    <t xml:space="preserve">李国强</t>
  </si>
  <si>
    <t xml:space="preserve">网络团购税收的法治研究</t>
  </si>
  <si>
    <t xml:space="preserve">谌静玮</t>
  </si>
  <si>
    <t xml:space="preserve">韩继玮  孔祥凯 王丹妮</t>
  </si>
  <si>
    <t xml:space="preserve">陈  兵 王皎皎</t>
  </si>
  <si>
    <t xml:space="preserve">网络私人代购中的《合同法》、《消法》适用问题</t>
  </si>
  <si>
    <t xml:space="preserve">卢  炼</t>
  </si>
  <si>
    <t xml:space="preserve">王  可  王  桃迟浩峰  才佳鑫</t>
  </si>
  <si>
    <t xml:space="preserve">侯学宾 董文军</t>
  </si>
  <si>
    <t xml:space="preserve">微信公众平台转载许可制度研究</t>
  </si>
  <si>
    <t xml:space="preserve">陈文翔</t>
  </si>
  <si>
    <t xml:space="preserve">成  亮  石晟辰木苡帆</t>
  </si>
  <si>
    <t xml:space="preserve">李建华 刘雪斌</t>
  </si>
  <si>
    <t xml:space="preserve">法官员额制改革研究</t>
  </si>
  <si>
    <t xml:space="preserve">徐  润</t>
  </si>
  <si>
    <t xml:space="preserve">于泽辉  陈炳炳孙  宇  张  薇</t>
  </si>
  <si>
    <t xml:space="preserve">霍海红</t>
  </si>
  <si>
    <t xml:space="preserve">《长春市预防和制止家庭暴力条例》的实效研究——以长春市朝阳区为样本</t>
  </si>
  <si>
    <t xml:space="preserve">郑梦圆</t>
  </si>
  <si>
    <t xml:space="preserve">高乐民  马晓萌左  佳  郭志伟</t>
  </si>
  <si>
    <t xml:space="preserve">李洪祥 杜宴林</t>
  </si>
  <si>
    <t xml:space="preserve">刑满释放人员回归社会的就业安置政策分析——基于吉林省长春市的调研</t>
  </si>
  <si>
    <t xml:space="preserve">孙超群</t>
  </si>
  <si>
    <t xml:space="preserve">范梦梦  杨静怡高冬瑞  张雅玫</t>
  </si>
  <si>
    <t xml:space="preserve">许玉镇
马雪松</t>
  </si>
  <si>
    <t xml:space="preserve">行政学院</t>
  </si>
  <si>
    <t xml:space="preserve">古城保护过程中原住户居民利益保障问题研究——以江苏扬州为研究对象</t>
  </si>
  <si>
    <t xml:space="preserve">刘宇轩</t>
  </si>
  <si>
    <t xml:space="preserve">龙敏哲  求  是
范子雁  李慧怡</t>
  </si>
  <si>
    <t xml:space="preserve">于君博</t>
  </si>
  <si>
    <r>
      <rPr>
        <sz val="12"/>
        <rFont val="Noto Sans"/>
        <family val="2"/>
      </rPr>
      <t xml:space="preserve">广西桉树发展中的权力</t>
    </r>
    <r>
      <rPr>
        <sz val="12"/>
        <rFont val="宋体"/>
        <family val="0"/>
        <charset val="134"/>
      </rPr>
      <t xml:space="preserve">-</t>
    </r>
    <r>
      <rPr>
        <sz val="12"/>
        <rFont val="Noto Sans"/>
        <family val="2"/>
      </rPr>
      <t xml:space="preserve">利益博弈分析—以南宁市为例</t>
    </r>
  </si>
  <si>
    <t xml:space="preserve">康  强</t>
  </si>
  <si>
    <t xml:space="preserve">温诚诚  黄凤达
钟承昊</t>
  </si>
  <si>
    <t xml:space="preserve">薛  洁</t>
  </si>
  <si>
    <t xml:space="preserve">“专车”业务的治理与对策分析——以长春市为例</t>
  </si>
  <si>
    <t xml:space="preserve">崔议文</t>
  </si>
  <si>
    <t xml:space="preserve">赵  雪  林  帅唐科龙  李建林</t>
  </si>
  <si>
    <t xml:space="preserve">许玉镇</t>
  </si>
  <si>
    <t xml:space="preserve">东北地区社会资本与大学生创业意愿关系研究</t>
  </si>
  <si>
    <t xml:space="preserve">王柘君</t>
  </si>
  <si>
    <t xml:space="preserve">郝向培  江逸帆周  珊  张欣钰</t>
  </si>
  <si>
    <t xml:space="preserve">张秀娥</t>
  </si>
  <si>
    <t xml:space="preserve">商学院</t>
  </si>
  <si>
    <r>
      <rPr>
        <sz val="12"/>
        <rFont val="宋体"/>
        <family val="0"/>
        <charset val="134"/>
      </rPr>
      <t xml:space="preserve">B2C</t>
    </r>
    <r>
      <rPr>
        <sz val="12"/>
        <rFont val="Noto Sans"/>
        <family val="2"/>
      </rPr>
      <t xml:space="preserve">电子商务背景下企业</t>
    </r>
    <r>
      <rPr>
        <sz val="12"/>
        <rFont val="宋体"/>
        <family val="0"/>
        <charset val="134"/>
      </rPr>
      <t xml:space="preserve">-</t>
    </r>
    <r>
      <rPr>
        <sz val="12"/>
        <rFont val="Noto Sans"/>
        <family val="2"/>
      </rPr>
      <t xml:space="preserve">客户互动对客户体验影响机制的研究</t>
    </r>
    <r>
      <rPr>
        <sz val="12"/>
        <rFont val="宋体"/>
        <family val="0"/>
        <charset val="134"/>
      </rPr>
      <t xml:space="preserve">---</t>
    </r>
    <r>
      <rPr>
        <sz val="12"/>
        <rFont val="Noto Sans"/>
        <family val="2"/>
      </rPr>
      <t xml:space="preserve">以数码产品行业为例</t>
    </r>
  </si>
  <si>
    <t xml:space="preserve">罗璟林</t>
  </si>
  <si>
    <t xml:space="preserve">孙天翔  张辛迪陈晓娜  潘梦梦</t>
  </si>
  <si>
    <t xml:space="preserve">杨絮飞</t>
  </si>
  <si>
    <t xml:space="preserve">高校毕业生在不同发展地区的就业差异研究</t>
  </si>
  <si>
    <t xml:space="preserve">郭雨乔</t>
  </si>
  <si>
    <t xml:space="preserve">耿碧琳  王敏雅周慧敏</t>
  </si>
  <si>
    <t xml:space="preserve">郭凤鸣</t>
  </si>
  <si>
    <t xml:space="preserve">吉林大学学生创业潜质调查及其影响因素研究</t>
  </si>
  <si>
    <t xml:space="preserve">张敬雨</t>
  </si>
  <si>
    <t xml:space="preserve">王  柳  张  洁李宙甲  田向阳</t>
  </si>
  <si>
    <t xml:space="preserve">顾  宁</t>
  </si>
  <si>
    <t xml:space="preserve">存款保险制度背景下互联网金融对股份制商业银行个人业务的影响分析——以吉林省为例</t>
  </si>
  <si>
    <t xml:space="preserve">刘明琦</t>
  </si>
  <si>
    <t xml:space="preserve">胡思遥  周云芳王  璐  李  艾</t>
  </si>
  <si>
    <t xml:space="preserve">宋玉臣</t>
  </si>
  <si>
    <t xml:space="preserve">动态环境下的社会网络对东北地区大学生新创企业成长的影响研究</t>
  </si>
  <si>
    <t xml:space="preserve">张丽美</t>
  </si>
  <si>
    <t xml:space="preserve">耿菊徽  张小霖赵  馨  吴昱潼</t>
  </si>
  <si>
    <r>
      <rPr>
        <sz val="12"/>
        <rFont val="宋体"/>
        <family val="0"/>
        <charset val="134"/>
      </rPr>
      <t xml:space="preserve">PPP</t>
    </r>
    <r>
      <rPr>
        <sz val="12"/>
        <rFont val="Noto Sans"/>
        <family val="2"/>
      </rPr>
      <t xml:space="preserve">模式在长春市新型城镇化建设中的应用及风险防控研究</t>
    </r>
  </si>
  <si>
    <t xml:space="preserve">孙云凌</t>
  </si>
  <si>
    <t xml:space="preserve">许月馨  杨  洋郭婷婷  徐安然</t>
  </si>
  <si>
    <t xml:space="preserve">可调整型电子商务模式的创新研究——以商业模式构成要素为切入点</t>
  </si>
  <si>
    <t xml:space="preserve">高鹤宁</t>
  </si>
  <si>
    <t xml:space="preserve">苟建丽  蓝彦华王晶晶  张欣越</t>
  </si>
  <si>
    <t xml:space="preserve">沈颂东</t>
  </si>
  <si>
    <r>
      <rPr>
        <sz val="12"/>
        <rFont val="宋体"/>
        <family val="0"/>
        <charset val="134"/>
      </rPr>
      <t xml:space="preserve">90</t>
    </r>
    <r>
      <rPr>
        <sz val="12"/>
        <rFont val="Noto Sans"/>
        <family val="2"/>
      </rPr>
      <t xml:space="preserve">后大学生与</t>
    </r>
    <r>
      <rPr>
        <sz val="12"/>
        <rFont val="宋体"/>
        <family val="0"/>
        <charset val="134"/>
      </rPr>
      <t xml:space="preserve">90</t>
    </r>
    <r>
      <rPr>
        <sz val="12"/>
        <rFont val="Noto Sans"/>
        <family val="2"/>
      </rPr>
      <t xml:space="preserve">后新生代农民工消费行为的比较研究</t>
    </r>
  </si>
  <si>
    <t xml:space="preserve">孙彤馨</t>
  </si>
  <si>
    <t xml:space="preserve">李  爽  邱会丹刘玥彤  曲欣源</t>
  </si>
  <si>
    <t xml:space="preserve">金晓彤
赵晓民</t>
  </si>
  <si>
    <t xml:space="preserve">东北地区中小型建筑施工企业存货管理模式研究</t>
  </si>
  <si>
    <t xml:space="preserve">陈泽宇</t>
  </si>
  <si>
    <t xml:space="preserve">王宁杰  张檬予王舒钰</t>
  </si>
  <si>
    <t xml:space="preserve">李益平</t>
  </si>
  <si>
    <t xml:space="preserve">中国高校设立创业投资基金的探究——以吉林大学为例</t>
  </si>
  <si>
    <t xml:space="preserve">程  章</t>
  </si>
  <si>
    <t xml:space="preserve">薛笑阳  鲁普之林靖莹  柳百杰</t>
  </si>
  <si>
    <t xml:space="preserve">金融学院</t>
  </si>
  <si>
    <t xml:space="preserve">对铁岭市农村土地流转现状及金融手段的调查分析</t>
  </si>
  <si>
    <t xml:space="preserve">项梦月</t>
  </si>
  <si>
    <t xml:space="preserve">单艺慧  任选蓉何佳欢  周若承</t>
  </si>
  <si>
    <t xml:space="preserve">李  政</t>
  </si>
  <si>
    <t xml:space="preserve">老龄化背景下的养老金缺口成因及对策分析</t>
  </si>
  <si>
    <t xml:space="preserve">周俊禹</t>
  </si>
  <si>
    <t xml:space="preserve">张  墨  葛冠儒李  滢  韩  帅</t>
  </si>
  <si>
    <t xml:space="preserve">魏益华</t>
  </si>
  <si>
    <r>
      <rPr>
        <sz val="12"/>
        <rFont val="宋体"/>
        <family val="0"/>
        <charset val="134"/>
      </rPr>
      <t xml:space="preserve">2015</t>
    </r>
    <r>
      <rPr>
        <sz val="12"/>
        <rFont val="Noto Sans"/>
        <family val="2"/>
      </rPr>
      <t xml:space="preserve">年盘锦市空气污染健康影响的调查</t>
    </r>
  </si>
  <si>
    <t xml:space="preserve">徐子航</t>
  </si>
  <si>
    <t xml:space="preserve">孟祥龙  杨钧淯</t>
  </si>
  <si>
    <t xml:space="preserve">李辉来 王德辉</t>
  </si>
  <si>
    <t xml:space="preserve">数学学院</t>
  </si>
  <si>
    <t xml:space="preserve">用遗传算法估计吉林省汽车产业增值税最优税率</t>
  </si>
  <si>
    <t xml:space="preserve">谭秋瑞</t>
  </si>
  <si>
    <t xml:space="preserve">张倩茹  梁警琦李勤超  梁  天</t>
  </si>
  <si>
    <t xml:space="preserve">邹永魁 华树鹏</t>
  </si>
  <si>
    <t xml:space="preserve">人类可持续繁衍的最小值</t>
  </si>
  <si>
    <t xml:space="preserve">王思懿</t>
  </si>
  <si>
    <t xml:space="preserve">国乃心  赵中枢 汤  立  张亦驰</t>
  </si>
  <si>
    <t xml:space="preserve">李辉来</t>
  </si>
  <si>
    <t xml:space="preserve">我国金融衍生品市场的风险量化管理与交易策略分析</t>
  </si>
  <si>
    <t xml:space="preserve">王  裕</t>
  </si>
  <si>
    <t xml:space="preserve">王文钐  王语婷</t>
  </si>
  <si>
    <t xml:space="preserve">韩月才</t>
  </si>
  <si>
    <t xml:space="preserve">大学生就业影响因素统计模型分析</t>
  </si>
  <si>
    <t xml:space="preserve">朱  梦</t>
  </si>
  <si>
    <t xml:space="preserve">杨  莹  姜金池</t>
  </si>
  <si>
    <t xml:space="preserve">朱复康</t>
  </si>
  <si>
    <t xml:space="preserve">以期权定价为背景的一类随机微分方程的统计推断</t>
  </si>
  <si>
    <t xml:space="preserve">吴嘉伟</t>
  </si>
  <si>
    <t xml:space="preserve">孙升雪  王力卉 王佳维  柴  远</t>
  </si>
  <si>
    <t xml:space="preserve">高校校园卡保险的研究——以吉林大学为例</t>
  </si>
  <si>
    <t xml:space="preserve">孙碧璘</t>
  </si>
  <si>
    <t xml:space="preserve">迟雪丹  王欣洋 张佳玥  </t>
  </si>
  <si>
    <t xml:space="preserve">王德辉</t>
  </si>
  <si>
    <t xml:space="preserve">送餐机器人</t>
  </si>
  <si>
    <t xml:space="preserve">姜中星</t>
  </si>
  <si>
    <t xml:space="preserve">刘清瑞  张小宝郑胡颖  莫  宇</t>
  </si>
  <si>
    <t xml:space="preserve">龚依民</t>
  </si>
  <si>
    <t xml:space="preserve">物理学院</t>
  </si>
  <si>
    <t xml:space="preserve">电容法和电池的制作及其效率的提高</t>
  </si>
  <si>
    <t xml:space="preserve">韩光远</t>
  </si>
  <si>
    <t xml:space="preserve">刘  伟  杨忠山 欧阳东明            </t>
  </si>
  <si>
    <t xml:space="preserve">陆景彬 韩  炜</t>
  </si>
  <si>
    <t xml:space="preserve">高性能金刚石基电容式微传声器声学振膜研制</t>
  </si>
  <si>
    <t xml:space="preserve">李  航</t>
  </si>
  <si>
    <t xml:space="preserve">朱  涵  万琳丰吕翌丰</t>
  </si>
  <si>
    <t xml:space="preserve">李红东</t>
  </si>
  <si>
    <t xml:space="preserve">双电层电容与法拉第准电容电极材料的制备及其性能的研究</t>
  </si>
  <si>
    <t xml:space="preserve">孙志鹏</t>
  </si>
  <si>
    <t xml:space="preserve">赵星航  曹  旭张  杰</t>
  </si>
  <si>
    <r>
      <rPr>
        <sz val="11"/>
        <rFont val="Noto Sans"/>
        <family val="2"/>
      </rPr>
      <t xml:space="preserve">韩  炜 </t>
    </r>
    <r>
      <rPr>
        <sz val="12"/>
        <rFont val="Noto Sans"/>
        <family val="2"/>
      </rPr>
      <t xml:space="preserve"> 尉国栋</t>
    </r>
  </si>
  <si>
    <t xml:space="preserve">咔唑类荧光染料的合成及其热活性延迟荧光性质研究</t>
  </si>
  <si>
    <t xml:space="preserve">刘中原</t>
  </si>
  <si>
    <t xml:space="preserve">刘博阳  卢佑聪</t>
  </si>
  <si>
    <t xml:space="preserve">卢  然</t>
  </si>
  <si>
    <t xml:space="preserve">化学学院</t>
  </si>
  <si>
    <r>
      <rPr>
        <sz val="12"/>
        <rFont val="Noto Sans"/>
        <family val="2"/>
      </rPr>
      <t xml:space="preserve">新型非贵金属催化</t>
    </r>
    <r>
      <rPr>
        <sz val="12"/>
        <rFont val="宋体"/>
        <family val="0"/>
        <charset val="134"/>
      </rPr>
      <t xml:space="preserve">1,6-</t>
    </r>
    <r>
      <rPr>
        <sz val="12"/>
        <rFont val="Noto Sans"/>
        <family val="2"/>
      </rPr>
      <t xml:space="preserve">烯炔的多官能环丙烷化反应研究</t>
    </r>
  </si>
  <si>
    <t xml:space="preserve">焦灵聪</t>
  </si>
  <si>
    <t xml:space="preserve">许  宁  高  原</t>
  </si>
  <si>
    <t xml:space="preserve">寮渭巍</t>
  </si>
  <si>
    <t xml:space="preserve">含氮金属有机骨架材料的合成及吸附性能研究</t>
  </si>
  <si>
    <t xml:space="preserve">方  聂</t>
  </si>
  <si>
    <t xml:space="preserve">王紫瑜  张  阳张昫旸  孔祥宇</t>
  </si>
  <si>
    <t xml:space="preserve">施  展</t>
  </si>
  <si>
    <t xml:space="preserve">具有核壳结构的钽酸盐、铌酸盐发光性质研究</t>
  </si>
  <si>
    <t xml:space="preserve">王  俊</t>
  </si>
  <si>
    <t xml:space="preserve">张程远  杨闰清杜有培  王钰婷</t>
  </si>
  <si>
    <t xml:space="preserve">冯守华 黄科科</t>
  </si>
  <si>
    <r>
      <rPr>
        <sz val="12"/>
        <rFont val="Noto Sans"/>
        <family val="2"/>
      </rPr>
      <t xml:space="preserve">理论模拟</t>
    </r>
    <r>
      <rPr>
        <sz val="12"/>
        <rFont val="宋体"/>
        <family val="0"/>
        <charset val="134"/>
      </rPr>
      <t xml:space="preserve">OCS(H</t>
    </r>
    <r>
      <rPr>
        <vertAlign val="subscript"/>
        <sz val="12"/>
        <rFont val="宋体"/>
        <family val="0"/>
        <charset val="134"/>
      </rPr>
      <t xml:space="preserve">2</t>
    </r>
    <r>
      <rPr>
        <sz val="12"/>
        <rFont val="宋体"/>
        <family val="0"/>
        <charset val="134"/>
      </rPr>
      <t xml:space="preserve">O)n</t>
    </r>
    <r>
      <rPr>
        <sz val="12"/>
        <rFont val="Noto Sans"/>
        <family val="2"/>
      </rPr>
      <t xml:space="preserve">气溶胶的振动光谱</t>
    </r>
  </si>
  <si>
    <t xml:space="preserve">孟令媛</t>
  </si>
  <si>
    <t xml:space="preserve">张梓健  李  由梁杰锋</t>
  </si>
  <si>
    <t xml:space="preserve">李  辉</t>
  </si>
  <si>
    <t xml:space="preserve">三维胶体炭球自组装与结构设计的研究</t>
  </si>
  <si>
    <t xml:space="preserve">符  圣</t>
  </si>
  <si>
    <t xml:space="preserve">许银才  李孝朋</t>
  </si>
  <si>
    <t xml:space="preserve">郭玉鹏</t>
  </si>
  <si>
    <r>
      <rPr>
        <sz val="12"/>
        <rFont val="Noto Sans"/>
        <family val="2"/>
      </rPr>
      <t xml:space="preserve">新型手性噻唑啉三齿配体的合成及其在不对称</t>
    </r>
    <r>
      <rPr>
        <sz val="12"/>
        <rFont val="宋体"/>
        <family val="0"/>
        <charset val="134"/>
      </rPr>
      <t xml:space="preserve">Henry</t>
    </r>
    <r>
      <rPr>
        <sz val="12"/>
        <rFont val="Noto Sans"/>
        <family val="2"/>
      </rPr>
      <t xml:space="preserve">反应的应用</t>
    </r>
  </si>
  <si>
    <t xml:space="preserve">王  泽</t>
  </si>
  <si>
    <t xml:space="preserve">李邵恒  邱韫韬柳博文</t>
  </si>
  <si>
    <t xml:space="preserve">宋志光</t>
  </si>
  <si>
    <t xml:space="preserve">开放骨架金属磷酸盐的质子传导性质研究</t>
  </si>
  <si>
    <t xml:space="preserve">吴佳奇</t>
  </si>
  <si>
    <t xml:space="preserve">尚楚宁  郝传清</t>
  </si>
  <si>
    <t xml:space="preserve">宋晓伟</t>
  </si>
  <si>
    <t xml:space="preserve">以金纳米粒子为掩板等离子刻蚀纳米图案及其性质研究</t>
  </si>
  <si>
    <t xml:space="preserve">吴雨桐</t>
  </si>
  <si>
    <t xml:space="preserve">王煜瑶  张  元曹  楠</t>
  </si>
  <si>
    <t xml:space="preserve">张俊虎</t>
  </si>
  <si>
    <t xml:space="preserve">具有刺激响应性的无机多级结构材料的合成与应用</t>
  </si>
  <si>
    <t xml:space="preserve">沈  珺</t>
  </si>
  <si>
    <t xml:space="preserve">张舟杰  韩  梅</t>
  </si>
  <si>
    <t xml:space="preserve">徐  雁</t>
  </si>
  <si>
    <t xml:space="preserve">用于铅酸电池负极的铅炭复合物的制备及其性质研究</t>
  </si>
  <si>
    <t xml:space="preserve">张博仑</t>
  </si>
  <si>
    <t xml:space="preserve">安正策  李佳文刘宇新</t>
  </si>
  <si>
    <t xml:space="preserve">陆海彦</t>
  </si>
  <si>
    <t xml:space="preserve">基于多维化制备的锰氧化物忆阻行为的探究</t>
  </si>
  <si>
    <t xml:space="preserve">郭子璇</t>
  </si>
  <si>
    <t xml:space="preserve">李昕宇  乐  欣马新育</t>
  </si>
  <si>
    <t xml:space="preserve">吴小峰</t>
  </si>
  <si>
    <t xml:space="preserve">胺基化柱芳烃功能化的金纳米粒子对内毒素吸附性能的研究</t>
  </si>
  <si>
    <t xml:space="preserve">娄馨月</t>
  </si>
  <si>
    <t xml:space="preserve">卢  笛  朱泽熙张  鹏  刘蔺茹</t>
  </si>
  <si>
    <t xml:space="preserve">杨英威</t>
  </si>
  <si>
    <r>
      <rPr>
        <sz val="12"/>
        <rFont val="Noto Sans"/>
        <family val="2"/>
      </rPr>
      <t xml:space="preserve">京尼平交联嗜热嗜热组蛋白</t>
    </r>
    <r>
      <rPr>
        <sz val="12"/>
        <rFont val="宋体"/>
        <family val="0"/>
        <charset val="134"/>
      </rPr>
      <t xml:space="preserve">-PEI</t>
    </r>
    <r>
      <rPr>
        <sz val="12"/>
        <rFont val="Noto Sans"/>
        <family val="2"/>
      </rPr>
      <t xml:space="preserve">高效基因载体材料的构建</t>
    </r>
  </si>
  <si>
    <t xml:space="preserve">张  柳</t>
  </si>
  <si>
    <t xml:space="preserve">张轶凡  李志远</t>
  </si>
  <si>
    <t xml:space="preserve">李全顺</t>
  </si>
  <si>
    <t xml:space="preserve">生命科学学院</t>
  </si>
  <si>
    <t xml:space="preserve">蝙蝠蛾拟青霉高产菌株菌丝体提取物抗抑郁活性及其作用机理分析</t>
  </si>
  <si>
    <t xml:space="preserve">李龙图</t>
  </si>
  <si>
    <t xml:space="preserve">贾冰璇  胡  希樊诗雅</t>
  </si>
  <si>
    <t xml:space="preserve">孟令军 陈亚光</t>
  </si>
  <si>
    <t xml:space="preserve">鹿脾口服液的制备及其增强免疫力功能的研究 </t>
  </si>
  <si>
    <t xml:space="preserve">周悦青</t>
  </si>
  <si>
    <t xml:space="preserve">牟佐童  石清燕</t>
  </si>
  <si>
    <t xml:space="preserve">逯家辉</t>
  </si>
  <si>
    <t xml:space="preserve">桦褐孔菌子实体多糖的降血糖活性及机理研究</t>
  </si>
  <si>
    <t xml:space="preserve">王春月</t>
  </si>
  <si>
    <t xml:space="preserve">岳美廷  陈文祺刘  勇</t>
  </si>
  <si>
    <t xml:space="preserve">闫国栋 程瑛琨</t>
  </si>
  <si>
    <t xml:space="preserve">细脚拟青霉胞内提取物降血糖活性研究</t>
  </si>
  <si>
    <t xml:space="preserve">马红丽</t>
  </si>
  <si>
    <t xml:space="preserve">曾雪芮  李  艺汤思颖   </t>
  </si>
  <si>
    <t xml:space="preserve">滕利荣</t>
  </si>
  <si>
    <t xml:space="preserve">天麻蛋白提取工艺的优化及抗菌活性的研究</t>
  </si>
  <si>
    <t xml:space="preserve">王  雪</t>
  </si>
  <si>
    <t xml:space="preserve">陈彦羽  童培越赵雅冰</t>
  </si>
  <si>
    <t xml:space="preserve">甘草次酸对抗精神病药物引起的高泌乳素血症的影响及机制研究</t>
  </si>
  <si>
    <t xml:space="preserve">王君月</t>
  </si>
  <si>
    <t xml:space="preserve">张永峰  高远卓</t>
  </si>
  <si>
    <t xml:space="preserve">王贞佐</t>
  </si>
  <si>
    <r>
      <rPr>
        <sz val="12"/>
        <rFont val="Noto Sans"/>
        <family val="2"/>
      </rPr>
      <t xml:space="preserve">利用</t>
    </r>
    <r>
      <rPr>
        <sz val="12"/>
        <rFont val="宋体"/>
        <family val="0"/>
        <charset val="134"/>
      </rPr>
      <t xml:space="preserve">CRISPR-Cas9</t>
    </r>
    <r>
      <rPr>
        <sz val="12"/>
        <rFont val="Noto Sans"/>
        <family val="2"/>
      </rPr>
      <t xml:space="preserve">技术研究人染色质重塑酶</t>
    </r>
    <r>
      <rPr>
        <sz val="12"/>
        <rFont val="宋体"/>
        <family val="0"/>
        <charset val="134"/>
      </rPr>
      <t xml:space="preserve">INO80</t>
    </r>
    <r>
      <rPr>
        <sz val="12"/>
        <rFont val="Noto Sans"/>
        <family val="2"/>
      </rPr>
      <t xml:space="preserve">复合物的生物学功能 </t>
    </r>
  </si>
  <si>
    <t xml:space="preserve">张昭煜</t>
  </si>
  <si>
    <t xml:space="preserve">魏志鹏  陈昱彤</t>
  </si>
  <si>
    <t xml:space="preserve">蔡  勇 王  飞</t>
  </si>
  <si>
    <t xml:space="preserve">小牛脾提取物注射液抗疲劳及免疫调节活性的研究</t>
  </si>
  <si>
    <t xml:space="preserve">王新宇</t>
  </si>
  <si>
    <t xml:space="preserve">杨  静  蒋天悦张明海  李  昊</t>
  </si>
  <si>
    <r>
      <rPr>
        <sz val="12"/>
        <rFont val="Noto Sans"/>
        <family val="2"/>
      </rPr>
      <t xml:space="preserve">生物修饰</t>
    </r>
    <r>
      <rPr>
        <sz val="12"/>
        <rFont val="宋体"/>
        <family val="0"/>
        <charset val="134"/>
      </rPr>
      <t xml:space="preserve">TRAIL</t>
    </r>
    <r>
      <rPr>
        <sz val="12"/>
        <rFont val="Noto Sans"/>
        <family val="2"/>
      </rPr>
      <t xml:space="preserve">蛋白缓释纳米纤维制备研究 </t>
    </r>
  </si>
  <si>
    <t xml:space="preserve">曹  钰</t>
  </si>
  <si>
    <t xml:space="preserve">郭  杰  高  杨陈荣泽</t>
  </si>
  <si>
    <t xml:space="preserve">于  彬 于湘晖</t>
  </si>
  <si>
    <t xml:space="preserve">表面键连赫赛汀的紫杉醇纳米粒的制备及其靶向性研究</t>
  </si>
  <si>
    <t xml:space="preserve">徐庆吉</t>
  </si>
  <si>
    <t xml:space="preserve">吴  冰  李  爽</t>
  </si>
  <si>
    <t xml:space="preserve">滕乐生</t>
  </si>
  <si>
    <r>
      <rPr>
        <sz val="12"/>
        <rFont val="Noto Sans"/>
        <family val="2"/>
      </rPr>
      <t xml:space="preserve">微流控技术制备</t>
    </r>
    <r>
      <rPr>
        <sz val="12"/>
        <rFont val="宋体"/>
        <family val="0"/>
        <charset val="134"/>
      </rPr>
      <t xml:space="preserve">siRNA</t>
    </r>
    <r>
      <rPr>
        <sz val="12"/>
        <rFont val="Noto Sans"/>
        <family val="2"/>
      </rPr>
      <t xml:space="preserve">纳米脂质体的研究</t>
    </r>
  </si>
  <si>
    <t xml:space="preserve">王开开</t>
  </si>
  <si>
    <t xml:space="preserve">姜  葳  李木石</t>
  </si>
  <si>
    <t xml:space="preserve">李剑光</t>
  </si>
  <si>
    <t xml:space="preserve">牛樟芝对急性酒精肝损伤的保护作用研究</t>
  </si>
  <si>
    <t xml:space="preserve">袁莉莎</t>
  </si>
  <si>
    <t xml:space="preserve">李晓伟  张  珊聂娇娇</t>
  </si>
  <si>
    <t xml:space="preserve">孟庆繁</t>
  </si>
  <si>
    <r>
      <rPr>
        <sz val="12"/>
        <rFont val="Noto Sans"/>
        <family val="2"/>
      </rPr>
      <t xml:space="preserve">转铁蛋白和穿膜肽双修饰的脂质体递送</t>
    </r>
    <r>
      <rPr>
        <sz val="12"/>
        <rFont val="宋体"/>
        <family val="0"/>
        <charset val="134"/>
      </rPr>
      <t xml:space="preserve">siRNA</t>
    </r>
    <r>
      <rPr>
        <sz val="12"/>
        <rFont val="Noto Sans"/>
        <family val="2"/>
      </rPr>
      <t xml:space="preserve">的研究</t>
    </r>
  </si>
  <si>
    <t xml:space="preserve">陈永振</t>
  </si>
  <si>
    <t xml:space="preserve">梁  骁  葛丹阳</t>
  </si>
  <si>
    <t xml:space="preserve">权宇彤 李剑光</t>
  </si>
  <si>
    <r>
      <rPr>
        <sz val="12"/>
        <rFont val="Noto Sans"/>
        <family val="2"/>
      </rPr>
      <t xml:space="preserve">葫芦素</t>
    </r>
    <r>
      <rPr>
        <sz val="12"/>
        <rFont val="宋体"/>
        <family val="0"/>
        <charset val="134"/>
      </rPr>
      <t xml:space="preserve">B</t>
    </r>
    <r>
      <rPr>
        <sz val="12"/>
        <rFont val="Noto Sans"/>
        <family val="2"/>
      </rPr>
      <t xml:space="preserve">对胰腺癌细胞的杀伤作用及机制研究</t>
    </r>
  </si>
  <si>
    <t xml:space="preserve">孙文宇</t>
  </si>
  <si>
    <t xml:space="preserve">刘昱涵  曹雪莲</t>
  </si>
  <si>
    <t xml:space="preserve">郭颖杰</t>
  </si>
  <si>
    <t xml:space="preserve">松茸抗氧化抗疲劳活性研究</t>
  </si>
  <si>
    <t xml:space="preserve">孔繁格</t>
  </si>
  <si>
    <t xml:space="preserve">王霄汉  刘  达</t>
  </si>
  <si>
    <t xml:space="preserve">蛹虫草子实体抗肿瘤作用的研究</t>
  </si>
  <si>
    <t xml:space="preserve">张世强</t>
  </si>
  <si>
    <t xml:space="preserve">蔡雪莹  潘敏连</t>
  </si>
  <si>
    <t xml:space="preserve">刘  艳</t>
  </si>
  <si>
    <t xml:space="preserve">绣球菌纯化多糖的体外神经保护作用及相关信号通路的研究</t>
  </si>
  <si>
    <t xml:space="preserve">杜梦妍</t>
  </si>
  <si>
    <t xml:space="preserve">张  宁  李秋月</t>
  </si>
  <si>
    <t xml:space="preserve">周毓麟 王贞佐</t>
  </si>
  <si>
    <t xml:space="preserve">反向平衡运动式儿童安全座椅创新设计</t>
  </si>
  <si>
    <t xml:space="preserve">冼伟康</t>
  </si>
  <si>
    <t xml:space="preserve">周  頔  任国旗 陈  阳  李嘉石</t>
  </si>
  <si>
    <t xml:space="preserve">闫振华</t>
  </si>
  <si>
    <t xml:space="preserve">机械科学与工程学院</t>
  </si>
  <si>
    <t xml:space="preserve">四轴飞行器新型机身及减震起落架的设计</t>
  </si>
  <si>
    <t xml:space="preserve">李明通</t>
  </si>
  <si>
    <t xml:space="preserve">安忠玉  何宇洁 于  航  李  阳</t>
  </si>
  <si>
    <t xml:space="preserve">袁  哲</t>
  </si>
  <si>
    <t xml:space="preserve">智能移动室内环境监控小车</t>
  </si>
  <si>
    <t xml:space="preserve">朱  泉 </t>
  </si>
  <si>
    <t xml:space="preserve">董文凯  霍佳雨姜盛乾  李秀峰</t>
  </si>
  <si>
    <t xml:space="preserve">刘  鹏   于  新</t>
  </si>
  <si>
    <t xml:space="preserve">压电风能发电机设计</t>
  </si>
  <si>
    <t xml:space="preserve">呼和腾格尔</t>
  </si>
  <si>
    <t xml:space="preserve">姜新岩  马甲弌 曾思远  王  聪</t>
  </si>
  <si>
    <t xml:space="preserve">董景石</t>
  </si>
  <si>
    <t xml:space="preserve">高储能密度液压飞轮蓄能器设计</t>
  </si>
  <si>
    <t xml:space="preserve">王  鹏</t>
  </si>
  <si>
    <t xml:space="preserve">张元鑫  孙明宇 于  超  何冠霖</t>
  </si>
  <si>
    <t xml:space="preserve">王继新</t>
  </si>
  <si>
    <r>
      <rPr>
        <sz val="12"/>
        <rFont val="Noto Sans"/>
        <family val="2"/>
      </rPr>
      <t xml:space="preserve">基于</t>
    </r>
    <r>
      <rPr>
        <sz val="12"/>
        <rFont val="宋体"/>
        <family val="0"/>
        <charset val="134"/>
      </rPr>
      <t xml:space="preserve">LED</t>
    </r>
    <r>
      <rPr>
        <sz val="12"/>
        <rFont val="Noto Sans"/>
        <family val="2"/>
      </rPr>
      <t xml:space="preserve">车灯散热问题的研究</t>
    </r>
  </si>
  <si>
    <t xml:space="preserve">冯少飞</t>
  </si>
  <si>
    <t xml:space="preserve">李林儒  任钊民 靳希羽  蔡炜炯</t>
  </si>
  <si>
    <t xml:space="preserve">曲兴田</t>
  </si>
  <si>
    <r>
      <rPr>
        <sz val="12"/>
        <rFont val="Noto Sans"/>
        <family val="2"/>
      </rPr>
      <t xml:space="preserve">压电</t>
    </r>
    <r>
      <rPr>
        <sz val="12"/>
        <rFont val="宋体"/>
        <family val="0"/>
        <charset val="134"/>
      </rPr>
      <t xml:space="preserve">-</t>
    </r>
    <r>
      <rPr>
        <sz val="12"/>
        <rFont val="Noto Sans"/>
        <family val="2"/>
      </rPr>
      <t xml:space="preserve">风能复合能量采集系统开发及其应用研究</t>
    </r>
  </si>
  <si>
    <t xml:space="preserve">夏  操</t>
  </si>
  <si>
    <t xml:space="preserve">周建辉  裴长城 高旭东  刘家良</t>
  </si>
  <si>
    <t xml:space="preserve">杨  旭</t>
  </si>
  <si>
    <t xml:space="preserve">自动化高效输液配药装置     </t>
  </si>
  <si>
    <t xml:space="preserve">钱麒名</t>
  </si>
  <si>
    <t xml:space="preserve">刘赫然  程  益 李文婷  韩  雨</t>
  </si>
  <si>
    <t xml:space="preserve">马志超    赵宏伟</t>
  </si>
  <si>
    <t xml:space="preserve">螺旋换热器柱板自动焊接机</t>
  </si>
  <si>
    <t xml:space="preserve">王豫喆</t>
  </si>
  <si>
    <t xml:space="preserve">张  昆  彭景辉 王学旭  许文强</t>
  </si>
  <si>
    <t xml:space="preserve">基于超声波雷达探测的车门运动干预式防撞系统 </t>
  </si>
  <si>
    <t xml:space="preserve">王彦哲</t>
  </si>
  <si>
    <t xml:space="preserve">杨  倩  王景天谢成浩  任  傲</t>
  </si>
  <si>
    <t xml:space="preserve">王军年</t>
  </si>
  <si>
    <t xml:space="preserve">汽车工程学院</t>
  </si>
  <si>
    <t xml:space="preserve">挂车倒车辅助系统设计</t>
  </si>
  <si>
    <t xml:space="preserve">杜  宝</t>
  </si>
  <si>
    <t xml:space="preserve">程水木  杨钦瑞郑晓月</t>
  </si>
  <si>
    <t xml:space="preserve">赵  健</t>
  </si>
  <si>
    <r>
      <rPr>
        <sz val="12"/>
        <rFont val="Noto Sans"/>
        <family val="2"/>
      </rPr>
      <t xml:space="preserve">电控</t>
    </r>
    <r>
      <rPr>
        <sz val="12"/>
        <rFont val="宋体"/>
        <family val="0"/>
        <charset val="134"/>
      </rPr>
      <t xml:space="preserve">NiTi</t>
    </r>
    <r>
      <rPr>
        <sz val="12"/>
        <rFont val="Noto Sans"/>
        <family val="2"/>
      </rPr>
      <t xml:space="preserve">形状记忆合金促动的车载空调扫风装置</t>
    </r>
  </si>
  <si>
    <t xml:space="preserve">肖尊元</t>
  </si>
  <si>
    <t xml:space="preserve">卢  帅  聂家弘 刘纬纶  王  皓</t>
  </si>
  <si>
    <t xml:space="preserve">沈传亮</t>
  </si>
  <si>
    <t xml:space="preserve">基于车间通信的跟随及安全防撞仿真实验探究</t>
  </si>
  <si>
    <t xml:space="preserve">刘征宇</t>
  </si>
  <si>
    <t xml:space="preserve">刘洪升  王敬凯  黄祺垄  刘  政 </t>
  </si>
  <si>
    <t xml:space="preserve">李  静</t>
  </si>
  <si>
    <t xml:space="preserve">蒸汽动力综合实验装置的设计搭建与实验研究</t>
  </si>
  <si>
    <t xml:space="preserve">邵致远</t>
  </si>
  <si>
    <t xml:space="preserve">胡宝宝  于  宁 李胜男</t>
  </si>
  <si>
    <t xml:space="preserve">金英爱</t>
  </si>
  <si>
    <r>
      <rPr>
        <sz val="12"/>
        <rFont val="宋体"/>
        <family val="0"/>
        <charset val="134"/>
      </rPr>
      <t xml:space="preserve">FSAE</t>
    </r>
    <r>
      <rPr>
        <sz val="12"/>
        <rFont val="Noto Sans"/>
        <family val="2"/>
      </rPr>
      <t xml:space="preserve">赛车的双层扩散器的结构设计及优化</t>
    </r>
  </si>
  <si>
    <t xml:space="preserve">倪志浩</t>
  </si>
  <si>
    <t xml:space="preserve">段嘉雯  陈泓延 李  琪  吴  昊 </t>
  </si>
  <si>
    <t xml:space="preserve">冯  原</t>
  </si>
  <si>
    <t xml:space="preserve">基于压电效应的智能轮胎俘能装置</t>
  </si>
  <si>
    <t xml:space="preserve">陈东升</t>
  </si>
  <si>
    <t xml:space="preserve">葛  强  王洁新张龙飞  李伟男</t>
  </si>
  <si>
    <t xml:space="preserve">朱  冰</t>
  </si>
  <si>
    <r>
      <rPr>
        <sz val="12"/>
        <rFont val="Noto Sans"/>
        <family val="2"/>
      </rPr>
      <t xml:space="preserve">基于</t>
    </r>
    <r>
      <rPr>
        <sz val="12"/>
        <rFont val="宋体"/>
        <family val="0"/>
        <charset val="134"/>
      </rPr>
      <t xml:space="preserve">OBD</t>
    </r>
    <r>
      <rPr>
        <sz val="12"/>
        <rFont val="Noto Sans"/>
        <family val="2"/>
      </rPr>
      <t xml:space="preserve">的驾驶员行车信息数据采集系统</t>
    </r>
  </si>
  <si>
    <t xml:space="preserve">冯思远</t>
  </si>
  <si>
    <t xml:space="preserve">石慧茹  韩志良马  昊  邱承波              </t>
  </si>
  <si>
    <t xml:space="preserve">玄圣夷</t>
  </si>
  <si>
    <t xml:space="preserve">一种新型车用自由轮毂</t>
  </si>
  <si>
    <t xml:space="preserve">王  凯</t>
  </si>
  <si>
    <t xml:space="preserve">孙玉泽  田  浩雷北海</t>
  </si>
  <si>
    <t xml:space="preserve">汽车落水车窗车门控制系统</t>
  </si>
  <si>
    <t xml:space="preserve">王佳伟</t>
  </si>
  <si>
    <t xml:space="preserve">殷  骐  杨力鸣朱彦韬  杨家炜</t>
  </si>
  <si>
    <t xml:space="preserve">沈传亮 马芳武</t>
  </si>
  <si>
    <r>
      <rPr>
        <sz val="12"/>
        <rFont val="Noto Sans"/>
        <family val="2"/>
      </rPr>
      <t xml:space="preserve"> 侧风作用下</t>
    </r>
    <r>
      <rPr>
        <sz val="12"/>
        <rFont val="宋体"/>
        <family val="0"/>
        <charset val="134"/>
      </rPr>
      <t xml:space="preserve">FSAE</t>
    </r>
    <r>
      <rPr>
        <sz val="12"/>
        <rFont val="Noto Sans"/>
        <family val="2"/>
      </rPr>
      <t xml:space="preserve">赛车气动特性与操纵稳定性的联合研究及优化  </t>
    </r>
  </si>
  <si>
    <t xml:space="preserve">胡峰伟</t>
  </si>
  <si>
    <t xml:space="preserve">南星臣  李如冰曹  凡  褚威威</t>
  </si>
  <si>
    <t xml:space="preserve">张  喆</t>
  </si>
  <si>
    <r>
      <rPr>
        <sz val="12"/>
        <rFont val="Noto Sans"/>
        <family val="2"/>
      </rPr>
      <t xml:space="preserve">难变形</t>
    </r>
    <r>
      <rPr>
        <sz val="12"/>
        <rFont val="宋体"/>
        <family val="0"/>
        <charset val="134"/>
      </rPr>
      <t xml:space="preserve">Mg-9Al-1Zn</t>
    </r>
    <r>
      <rPr>
        <sz val="12"/>
        <rFont val="Noto Sans"/>
        <family val="2"/>
      </rPr>
      <t xml:space="preserve">镁合金的细晶轧制工艺及高温超塑性变形行为</t>
    </r>
  </si>
  <si>
    <t xml:space="preserve">潘  越</t>
  </si>
  <si>
    <t xml:space="preserve">沈  鹏  田熠冉 徐  起</t>
  </si>
  <si>
    <t xml:space="preserve">王慧远</t>
  </si>
  <si>
    <t xml:space="preserve">材料科学与工程学院</t>
  </si>
  <si>
    <t xml:space="preserve">一种多面体低聚倍半硅氧烷改性环氧树脂的研究</t>
  </si>
  <si>
    <t xml:space="preserve">张  皓</t>
  </si>
  <si>
    <t xml:space="preserve">赵天祎  唐振东 曾晓都  伍豆豆</t>
  </si>
  <si>
    <t xml:space="preserve">张春玲</t>
  </si>
  <si>
    <t xml:space="preserve">室温稳定的钴镍双金属纳米粒子的制备及吸附性能研究</t>
  </si>
  <si>
    <t xml:space="preserve">李  越</t>
  </si>
  <si>
    <t xml:space="preserve">邹一宁  张嘉木 董  聪  唐  露</t>
  </si>
  <si>
    <t xml:space="preserve">赵丽君</t>
  </si>
  <si>
    <t xml:space="preserve">稀土元素掺杂二氧化钛纳米管的制备及光催化性能研究</t>
  </si>
  <si>
    <t xml:space="preserve">梁程阁</t>
  </si>
  <si>
    <t xml:space="preserve">封玉琴 刘杨元琛     李佩鸿</t>
  </si>
  <si>
    <t xml:space="preserve">李  义</t>
  </si>
  <si>
    <t xml:space="preserve">利用银尾矿制备抗菌陶瓷</t>
  </si>
  <si>
    <t xml:space="preserve">王圣博</t>
  </si>
  <si>
    <t xml:space="preserve">王天成  王  健王东林  梅轶群</t>
  </si>
  <si>
    <t xml:space="preserve">张培萍</t>
  </si>
  <si>
    <t xml:space="preserve">双金属复合成形工艺</t>
  </si>
  <si>
    <t xml:space="preserve">秦  榕</t>
  </si>
  <si>
    <t xml:space="preserve">高  翔  谢孟秦张  驰  王  晗</t>
  </si>
  <si>
    <t xml:space="preserve">王金国</t>
  </si>
  <si>
    <r>
      <rPr>
        <sz val="12"/>
        <rFont val="宋体"/>
        <family val="0"/>
        <charset val="134"/>
      </rPr>
      <t xml:space="preserve">Fe</t>
    </r>
    <r>
      <rPr>
        <sz val="12"/>
        <rFont val="Noto Sans"/>
        <family val="2"/>
      </rPr>
      <t xml:space="preserve">对过共晶吕桂合金缸套材质组织与性能的影响</t>
    </r>
  </si>
  <si>
    <t xml:space="preserve">梁新理</t>
  </si>
  <si>
    <t xml:space="preserve">刘玲卓  刘文凤付璟经  佟昊天</t>
  </si>
  <si>
    <t xml:space="preserve">钯铂双金属纳米粒子的制备及其电催化活性的性能与应用研究</t>
  </si>
  <si>
    <t xml:space="preserve">李亚培</t>
  </si>
  <si>
    <t xml:space="preserve">戴  萱  武露露 邢邦昱</t>
  </si>
  <si>
    <t xml:space="preserve">崔小强</t>
  </si>
  <si>
    <t xml:space="preserve">多孔矿物对光阳极性能的影响</t>
  </si>
  <si>
    <t xml:space="preserve">吴杨超</t>
  </si>
  <si>
    <t xml:space="preserve">冯君秋  孟俊威苑世盛  谈  修</t>
  </si>
  <si>
    <t xml:space="preserve">李芳菲</t>
  </si>
  <si>
    <r>
      <rPr>
        <sz val="12"/>
        <rFont val="宋体"/>
        <family val="0"/>
        <charset val="134"/>
      </rPr>
      <t xml:space="preserve">CoCr</t>
    </r>
    <r>
      <rPr>
        <sz val="12"/>
        <rFont val="Noto Sans"/>
        <family val="2"/>
      </rPr>
      <t xml:space="preserve">合金</t>
    </r>
    <r>
      <rPr>
        <sz val="12"/>
        <rFont val="宋体"/>
        <family val="0"/>
        <charset val="134"/>
      </rPr>
      <t xml:space="preserve">/</t>
    </r>
    <r>
      <rPr>
        <sz val="12"/>
        <rFont val="Noto Sans"/>
        <family val="2"/>
      </rPr>
      <t xml:space="preserve">不锈钢异种材料激光焊焊接性特点研究</t>
    </r>
  </si>
  <si>
    <t xml:space="preserve">曾文雪</t>
  </si>
  <si>
    <t xml:space="preserve">刘居庆  刘  楠</t>
  </si>
  <si>
    <t xml:space="preserve">谷晓燕</t>
  </si>
  <si>
    <t xml:space="preserve">汽车用高强塑第三代薄板钢的组织和力学性能</t>
  </si>
  <si>
    <t xml:space="preserve">王  通</t>
  </si>
  <si>
    <t xml:space="preserve">郭  宁  刘兆翔 孟凡响  于丰闻</t>
  </si>
  <si>
    <t xml:space="preserve">徐  虹</t>
  </si>
  <si>
    <t xml:space="preserve">基于脑电信息的驾驶人警觉度状态系统开发</t>
  </si>
  <si>
    <t xml:space="preserve">黄梦圆</t>
  </si>
  <si>
    <t xml:space="preserve">邵文良  朱子尧王佑星  杨改改</t>
  </si>
  <si>
    <t xml:space="preserve">金立生</t>
  </si>
  <si>
    <t xml:space="preserve">交通学院</t>
  </si>
  <si>
    <t xml:space="preserve">冰雪路面转弯路段安全车速预警技术研究</t>
  </si>
  <si>
    <t xml:space="preserve">栾建泽</t>
  </si>
  <si>
    <t xml:space="preserve">刘  祥  柳青秀邓  琪</t>
  </si>
  <si>
    <t xml:space="preserve">李世武</t>
  </si>
  <si>
    <t xml:space="preserve">基于移动互联网的出行信息处理系统</t>
  </si>
  <si>
    <t xml:space="preserve">王一甲</t>
  </si>
  <si>
    <t xml:space="preserve">关尚康  曹  倩刘丹丹  周禹佳</t>
  </si>
  <si>
    <t xml:space="preserve">李志慧</t>
  </si>
  <si>
    <r>
      <rPr>
        <sz val="12"/>
        <rFont val="Noto Sans"/>
        <family val="2"/>
      </rPr>
      <t xml:space="preserve">路侧停车位检测装置及</t>
    </r>
    <r>
      <rPr>
        <sz val="12"/>
        <rFont val="宋体"/>
        <family val="0"/>
        <charset val="134"/>
      </rPr>
      <t xml:space="preserve">APP</t>
    </r>
    <r>
      <rPr>
        <sz val="12"/>
        <rFont val="Noto Sans"/>
        <family val="2"/>
      </rPr>
      <t xml:space="preserve">服务平台</t>
    </r>
  </si>
  <si>
    <t xml:space="preserve">吴  双</t>
  </si>
  <si>
    <t xml:space="preserve">陈修意  周召岩余维刚  苑  尊</t>
  </si>
  <si>
    <t xml:space="preserve">宗  芳</t>
  </si>
  <si>
    <t xml:space="preserve">基于能见度的高速公路安全车速车距警示系统</t>
  </si>
  <si>
    <t xml:space="preserve">张照莹</t>
  </si>
  <si>
    <t xml:space="preserve">任云阳  刘  旭梁  甫  亢军媄</t>
  </si>
  <si>
    <t xml:space="preserve">汽车智能照明系统开发</t>
  </si>
  <si>
    <t xml:space="preserve">刘  璐</t>
  </si>
  <si>
    <t xml:space="preserve">张书旭  高  宁任广芝  毛小艺</t>
  </si>
  <si>
    <t xml:space="preserve">孙文财</t>
  </si>
  <si>
    <t xml:space="preserve">电动汽车电池组冷却系统的高效与轻量化研究</t>
  </si>
  <si>
    <t xml:space="preserve">李兆宗</t>
  </si>
  <si>
    <t xml:space="preserve">张泽前  史博文李建峰  林少典</t>
  </si>
  <si>
    <t xml:space="preserve">张天时 刘宏飞</t>
  </si>
  <si>
    <t xml:space="preserve">高速公路上风吹出浮雪装置</t>
  </si>
  <si>
    <t xml:space="preserve">徐  聪</t>
  </si>
  <si>
    <t xml:space="preserve">于欣彤  孙保全周瑞成  罗泰然</t>
  </si>
  <si>
    <t xml:space="preserve">王琳虹 李世武</t>
  </si>
  <si>
    <t xml:space="preserve">基于獾牙仿生剪刀的研究</t>
  </si>
  <si>
    <t xml:space="preserve">李  强 </t>
  </si>
  <si>
    <t xml:space="preserve">李晓军  冯樊樊李建蓉</t>
  </si>
  <si>
    <t xml:space="preserve">马云海</t>
  </si>
  <si>
    <t xml:space="preserve">生物与农业工程学院</t>
  </si>
  <si>
    <t xml:space="preserve">基于间隔激光线束的倒车影像辅助装置</t>
  </si>
  <si>
    <t xml:space="preserve">杨孟想</t>
  </si>
  <si>
    <t xml:space="preserve">曹明浩  李清华</t>
  </si>
  <si>
    <t xml:space="preserve">于征磊    金敬福</t>
  </si>
  <si>
    <t xml:space="preserve">新型玉米秸秆打捆机打结器的设计与实验</t>
  </si>
  <si>
    <t xml:space="preserve">赵  强</t>
  </si>
  <si>
    <t xml:space="preserve">杨  虹  徐芳芳</t>
  </si>
  <si>
    <t xml:space="preserve">张  强</t>
  </si>
  <si>
    <t xml:space="preserve">小型多室冷热盒</t>
  </si>
  <si>
    <t xml:space="preserve">郑小石</t>
  </si>
  <si>
    <t xml:space="preserve">原永玖  孙  昊包建伦</t>
  </si>
  <si>
    <t xml:space="preserve">于庆宇</t>
  </si>
  <si>
    <r>
      <rPr>
        <sz val="12"/>
        <rFont val="Noto Sans"/>
        <family val="2"/>
      </rPr>
      <t xml:space="preserve">基于</t>
    </r>
    <r>
      <rPr>
        <sz val="12"/>
        <rFont val="宋体"/>
        <family val="0"/>
        <charset val="134"/>
      </rPr>
      <t xml:space="preserve">O2O</t>
    </r>
    <r>
      <rPr>
        <sz val="12"/>
        <rFont val="Noto Sans"/>
        <family val="2"/>
      </rPr>
      <t xml:space="preserve">思维的有机农产品营销模式创新研究</t>
    </r>
  </si>
  <si>
    <t xml:space="preserve">张书睿</t>
  </si>
  <si>
    <t xml:space="preserve">崔  放  冉  鑫李可媛</t>
  </si>
  <si>
    <t xml:space="preserve">陈金涛</t>
  </si>
  <si>
    <t xml:space="preserve">基于互联网金融的中小微企业融资模式创新研究</t>
  </si>
  <si>
    <t xml:space="preserve">王晓龙</t>
  </si>
  <si>
    <t xml:space="preserve">黄博文  张  爽
郑高爽  李金欣</t>
  </si>
  <si>
    <t xml:space="preserve">刘国斌</t>
  </si>
  <si>
    <t xml:space="preserve">基于微信平台的微课堂的设计——以《信息分析》课为例</t>
  </si>
  <si>
    <t xml:space="preserve">蔡佳铭</t>
  </si>
  <si>
    <t xml:space="preserve">左进尧  孙治文 常小旭  赵文胤</t>
  </si>
  <si>
    <t xml:space="preserve">王晰巍</t>
  </si>
  <si>
    <t xml:space="preserve">管理学院</t>
  </si>
  <si>
    <t xml:space="preserve">大学生新媒体信息消费行为和影响因素研究</t>
  </si>
  <si>
    <t xml:space="preserve">石  静</t>
  </si>
  <si>
    <t xml:space="preserve">安文冰  范怡婷张明惠  李  偲</t>
  </si>
  <si>
    <t xml:space="preserve">基于互联网思维的吉林省本土辣椒酱社区市场开拓模式研究——以金塔集团为例</t>
  </si>
  <si>
    <t xml:space="preserve">敖  然</t>
  </si>
  <si>
    <t xml:space="preserve">吴沛然  郭梦伟薛星楠  邹润时</t>
  </si>
  <si>
    <t xml:space="preserve">赵静杰</t>
  </si>
  <si>
    <t xml:space="preserve">金融机构对大学生授信的模式分析及对策建议</t>
  </si>
  <si>
    <t xml:space="preserve">孙佳辉</t>
  </si>
  <si>
    <t xml:space="preserve">张荔辉  李  昀邬彩霞</t>
  </si>
  <si>
    <t xml:space="preserve">董秀良 徐  颖</t>
  </si>
  <si>
    <t xml:space="preserve"> 我国高校“大学生创新创业训练计划”项目的调查与分析</t>
  </si>
  <si>
    <t xml:space="preserve">孙冠东</t>
  </si>
  <si>
    <t xml:space="preserve">刘祺源  魏虹宇白  雪</t>
  </si>
  <si>
    <t xml:space="preserve">苗淑娟</t>
  </si>
  <si>
    <t xml:space="preserve">网络评论对大学生网购决策的影响研究——以网购服装为例</t>
  </si>
  <si>
    <t xml:space="preserve">国非凡</t>
  </si>
  <si>
    <t xml:space="preserve">李小亭  赵杉杉朱婧祎  李  莉</t>
  </si>
  <si>
    <t xml:space="preserve">王  军</t>
  </si>
  <si>
    <t xml:space="preserve">长春翔通药业品牌培育模式与路径设计</t>
  </si>
  <si>
    <t xml:space="preserve">代佳乐</t>
  </si>
  <si>
    <t xml:space="preserve">孟媛媛  温戈华罗任英</t>
  </si>
  <si>
    <t xml:space="preserve">张海涛 沈  旺 </t>
  </si>
  <si>
    <r>
      <rPr>
        <sz val="12"/>
        <rFont val="Noto Sans"/>
        <family val="2"/>
      </rPr>
      <t xml:space="preserve">“浅阅读”时代</t>
    </r>
    <r>
      <rPr>
        <sz val="12"/>
        <rFont val="宋体"/>
        <family val="0"/>
        <charset val="134"/>
      </rPr>
      <t xml:space="preserve">90</t>
    </r>
    <r>
      <rPr>
        <sz val="12"/>
        <rFont val="Noto Sans"/>
        <family val="2"/>
      </rPr>
      <t xml:space="preserve">后大学生阅读方式调查与分析</t>
    </r>
  </si>
  <si>
    <t xml:space="preserve">蒲泓宇</t>
  </si>
  <si>
    <t xml:space="preserve">蔡义茹  魏荣轩 万  璐 </t>
  </si>
  <si>
    <t xml:space="preserve">陈太博</t>
  </si>
  <si>
    <t xml:space="preserve">互联网时代电子竞技对大学生个人成长的影响研究——以长春高校大学生为例</t>
  </si>
  <si>
    <t xml:space="preserve">邹代伟</t>
  </si>
  <si>
    <t xml:space="preserve">邵小滔  卢维婷 陈嘉豪  朱文成 </t>
  </si>
  <si>
    <t xml:space="preserve">刘  娜 张公一</t>
  </si>
  <si>
    <r>
      <rPr>
        <sz val="12"/>
        <rFont val="Noto Sans"/>
        <family val="2"/>
      </rPr>
      <t xml:space="preserve">大学生对在线教育使用需求的调查——以全国</t>
    </r>
    <r>
      <rPr>
        <sz val="12"/>
        <rFont val="宋体"/>
        <family val="0"/>
        <charset val="134"/>
      </rPr>
      <t xml:space="preserve">30</t>
    </r>
    <r>
      <rPr>
        <sz val="12"/>
        <rFont val="Noto Sans"/>
        <family val="2"/>
      </rPr>
      <t xml:space="preserve">所大学本科生为例</t>
    </r>
  </si>
  <si>
    <t xml:space="preserve">张继宝</t>
  </si>
  <si>
    <t xml:space="preserve">龚  政  马红雨 </t>
  </si>
  <si>
    <t xml:space="preserve">杨  华</t>
  </si>
  <si>
    <t xml:space="preserve">农产品加工企业商业模式研究</t>
  </si>
  <si>
    <t xml:space="preserve">夏函冰</t>
  </si>
  <si>
    <t xml:space="preserve">郭  畅  寇天天贾丽娜</t>
  </si>
  <si>
    <t xml:space="preserve">樊雪梅</t>
  </si>
  <si>
    <t xml:space="preserve">生鲜农产品顾客满意度影响因素实证研究——以长春市为例</t>
  </si>
  <si>
    <t xml:space="preserve">刘  畅</t>
  </si>
  <si>
    <t xml:space="preserve">白雪静  王亚茹陈  皓  葛  毫</t>
  </si>
  <si>
    <t xml:space="preserve">王洪鑫</t>
  </si>
  <si>
    <t xml:space="preserve">消费者购买绿色包装产品影响因素的实证研究</t>
  </si>
  <si>
    <t xml:space="preserve">梁钲浡</t>
  </si>
  <si>
    <t xml:space="preserve">王新阁  李曙光刘  杨</t>
  </si>
  <si>
    <t xml:space="preserve">张国权</t>
  </si>
  <si>
    <t xml:space="preserve">基于核酸适体和噻唑橙的非标记荧光传感器检测四环素类抗生素</t>
  </si>
  <si>
    <t xml:space="preserve">苏瑞芳</t>
  </si>
  <si>
    <t xml:space="preserve">张  悦  吕婧淇</t>
  </si>
  <si>
    <t xml:space="preserve">孙春燕</t>
  </si>
  <si>
    <t xml:space="preserve">食品科学与工程学院</t>
  </si>
  <si>
    <t xml:space="preserve">荧光量子点在分析检测食品中葡萄糖的应用研究</t>
  </si>
  <si>
    <t xml:space="preserve">陈英敏</t>
  </si>
  <si>
    <t xml:space="preserve">李厚莹  蒋雨秦</t>
  </si>
  <si>
    <t xml:space="preserve">黄  卉</t>
  </si>
  <si>
    <t xml:space="preserve">基于肽组学技术的蛋白清源功能肽酶解特性及结构鉴定研究</t>
  </si>
  <si>
    <t xml:space="preserve">董明鑫</t>
  </si>
  <si>
    <t xml:space="preserve">张娇娇  赵  艺曹  雯</t>
  </si>
  <si>
    <t xml:space="preserve">刘静波</t>
  </si>
  <si>
    <r>
      <rPr>
        <sz val="12"/>
        <rFont val="Noto Sans"/>
        <family val="2"/>
      </rPr>
      <t xml:space="preserve">乳酸杆菌抗</t>
    </r>
    <r>
      <rPr>
        <sz val="12"/>
        <rFont val="宋体"/>
        <family val="0"/>
        <charset val="134"/>
      </rPr>
      <t xml:space="preserve">OVA</t>
    </r>
    <r>
      <rPr>
        <sz val="12"/>
        <rFont val="Noto Sans"/>
        <family val="2"/>
      </rPr>
      <t xml:space="preserve">诱导小鼠过敏性哮喘的活性研究</t>
    </r>
  </si>
  <si>
    <t xml:space="preserve">丰  宇</t>
  </si>
  <si>
    <t xml:space="preserve">刘上伟  李夏冰吴  璇  孙旭阳</t>
  </si>
  <si>
    <t xml:space="preserve">时晓磊</t>
  </si>
  <si>
    <r>
      <rPr>
        <sz val="12"/>
        <rFont val="Noto Sans"/>
        <family val="2"/>
      </rPr>
      <t xml:space="preserve">题目是基于高压脉冲电场技术影</t>
    </r>
    <r>
      <rPr>
        <sz val="12"/>
        <rFont val="宋体"/>
        <family val="0"/>
        <charset val="134"/>
      </rPr>
      <t xml:space="preserve">MMTCN</t>
    </r>
    <r>
      <rPr>
        <sz val="12"/>
        <rFont val="Noto Sans"/>
        <family val="2"/>
      </rPr>
      <t xml:space="preserve">抗氧化活性肽的</t>
    </r>
    <r>
      <rPr>
        <sz val="12"/>
        <rFont val="宋体"/>
        <family val="0"/>
        <charset val="134"/>
      </rPr>
      <t xml:space="preserve">α</t>
    </r>
    <r>
      <rPr>
        <sz val="12"/>
        <rFont val="Noto Sans"/>
        <family val="2"/>
      </rPr>
      <t xml:space="preserve">螺旋结构研究</t>
    </r>
  </si>
  <si>
    <t xml:space="preserve">李  雄</t>
  </si>
  <si>
    <t xml:space="preserve">郭  星  余  佩任洁馨</t>
  </si>
  <si>
    <t xml:space="preserve">林松毅</t>
  </si>
  <si>
    <r>
      <rPr>
        <sz val="12"/>
        <rFont val="宋体"/>
        <family val="0"/>
        <charset val="134"/>
      </rPr>
      <t xml:space="preserve">TCDD</t>
    </r>
    <r>
      <rPr>
        <sz val="12"/>
        <rFont val="Noto Sans"/>
        <family val="2"/>
      </rPr>
      <t xml:space="preserve">长期低剂量染毒对</t>
    </r>
    <r>
      <rPr>
        <sz val="12"/>
        <rFont val="宋体"/>
        <family val="0"/>
        <charset val="134"/>
      </rPr>
      <t xml:space="preserve">Raw264.7</t>
    </r>
    <r>
      <rPr>
        <sz val="12"/>
        <rFont val="Noto Sans"/>
        <family val="2"/>
      </rPr>
      <t xml:space="preserve">细胞向</t>
    </r>
    <r>
      <rPr>
        <sz val="12"/>
        <rFont val="宋体"/>
        <family val="0"/>
        <charset val="134"/>
      </rPr>
      <t xml:space="preserve">M</t>
    </r>
    <r>
      <rPr>
        <vertAlign val="subscript"/>
        <sz val="10"/>
        <rFont val="宋体"/>
        <family val="0"/>
        <charset val="134"/>
      </rPr>
      <t xml:space="preserve">2</t>
    </r>
    <r>
      <rPr>
        <sz val="10"/>
        <rFont val="Noto Sans"/>
        <family val="2"/>
      </rPr>
      <t xml:space="preserve">型细胞分化的作用及机制</t>
    </r>
  </si>
  <si>
    <t xml:space="preserve">马思彤</t>
  </si>
  <si>
    <t xml:space="preserve">刘  欣  陈  鹏王雨佳</t>
  </si>
  <si>
    <t xml:space="preserve">卢  静</t>
  </si>
  <si>
    <t xml:space="preserve">制备乙酰胆碱酯酶传感器用于有机磷农药残留检测的研究</t>
  </si>
  <si>
    <t xml:space="preserve">黄  粲</t>
  </si>
  <si>
    <t xml:space="preserve">毕  挺  张  涛</t>
  </si>
  <si>
    <t xml:space="preserve">牛效迪</t>
  </si>
  <si>
    <t xml:space="preserve">玉米须槲皮素的提取及抗氧化活性研究</t>
  </si>
  <si>
    <t xml:space="preserve">宋勃欣</t>
  </si>
  <si>
    <t xml:space="preserve">王雅馨  董  亚田佳琪</t>
  </si>
  <si>
    <t xml:space="preserve">徐艳阳</t>
  </si>
  <si>
    <t xml:space="preserve">香菇柄中多酚类物质的提取及活性研究</t>
  </si>
  <si>
    <t xml:space="preserve">缪彬彬</t>
  </si>
  <si>
    <t xml:space="preserve">关欢欢  王一迪张贵阳</t>
  </si>
  <si>
    <t xml:space="preserve">李欣欣</t>
  </si>
  <si>
    <t xml:space="preserve">人参乳清蛋白发酵饮料的稳定性研究</t>
  </si>
  <si>
    <t xml:space="preserve">侯萍萍</t>
  </si>
  <si>
    <t xml:space="preserve">李冬雪  李旭东王  刚</t>
  </si>
  <si>
    <t xml:space="preserve">张铁华</t>
  </si>
  <si>
    <r>
      <rPr>
        <sz val="12"/>
        <rFont val="Noto Sans"/>
        <family val="2"/>
      </rPr>
      <t xml:space="preserve">牛肉味觉品质机理研究及</t>
    </r>
    <r>
      <rPr>
        <sz val="12"/>
        <rFont val="宋体"/>
        <family val="0"/>
        <charset val="134"/>
      </rPr>
      <t xml:space="preserve">PVC</t>
    </r>
    <r>
      <rPr>
        <sz val="12"/>
        <rFont val="Noto Sans"/>
        <family val="2"/>
      </rPr>
      <t xml:space="preserve">薄膜仿真传感器的研制</t>
    </r>
  </si>
  <si>
    <t xml:space="preserve">蔡耀轩</t>
  </si>
  <si>
    <t xml:space="preserve">李致远  赵  蕾</t>
  </si>
  <si>
    <t xml:space="preserve">王笑丹</t>
  </si>
  <si>
    <t xml:space="preserve">氮化硼薄膜的制备及其异质结性质的研究</t>
  </si>
  <si>
    <t xml:space="preserve">于  淇</t>
  </si>
  <si>
    <t xml:space="preserve">姜  月  曹  越李志伟 </t>
  </si>
  <si>
    <t xml:space="preserve">陈占国</t>
  </si>
  <si>
    <t xml:space="preserve">电子科学与工程学院</t>
  </si>
  <si>
    <t xml:space="preserve">气动响应型浸润性可控疏水表面的制备</t>
  </si>
  <si>
    <t xml:space="preserve">王子逸</t>
  </si>
  <si>
    <t xml:space="preserve">吕楚阳  刘  洋王  旌  吴天昊</t>
  </si>
  <si>
    <t xml:space="preserve">张永来</t>
  </si>
  <si>
    <t xml:space="preserve">采用光流传感器定位的旋翼式无人机</t>
  </si>
  <si>
    <t xml:space="preserve">郑司达</t>
  </si>
  <si>
    <t xml:space="preserve">陈昱彤  王玉洁周清洁</t>
  </si>
  <si>
    <t xml:space="preserve">李宝华 李传南</t>
  </si>
  <si>
    <r>
      <rPr>
        <sz val="12"/>
        <rFont val="Noto Sans"/>
        <family val="2"/>
      </rPr>
      <t xml:space="preserve">氧化锌基</t>
    </r>
    <r>
      <rPr>
        <sz val="12"/>
        <rFont val="宋体"/>
        <family val="0"/>
        <charset val="134"/>
      </rPr>
      <t xml:space="preserve">VOCs</t>
    </r>
    <r>
      <rPr>
        <sz val="12"/>
        <rFont val="Noto Sans"/>
        <family val="2"/>
      </rPr>
      <t xml:space="preserve">气体传感器的制备及性质研究</t>
    </r>
  </si>
  <si>
    <t xml:space="preserve">叶雅倩</t>
  </si>
  <si>
    <t xml:space="preserve">刘  卓  刘天宇</t>
  </si>
  <si>
    <t xml:space="preserve">刘凤敏</t>
  </si>
  <si>
    <t xml:space="preserve">基于量子点掺杂的聚合物太阳能电池研究</t>
  </si>
  <si>
    <t xml:space="preserve">于婷婷</t>
  </si>
  <si>
    <t xml:space="preserve">吴丹阳  孙佳粟刘  岩  莫  宇</t>
  </si>
  <si>
    <t xml:space="preserve">郭文滨</t>
  </si>
  <si>
    <t xml:space="preserve">应用仿生学原理增设尾部结构提高二轮小车平衡性的研究</t>
  </si>
  <si>
    <t xml:space="preserve">田美静</t>
  </si>
  <si>
    <t xml:space="preserve">李毓江  吴章鹏李琦海  丁毓娇      </t>
  </si>
  <si>
    <t xml:space="preserve">王红波</t>
  </si>
  <si>
    <t xml:space="preserve">硅和锗材料场致二阶非线性光学效应的研究</t>
  </si>
  <si>
    <t xml:space="preserve">汤文奇</t>
  </si>
  <si>
    <t xml:space="preserve">余冰晶  牛浩东袁壮壮  张思旭</t>
  </si>
  <si>
    <t xml:space="preserve">基于液态化工产品的集成自动化计量系统研究</t>
  </si>
  <si>
    <t xml:space="preserve">李佳伶</t>
  </si>
  <si>
    <t xml:space="preserve">王宇明  李晨昕雷松霖  姚  浩</t>
  </si>
  <si>
    <t xml:space="preserve">李爱武</t>
  </si>
  <si>
    <r>
      <rPr>
        <sz val="12"/>
        <rFont val="宋体"/>
        <family val="0"/>
        <charset val="134"/>
      </rPr>
      <t xml:space="preserve">“LED</t>
    </r>
    <r>
      <rPr>
        <sz val="12"/>
        <rFont val="Noto Sans"/>
        <family val="2"/>
      </rPr>
      <t xml:space="preserve">光立方”晶体结构模型的设计与实现 </t>
    </r>
  </si>
  <si>
    <t xml:space="preserve">魏嘉琪</t>
  </si>
  <si>
    <t xml:space="preserve">左鸿阳  汪  璐贺俊铭  王  钰</t>
  </si>
  <si>
    <t xml:space="preserve">张  彤</t>
  </si>
  <si>
    <t xml:space="preserve">基于受激布里渊散射效应的光电振荡器的研究</t>
  </si>
  <si>
    <t xml:space="preserve">李  慧</t>
  </si>
  <si>
    <t xml:space="preserve">毛创安  王雅霖夏昌伟  程  儒</t>
  </si>
  <si>
    <t xml:space="preserve">董  玮</t>
  </si>
  <si>
    <t xml:space="preserve">多孔分等级结构甲醛传感器的制备与研究</t>
  </si>
  <si>
    <t xml:space="preserve">张伟东</t>
  </si>
  <si>
    <t xml:space="preserve">任玉明  钱  庄马帅康</t>
  </si>
  <si>
    <t xml:space="preserve">张歆东</t>
  </si>
  <si>
    <r>
      <rPr>
        <sz val="12"/>
        <rFont val="Noto Sans"/>
        <family val="2"/>
      </rPr>
      <t xml:space="preserve">基于表面等离子共振增强的</t>
    </r>
    <r>
      <rPr>
        <sz val="12"/>
        <rFont val="宋体"/>
        <family val="0"/>
        <charset val="134"/>
      </rPr>
      <t xml:space="preserve">DTS</t>
    </r>
    <r>
      <rPr>
        <sz val="12"/>
        <rFont val="Noto Sans"/>
        <family val="2"/>
      </rPr>
      <t xml:space="preserve">基聚合物太阳能电池的研究</t>
    </r>
  </si>
  <si>
    <t xml:space="preserve">王  鸽</t>
  </si>
  <si>
    <t xml:space="preserve">王俊杰  张茜瑀于忻弘  郑  荣</t>
  </si>
  <si>
    <t xml:space="preserve">温善鹏</t>
  </si>
  <si>
    <t xml:space="preserve">基于伴刀豆球蛋白修饰聚合物量子点的葡萄糖传感器研究</t>
  </si>
  <si>
    <t xml:space="preserve">王一洁</t>
  </si>
  <si>
    <t xml:space="preserve">冯海薇  张静怡王  朋  朱相铎</t>
  </si>
  <si>
    <t xml:space="preserve">吴长锋</t>
  </si>
  <si>
    <t xml:space="preserve">基于超薄聚合物衬底的可拉伸有机电致发光器件的研究 </t>
  </si>
  <si>
    <t xml:space="preserve">任  立</t>
  </si>
  <si>
    <t xml:space="preserve">付  旭  张晴扬程  琪  何  雯</t>
  </si>
  <si>
    <t xml:space="preserve">冯  晶</t>
  </si>
  <si>
    <t xml:space="preserve">光电控制模拟实验系统的开发</t>
  </si>
  <si>
    <t xml:space="preserve">胡志勇</t>
  </si>
  <si>
    <t xml:space="preserve">万丰硕  张月莹张  颖  王馨梓</t>
  </si>
  <si>
    <t xml:space="preserve">孙洪波 牛立刚</t>
  </si>
  <si>
    <t xml:space="preserve">利用二维双周期微结构增强有机太阳能电池性能的研究 </t>
  </si>
  <si>
    <t xml:space="preserve">董进宇</t>
  </si>
  <si>
    <t xml:space="preserve">乔冰涛  李  恒宫浩然  王泽伟</t>
  </si>
  <si>
    <t xml:space="preserve">孙洪波</t>
  </si>
  <si>
    <r>
      <rPr>
        <sz val="12"/>
        <rFont val="Noto Sans"/>
        <family val="2"/>
      </rPr>
      <t xml:space="preserve">氧化锌纳米柱</t>
    </r>
    <r>
      <rPr>
        <sz val="12"/>
        <rFont val="宋体"/>
        <family val="0"/>
        <charset val="134"/>
      </rPr>
      <t xml:space="preserve">/</t>
    </r>
    <r>
      <rPr>
        <sz val="12"/>
        <rFont val="Noto Sans"/>
        <family val="2"/>
      </rPr>
      <t xml:space="preserve">聚合物太阳能电池的研究</t>
    </r>
  </si>
  <si>
    <t xml:space="preserve">罗曦溪</t>
  </si>
  <si>
    <t xml:space="preserve">邝惠瑶  张智俊王家先  郭佳欣</t>
  </si>
  <si>
    <t xml:space="preserve">李传南</t>
  </si>
  <si>
    <r>
      <rPr>
        <sz val="12"/>
        <rFont val="Noto Sans"/>
        <family val="2"/>
      </rPr>
      <t xml:space="preserve">基于</t>
    </r>
    <r>
      <rPr>
        <sz val="12"/>
        <rFont val="宋体"/>
        <family val="0"/>
        <charset val="134"/>
      </rPr>
      <t xml:space="preserve">labVIEW</t>
    </r>
    <r>
      <rPr>
        <sz val="12"/>
        <rFont val="Noto Sans"/>
        <family val="2"/>
      </rPr>
      <t xml:space="preserve">的集成光波导器件自动测试系统研究</t>
    </r>
  </si>
  <si>
    <t xml:space="preserve">赵  霞</t>
  </si>
  <si>
    <t xml:space="preserve">陈中祥  史春泽钟  泉</t>
  </si>
  <si>
    <t xml:space="preserve">张大明</t>
  </si>
  <si>
    <t xml:space="preserve">折衍混合光学元件的制备与研究</t>
  </si>
  <si>
    <t xml:space="preserve">李  根</t>
  </si>
  <si>
    <t xml:space="preserve">周浩楠  李培昕张  峰</t>
  </si>
  <si>
    <t xml:space="preserve">陈岐岱</t>
  </si>
  <si>
    <r>
      <rPr>
        <sz val="12"/>
        <rFont val="Noto Sans"/>
        <family val="2"/>
      </rPr>
      <t xml:space="preserve">应用于柔性光电子器件的全功能</t>
    </r>
    <r>
      <rPr>
        <sz val="12"/>
        <rFont val="宋体"/>
        <family val="0"/>
        <charset val="134"/>
      </rPr>
      <t xml:space="preserve">UV</t>
    </r>
    <r>
      <rPr>
        <sz val="12"/>
        <rFont val="Noto Sans"/>
        <family val="2"/>
      </rPr>
      <t xml:space="preserve">固化设备</t>
    </r>
  </si>
  <si>
    <t xml:space="preserve">李东泽</t>
  </si>
  <si>
    <t xml:space="preserve">梁  珊  李  鼎 朱  莉  宫成林</t>
  </si>
  <si>
    <t xml:space="preserve">段  羽</t>
  </si>
  <si>
    <t xml:space="preserve">医用近红外皮下静脉检测成像仪的研究</t>
  </si>
  <si>
    <t xml:space="preserve">李思宏</t>
  </si>
  <si>
    <t xml:space="preserve">皮睿勇  王  艺陈林峰  周冰鸽</t>
  </si>
  <si>
    <t xml:space="preserve">刘  富</t>
  </si>
  <si>
    <t xml:space="preserve">通信工程学院</t>
  </si>
  <si>
    <t xml:space="preserve">基于阵列光电感知的自习室人数统计与微信平台信息发布系统</t>
  </si>
  <si>
    <t xml:space="preserve">李团辉</t>
  </si>
  <si>
    <t xml:space="preserve">郝云喆  杨  森</t>
  </si>
  <si>
    <t xml:space="preserve">田彦涛 石屹然</t>
  </si>
  <si>
    <t xml:space="preserve">医用点滴智能远程监控报警系统</t>
  </si>
  <si>
    <t xml:space="preserve">林智远</t>
  </si>
  <si>
    <t xml:space="preserve">王  帅  汪  鹏</t>
  </si>
  <si>
    <t xml:space="preserve">康  冰</t>
  </si>
  <si>
    <t xml:space="preserve">智能导盲系统研发</t>
  </si>
  <si>
    <t xml:space="preserve">逄  博</t>
  </si>
  <si>
    <t xml:space="preserve">佟  月  张  哲 王婧瑶  武  岩</t>
  </si>
  <si>
    <t xml:space="preserve">祝宇鸿</t>
  </si>
  <si>
    <t xml:space="preserve">基于肌电信号的手势识别</t>
  </si>
  <si>
    <t xml:space="preserve">刘婷薇</t>
  </si>
  <si>
    <t xml:space="preserve">朱蓉蓉  李  平 姜昊辰</t>
  </si>
  <si>
    <t xml:space="preserve">徐  峰 李兆玺</t>
  </si>
  <si>
    <t xml:space="preserve">云平台中基于多模态本体的图像检索系统</t>
  </si>
  <si>
    <t xml:space="preserve">陈逸杰</t>
  </si>
  <si>
    <t xml:space="preserve">刘  坤  叶钱峰</t>
  </si>
  <si>
    <t xml:space="preserve">李  玲</t>
  </si>
  <si>
    <r>
      <rPr>
        <sz val="12"/>
        <rFont val="Noto Sans"/>
        <family val="2"/>
      </rPr>
      <t xml:space="preserve">基于</t>
    </r>
    <r>
      <rPr>
        <sz val="12"/>
        <rFont val="宋体"/>
        <family val="0"/>
        <charset val="134"/>
      </rPr>
      <t xml:space="preserve">Kinect</t>
    </r>
    <r>
      <rPr>
        <sz val="12"/>
        <rFont val="Noto Sans"/>
        <family val="2"/>
      </rPr>
      <t xml:space="preserve">的交互式机械臂控制系统</t>
    </r>
  </si>
  <si>
    <t xml:space="preserve">赵津杨</t>
  </si>
  <si>
    <t xml:space="preserve">董家华  侯思宇</t>
  </si>
  <si>
    <t xml:space="preserve">马  彦</t>
  </si>
  <si>
    <t xml:space="preserve">基于激光测距技术的智能安防警报系统</t>
  </si>
  <si>
    <t xml:space="preserve">冯玉芽</t>
  </si>
  <si>
    <t xml:space="preserve">陈华健  张祥鹏徐丁钦  马晓宁</t>
  </si>
  <si>
    <t xml:space="preserve">马海涛</t>
  </si>
  <si>
    <r>
      <rPr>
        <sz val="12"/>
        <rFont val="Noto Sans"/>
        <family val="2"/>
      </rPr>
      <t xml:space="preserve">基于</t>
    </r>
    <r>
      <rPr>
        <sz val="12"/>
        <rFont val="宋体"/>
        <family val="0"/>
        <charset val="134"/>
      </rPr>
      <t xml:space="preserve">APP</t>
    </r>
    <r>
      <rPr>
        <sz val="12"/>
        <rFont val="Noto Sans"/>
        <family val="2"/>
      </rPr>
      <t xml:space="preserve">技术的城市停车位智能显示系统</t>
    </r>
  </si>
  <si>
    <t xml:space="preserve">张英瀚</t>
  </si>
  <si>
    <t xml:space="preserve">孙  斌  杨  浚彭梦可  高明亮</t>
  </si>
  <si>
    <r>
      <rPr>
        <sz val="12"/>
        <rFont val="Noto Sans"/>
        <family val="2"/>
      </rPr>
      <t xml:space="preserve">基于胎心监测的音频信号采集传输</t>
    </r>
    <r>
      <rPr>
        <sz val="12"/>
        <rFont val="宋体"/>
        <family val="0"/>
        <charset val="134"/>
      </rPr>
      <t xml:space="preserve">APP</t>
    </r>
  </si>
  <si>
    <t xml:space="preserve">刘海斌</t>
  </si>
  <si>
    <t xml:space="preserve">裴彦名  陈硕章张羽翔</t>
  </si>
  <si>
    <t xml:space="preserve">周求湛</t>
  </si>
  <si>
    <t xml:space="preserve">智能式电子围棋棋盘</t>
  </si>
  <si>
    <t xml:space="preserve">王旭明</t>
  </si>
  <si>
    <t xml:space="preserve">侯天晨  曹轩豪黄  凯</t>
  </si>
  <si>
    <t xml:space="preserve">隋  振</t>
  </si>
  <si>
    <t xml:space="preserve">基于半监督学习的自适应云任务分配策略研究</t>
  </si>
  <si>
    <t xml:space="preserve">张桐搏</t>
  </si>
  <si>
    <t xml:space="preserve">董春晓  徐  玥谷  雨  张  桐</t>
  </si>
  <si>
    <t xml:space="preserve">刘  磊 吕  帅</t>
  </si>
  <si>
    <t xml:space="preserve">计算机科学与技术学院</t>
  </si>
  <si>
    <r>
      <rPr>
        <sz val="12"/>
        <rFont val="Noto Sans"/>
        <family val="2"/>
      </rPr>
      <t xml:space="preserve">基于地理位置的社交应用软件设计与实现（</t>
    </r>
    <r>
      <rPr>
        <sz val="12"/>
        <rFont val="宋体"/>
        <family val="0"/>
        <charset val="134"/>
      </rPr>
      <t xml:space="preserve">G</t>
    </r>
    <r>
      <rPr>
        <sz val="12"/>
        <rFont val="Noto Sans"/>
        <family val="2"/>
      </rPr>
      <t xml:space="preserve">忆圈）</t>
    </r>
  </si>
  <si>
    <t xml:space="preserve">王彦杰</t>
  </si>
  <si>
    <t xml:space="preserve">陈玉念  庄暑楠惠禹铭  陈皓楠</t>
  </si>
  <si>
    <t xml:space="preserve">黄  岚</t>
  </si>
  <si>
    <r>
      <rPr>
        <sz val="12"/>
        <rFont val="Noto Sans"/>
        <family val="2"/>
      </rPr>
      <t xml:space="preserve">基于</t>
    </r>
    <r>
      <rPr>
        <sz val="12"/>
        <rFont val="宋体"/>
        <family val="0"/>
        <charset val="134"/>
      </rPr>
      <t xml:space="preserve">Android</t>
    </r>
    <r>
      <rPr>
        <sz val="12"/>
        <rFont val="Noto Sans"/>
        <family val="2"/>
      </rPr>
      <t xml:space="preserve">的“数学小帮手”应用的开发</t>
    </r>
  </si>
  <si>
    <t xml:space="preserve">杨德川</t>
  </si>
  <si>
    <t xml:space="preserve">宋泽良  江喜和于  日</t>
  </si>
  <si>
    <t xml:space="preserve">赵宏伟</t>
  </si>
  <si>
    <t xml:space="preserve">智慧教室</t>
  </si>
  <si>
    <t xml:space="preserve">杜前锦</t>
  </si>
  <si>
    <t xml:space="preserve">赵  锐  李梓健张  俭</t>
  </si>
  <si>
    <r>
      <rPr>
        <sz val="12"/>
        <rFont val="宋体"/>
        <family val="0"/>
        <charset val="134"/>
      </rPr>
      <t xml:space="preserve">SDN</t>
    </r>
    <r>
      <rPr>
        <sz val="12"/>
        <rFont val="Noto Sans"/>
        <family val="2"/>
      </rPr>
      <t xml:space="preserve">环境下轻量级的</t>
    </r>
    <r>
      <rPr>
        <sz val="12"/>
        <rFont val="宋体"/>
        <family val="0"/>
        <charset val="134"/>
      </rPr>
      <t xml:space="preserve">DDOS</t>
    </r>
    <r>
      <rPr>
        <sz val="12"/>
        <rFont val="Noto Sans"/>
        <family val="2"/>
      </rPr>
      <t xml:space="preserve">洪泛攻击检测</t>
    </r>
  </si>
  <si>
    <t xml:space="preserve">胡俊成</t>
  </si>
  <si>
    <t xml:space="preserve">王心天  高  瑞王立成  刘西蒙</t>
  </si>
  <si>
    <t xml:space="preserve">魏晓辉 赵  阔  </t>
  </si>
  <si>
    <t xml:space="preserve">约束满足问题中细粒度广义弧相容算法的优化研究</t>
  </si>
  <si>
    <t xml:space="preserve">乔李盟</t>
  </si>
  <si>
    <t xml:space="preserve">董  进  邵  源佟  欣  徐振辉</t>
  </si>
  <si>
    <t xml:space="preserve">张永刚</t>
  </si>
  <si>
    <t xml:space="preserve">基于信任的社会化推荐系统性能优化方法研究</t>
  </si>
  <si>
    <t xml:space="preserve">孙浩博</t>
  </si>
  <si>
    <t xml:space="preserve">钮  凯  黄  蛟郭鹏博  赵明浩</t>
  </si>
  <si>
    <t xml:space="preserve">杨  博</t>
  </si>
  <si>
    <r>
      <rPr>
        <sz val="12"/>
        <rFont val="Noto Sans"/>
        <family val="2"/>
      </rPr>
      <t xml:space="preserve">基于</t>
    </r>
    <r>
      <rPr>
        <sz val="12"/>
        <rFont val="宋体"/>
        <family val="0"/>
        <charset val="134"/>
      </rPr>
      <t xml:space="preserve">Android&amp;Arduino</t>
    </r>
    <r>
      <rPr>
        <sz val="12"/>
        <rFont val="Noto Sans"/>
        <family val="2"/>
      </rPr>
      <t xml:space="preserve">的智能拉窗控制系统的设计与实现</t>
    </r>
  </si>
  <si>
    <t xml:space="preserve">林百顺</t>
  </si>
  <si>
    <t xml:space="preserve">王  超  冯开屏李清清  迟  杨</t>
  </si>
  <si>
    <t xml:space="preserve">陈海鹏</t>
  </si>
  <si>
    <t xml:space="preserve">命题模态逻辑公理系统的转换推理方法研究</t>
  </si>
  <si>
    <t xml:space="preserve">杨玉婷</t>
  </si>
  <si>
    <t xml:space="preserve">白  离  马利争黄  沛</t>
  </si>
  <si>
    <t xml:space="preserve">吕  帅</t>
  </si>
  <si>
    <t xml:space="preserve">大数据环境下基于多群体智能的聚类算法设计</t>
  </si>
  <si>
    <t xml:space="preserve">张榕芝</t>
  </si>
  <si>
    <t xml:space="preserve">张雪妮  董文宇刘臣臣  梁世宁</t>
  </si>
  <si>
    <t xml:space="preserve">左万利</t>
  </si>
  <si>
    <r>
      <rPr>
        <sz val="12"/>
        <rFont val="Noto Sans"/>
        <family val="2"/>
      </rPr>
      <t xml:space="preserve">挖掘问题特征的</t>
    </r>
    <r>
      <rPr>
        <sz val="12"/>
        <rFont val="宋体"/>
        <family val="0"/>
        <charset val="134"/>
      </rPr>
      <t xml:space="preserve">Backbone</t>
    </r>
    <r>
      <rPr>
        <sz val="12"/>
        <rFont val="Noto Sans"/>
        <family val="2"/>
      </rPr>
      <t xml:space="preserve">求解、优化方法及其应用研究</t>
    </r>
  </si>
  <si>
    <t xml:space="preserve">王子芃</t>
  </si>
  <si>
    <t xml:space="preserve">鲍一平  邢俊豪 陈心瑜  刘思含</t>
  </si>
  <si>
    <t xml:space="preserve">基于格局检测策略的树分解方法研究</t>
  </si>
  <si>
    <t xml:space="preserve">王  斌</t>
  </si>
  <si>
    <t xml:space="preserve">赵东志  夏星浩马  震</t>
  </si>
  <si>
    <t xml:space="preserve">赖  永 王生生</t>
  </si>
  <si>
    <r>
      <rPr>
        <sz val="12"/>
        <rFont val="Noto Sans"/>
        <family val="2"/>
      </rPr>
      <t xml:space="preserve">基于</t>
    </r>
    <r>
      <rPr>
        <sz val="12"/>
        <rFont val="宋体"/>
        <family val="0"/>
        <charset val="134"/>
      </rPr>
      <t xml:space="preserve">Arduino</t>
    </r>
    <r>
      <rPr>
        <sz val="12"/>
        <rFont val="Noto Sans"/>
        <family val="2"/>
      </rPr>
      <t xml:space="preserve">的室内智能避障清扫机器人</t>
    </r>
  </si>
  <si>
    <t xml:space="preserve">桑  田</t>
  </si>
  <si>
    <t xml:space="preserve">桑毓民  张晓磊 张晋博  刘紫奇 </t>
  </si>
  <si>
    <t xml:space="preserve">基于力反馈技术在虚拟牙科手术中的开发与应用</t>
  </si>
  <si>
    <t xml:space="preserve">路千惠</t>
  </si>
  <si>
    <t xml:space="preserve">晏  婕  肖铭灿陈雪祺  周彭喆</t>
  </si>
  <si>
    <t xml:space="preserve">孙铭会</t>
  </si>
  <si>
    <r>
      <rPr>
        <sz val="12"/>
        <rFont val="Noto Sans"/>
        <family val="2"/>
      </rPr>
      <t xml:space="preserve">吉林大学代码托管平台——</t>
    </r>
    <r>
      <rPr>
        <sz val="12"/>
        <rFont val="宋体"/>
        <family val="0"/>
        <charset val="134"/>
      </rPr>
      <t xml:space="preserve">JLUCODE</t>
    </r>
  </si>
  <si>
    <t xml:space="preserve">侯效永</t>
  </si>
  <si>
    <t xml:space="preserve">孙  召  杨  昊李良伟  宋春雨</t>
  </si>
  <si>
    <t xml:space="preserve">韩霄峰 王鏐璞</t>
  </si>
  <si>
    <r>
      <rPr>
        <sz val="12"/>
        <rFont val="Noto Sans"/>
        <family val="2"/>
      </rPr>
      <t xml:space="preserve">车</t>
    </r>
    <r>
      <rPr>
        <sz val="12"/>
        <rFont val="宋体"/>
        <family val="0"/>
        <charset val="134"/>
      </rPr>
      <t xml:space="preserve">-</t>
    </r>
    <r>
      <rPr>
        <sz val="12"/>
        <rFont val="Noto Sans"/>
        <family val="2"/>
      </rPr>
      <t xml:space="preserve">路无线通信环境下的汽车自主路径规划</t>
    </r>
  </si>
  <si>
    <t xml:space="preserve">冯宇杰</t>
  </si>
  <si>
    <t xml:space="preserve">时菲菲  王  刚郝凯林  许建文</t>
  </si>
  <si>
    <t xml:space="preserve">张晋东</t>
  </si>
  <si>
    <r>
      <rPr>
        <sz val="12"/>
        <rFont val="Noto Sans"/>
        <family val="2"/>
      </rPr>
      <t xml:space="preserve">基于</t>
    </r>
    <r>
      <rPr>
        <sz val="12"/>
        <rFont val="宋体"/>
        <family val="0"/>
        <charset val="134"/>
      </rPr>
      <t xml:space="preserve">Kinect</t>
    </r>
    <r>
      <rPr>
        <sz val="12"/>
        <rFont val="Noto Sans"/>
        <family val="2"/>
      </rPr>
      <t xml:space="preserve">的颈椎病的保健与诊疗</t>
    </r>
  </si>
  <si>
    <t xml:space="preserve">许运程</t>
  </si>
  <si>
    <t xml:space="preserve">刘  勋  王荣荣牛佳兴</t>
  </si>
  <si>
    <t xml:space="preserve">秦贵和 孙铭会</t>
  </si>
  <si>
    <t xml:space="preserve">基于交警指挥姿态动态识别的控制系统研究</t>
  </si>
  <si>
    <t xml:space="preserve">汤  仟</t>
  </si>
  <si>
    <t xml:space="preserve">陈日晟  董  宇夏  凡  宋  萍</t>
  </si>
  <si>
    <t xml:space="preserve">杨永健</t>
  </si>
  <si>
    <t xml:space="preserve">基于多特征图像检索的景点推荐系统</t>
  </si>
  <si>
    <t xml:space="preserve">姬凯旋</t>
  </si>
  <si>
    <t xml:space="preserve">郭  川  邹盛富高  扬</t>
  </si>
  <si>
    <t xml:space="preserve">软件学院</t>
  </si>
  <si>
    <t xml:space="preserve">创客空间</t>
  </si>
  <si>
    <t xml:space="preserve">于佳欣</t>
  </si>
  <si>
    <t xml:space="preserve">刘  慧  李元元申  强  赵素雅</t>
  </si>
  <si>
    <t xml:space="preserve">徐  昊</t>
  </si>
  <si>
    <r>
      <rPr>
        <sz val="12"/>
        <rFont val="Noto Sans"/>
        <family val="2"/>
      </rPr>
      <t xml:space="preserve">智</t>
    </r>
    <r>
      <rPr>
        <sz val="12"/>
        <rFont val="宋体"/>
        <family val="0"/>
        <charset val="134"/>
      </rPr>
      <t xml:space="preserve">·</t>
    </r>
    <r>
      <rPr>
        <sz val="12"/>
        <rFont val="Noto Sans"/>
        <family val="2"/>
      </rPr>
      <t xml:space="preserve">汇点</t>
    </r>
    <r>
      <rPr>
        <sz val="12"/>
        <rFont val="宋体"/>
        <family val="0"/>
        <charset val="134"/>
      </rPr>
      <t xml:space="preserve">--</t>
    </r>
    <r>
      <rPr>
        <sz val="12"/>
        <rFont val="Noto Sans"/>
        <family val="2"/>
      </rPr>
      <t xml:space="preserve">物联网开放平台</t>
    </r>
  </si>
  <si>
    <t xml:space="preserve">姚立深</t>
  </si>
  <si>
    <t xml:space="preserve">陈泓霏  董  礼 杨竣翔  赵开永</t>
  </si>
  <si>
    <t xml:space="preserve">董立岩</t>
  </si>
  <si>
    <r>
      <rPr>
        <sz val="12"/>
        <rFont val="Noto Sans"/>
        <family val="2"/>
      </rPr>
      <t xml:space="preserve">基于</t>
    </r>
    <r>
      <rPr>
        <sz val="12"/>
        <rFont val="宋体"/>
        <family val="0"/>
        <charset val="134"/>
      </rPr>
      <t xml:space="preserve">FUSE</t>
    </r>
    <r>
      <rPr>
        <sz val="12"/>
        <rFont val="Noto Sans"/>
        <family val="2"/>
      </rPr>
      <t xml:space="preserve">的加密云存储系统</t>
    </r>
  </si>
  <si>
    <t xml:space="preserve">陈  阳</t>
  </si>
  <si>
    <t xml:space="preserve">丁雪松  尹嘉伟宋治佳</t>
  </si>
  <si>
    <t xml:space="preserve">陈  伟</t>
  </si>
  <si>
    <t xml:space="preserve">基于多维环境感知的盲人智能拐杖系统的研究</t>
  </si>
  <si>
    <t xml:space="preserve">赵  赫</t>
  </si>
  <si>
    <t xml:space="preserve">王军义  康  锴林  鹏</t>
  </si>
  <si>
    <t xml:space="preserve">基于分治策略的高维贝叶斯网学习方法及应用</t>
  </si>
  <si>
    <t xml:space="preserve">段宏英</t>
  </si>
  <si>
    <t xml:space="preserve">于  帅  姜  威</t>
  </si>
  <si>
    <t xml:space="preserve">朱允刚</t>
  </si>
  <si>
    <t xml:space="preserve">南北方糖尿病患者的差异性数据挖掘分析</t>
  </si>
  <si>
    <t xml:space="preserve">熊宇轩</t>
  </si>
  <si>
    <t xml:space="preserve">刘  昕  蒋雅楠罗章明</t>
  </si>
  <si>
    <t xml:space="preserve">王  岩</t>
  </si>
  <si>
    <r>
      <rPr>
        <sz val="12"/>
        <rFont val="Noto Sans"/>
        <family val="2"/>
      </rPr>
      <t xml:space="preserve">基于移动终端的</t>
    </r>
    <r>
      <rPr>
        <sz val="12"/>
        <rFont val="宋体"/>
        <family val="0"/>
        <charset val="134"/>
      </rPr>
      <t xml:space="preserve">3D</t>
    </r>
    <r>
      <rPr>
        <sz val="12"/>
        <rFont val="Noto Sans"/>
        <family val="2"/>
      </rPr>
      <t xml:space="preserve">跑酷类迷宫游戏开发</t>
    </r>
  </si>
  <si>
    <t xml:space="preserve">李  雁</t>
  </si>
  <si>
    <t xml:space="preserve">李  闯  李瑞龙王林林  巴巧燕</t>
  </si>
  <si>
    <t xml:space="preserve">王  岩 </t>
  </si>
  <si>
    <r>
      <rPr>
        <sz val="12"/>
        <rFont val="Noto Sans"/>
        <family val="2"/>
      </rPr>
      <t xml:space="preserve">基于自定义脚本的</t>
    </r>
    <r>
      <rPr>
        <sz val="12"/>
        <rFont val="宋体"/>
        <family val="0"/>
        <charset val="134"/>
      </rPr>
      <t xml:space="preserve">2D</t>
    </r>
    <r>
      <rPr>
        <sz val="12"/>
        <rFont val="Noto Sans"/>
        <family val="2"/>
      </rPr>
      <t xml:space="preserve">即时战略手游开发</t>
    </r>
  </si>
  <si>
    <t xml:space="preserve">郭景明</t>
  </si>
  <si>
    <t xml:space="preserve">嵇昊雨  富天驰</t>
  </si>
  <si>
    <t xml:space="preserve">王  刚</t>
  </si>
  <si>
    <r>
      <rPr>
        <sz val="12"/>
        <rFont val="宋体"/>
        <family val="0"/>
        <charset val="134"/>
      </rPr>
      <t xml:space="preserve">“IT</t>
    </r>
    <r>
      <rPr>
        <sz val="12"/>
        <rFont val="Noto Sans"/>
        <family val="2"/>
      </rPr>
      <t xml:space="preserve">职业联盟”移动应用设计与开发</t>
    </r>
  </si>
  <si>
    <t xml:space="preserve">王  海</t>
  </si>
  <si>
    <t xml:space="preserve">李武超  罗  威</t>
  </si>
  <si>
    <t xml:space="preserve">一起学</t>
  </si>
  <si>
    <t xml:space="preserve">刘  率</t>
  </si>
  <si>
    <t xml:space="preserve">潘朝思  罗梦霞</t>
  </si>
  <si>
    <t xml:space="preserve">王康平</t>
  </si>
  <si>
    <r>
      <rPr>
        <sz val="12"/>
        <rFont val="Noto Sans"/>
        <family val="2"/>
      </rPr>
      <t xml:space="preserve">吉大约“</t>
    </r>
    <r>
      <rPr>
        <sz val="12"/>
        <rFont val="宋体"/>
        <family val="0"/>
        <charset val="134"/>
      </rPr>
      <t xml:space="preserve">ke”</t>
    </r>
    <r>
      <rPr>
        <sz val="12"/>
        <rFont val="Noto Sans"/>
        <family val="2"/>
      </rPr>
      <t xml:space="preserve">平台</t>
    </r>
  </si>
  <si>
    <t xml:space="preserve">赵力奇</t>
  </si>
  <si>
    <t xml:space="preserve">李  轩  胡晓宇刘宜乐  徐京徽</t>
  </si>
  <si>
    <r>
      <rPr>
        <sz val="12"/>
        <rFont val="Noto Sans"/>
        <family val="2"/>
      </rPr>
      <t xml:space="preserve">吉林石头口门“蛇绿岩”的锆石</t>
    </r>
    <r>
      <rPr>
        <sz val="12"/>
        <rFont val="宋体"/>
        <family val="0"/>
        <charset val="134"/>
      </rPr>
      <t xml:space="preserve">U-Pb</t>
    </r>
    <r>
      <rPr>
        <sz val="12"/>
        <rFont val="Noto Sans"/>
        <family val="2"/>
      </rPr>
      <t xml:space="preserve">年代学和地球化学研究</t>
    </r>
  </si>
  <si>
    <t xml:space="preserve">孙玮辰</t>
  </si>
  <si>
    <t xml:space="preserve">罗南昆  李长海王  抒</t>
  </si>
  <si>
    <t xml:space="preserve">裴福萍 李晓波</t>
  </si>
  <si>
    <t xml:space="preserve">地球科学学院</t>
  </si>
  <si>
    <t xml:space="preserve">延边天佛指山含电气石花岗岩的时代及成因研究 </t>
  </si>
  <si>
    <t xml:space="preserve">张赫芷</t>
  </si>
  <si>
    <t xml:space="preserve">蒋令旭  曾孝文</t>
  </si>
  <si>
    <t xml:space="preserve">孙德有</t>
  </si>
  <si>
    <t xml:space="preserve">黑龙江依兰地区辉长岩的成因及其地质意义</t>
  </si>
  <si>
    <t xml:space="preserve">朱  莹</t>
  </si>
  <si>
    <t xml:space="preserve">林  超  马  强骆红丽</t>
  </si>
  <si>
    <t xml:space="preserve">葛文春</t>
  </si>
  <si>
    <t xml:space="preserve">吉林省西部退化草地羊草生态化学计量内稳性研究</t>
  </si>
  <si>
    <t xml:space="preserve">徐梦瑶</t>
  </si>
  <si>
    <t xml:space="preserve">张  忻  苏堪剑丰  硕  杜  萌</t>
  </si>
  <si>
    <t xml:space="preserve">李月芬</t>
  </si>
  <si>
    <t xml:space="preserve">通化地区集安岩群大东岔组富铝片麻岩研究</t>
  </si>
  <si>
    <t xml:space="preserve">柴  桐</t>
  </si>
  <si>
    <t xml:space="preserve">唐晓旭  王浩宇</t>
  </si>
  <si>
    <t xml:space="preserve">郑常青</t>
  </si>
  <si>
    <t xml:space="preserve">太古宙深熔花岗岩组构研究——以兴城台地区为例</t>
  </si>
  <si>
    <t xml:space="preserve">包  涵</t>
  </si>
  <si>
    <t xml:space="preserve">匡光喜  程伟东吴东倩</t>
  </si>
  <si>
    <t xml:space="preserve">金  巍</t>
  </si>
  <si>
    <t xml:space="preserve">长春市城区历史时空演化及驱动力研究</t>
  </si>
  <si>
    <t xml:space="preserve">郑昊楠</t>
  </si>
  <si>
    <t xml:space="preserve">程雨静  张英男</t>
  </si>
  <si>
    <t xml:space="preserve">王建国</t>
  </si>
  <si>
    <t xml:space="preserve">东北老工业基地“三旧”改造潜力调查与评价——以长春市为例</t>
  </si>
  <si>
    <t xml:space="preserve">王艾琳</t>
  </si>
  <si>
    <t xml:space="preserve">温馨燃  张  宁刘博文  郭紫燕</t>
  </si>
  <si>
    <t xml:space="preserve">刘兆顺</t>
  </si>
  <si>
    <t xml:space="preserve">太古代花岗质岩石的古应变分析——以兴城台地区为例</t>
  </si>
  <si>
    <t xml:space="preserve">刘芳芳</t>
  </si>
  <si>
    <t xml:space="preserve">林漳陵  张  凯张宏伟  胡圆峰</t>
  </si>
  <si>
    <t xml:space="preserve">刘永江     李伟民</t>
  </si>
  <si>
    <r>
      <rPr>
        <sz val="12"/>
        <rFont val="Noto Sans"/>
        <family val="2"/>
      </rPr>
      <t xml:space="preserve">中国主要金矿碲元素的分布特征及意义</t>
    </r>
    <r>
      <rPr>
        <sz val="12"/>
        <rFont val="宋体"/>
        <family val="0"/>
        <charset val="134"/>
      </rPr>
      <t xml:space="preserve">--</t>
    </r>
    <r>
      <rPr>
        <sz val="12"/>
        <rFont val="Noto Sans"/>
        <family val="2"/>
      </rPr>
      <t xml:space="preserve">范玉超</t>
    </r>
  </si>
  <si>
    <t xml:space="preserve">范玉超</t>
  </si>
  <si>
    <t xml:space="preserve">李志泰  于  磊潘宝成  苑艺怀       </t>
  </si>
  <si>
    <t xml:space="preserve">陆继龙 赵玉岩</t>
  </si>
  <si>
    <t xml:space="preserve">地球探测科学与技术学院</t>
  </si>
  <si>
    <t xml:space="preserve">长春市天然水体中重金属及有机污染物的分布特征和源解析</t>
  </si>
  <si>
    <r>
      <rPr>
        <sz val="12"/>
        <rFont val="Noto Sans"/>
        <family val="2"/>
      </rPr>
      <t xml:space="preserve">阿依尼萨汗</t>
    </r>
    <r>
      <rPr>
        <sz val="12"/>
        <rFont val="宋体"/>
        <family val="0"/>
        <charset val="134"/>
      </rPr>
      <t xml:space="preserve">·</t>
    </r>
    <r>
      <rPr>
        <sz val="12"/>
        <rFont val="Noto Sans"/>
        <family val="2"/>
      </rPr>
      <t xml:space="preserve">买土送</t>
    </r>
  </si>
  <si>
    <t xml:space="preserve">赵书茂  孙  文郑育恒  周  扬</t>
  </si>
  <si>
    <t xml:space="preserve">汤肖丹 陆继龙</t>
  </si>
  <si>
    <t xml:space="preserve">页岩气储层等温吸附实验与测井评价方法研究</t>
  </si>
  <si>
    <t xml:space="preserve">杨舒婷</t>
  </si>
  <si>
    <t xml:space="preserve">马聪慧  张贤成</t>
  </si>
  <si>
    <t xml:space="preserve">张丽华 潘保芝</t>
  </si>
  <si>
    <r>
      <rPr>
        <sz val="12"/>
        <rFont val="Noto Sans"/>
        <family val="2"/>
      </rPr>
      <t xml:space="preserve">基于无单元</t>
    </r>
    <r>
      <rPr>
        <sz val="12"/>
        <rFont val="Times New Roman"/>
        <family val="1"/>
      </rPr>
      <t xml:space="preserve">Galerkin</t>
    </r>
    <r>
      <rPr>
        <sz val="12"/>
        <rFont val="Noto Sans"/>
        <family val="2"/>
      </rPr>
      <t xml:space="preserve">法的二维大地电磁正演模拟研究</t>
    </r>
  </si>
  <si>
    <t xml:space="preserve">周威帆</t>
  </si>
  <si>
    <t xml:space="preserve">熊逸飞  姚金明洪清淇  闫  冬</t>
  </si>
  <si>
    <t xml:space="preserve">李桐林</t>
  </si>
  <si>
    <r>
      <rPr>
        <sz val="12"/>
        <rFont val="Noto Sans"/>
        <family val="2"/>
      </rPr>
      <t xml:space="preserve">基于</t>
    </r>
    <r>
      <rPr>
        <sz val="12"/>
        <rFont val="Times New Roman"/>
        <family val="1"/>
      </rPr>
      <t xml:space="preserve">Shearlet</t>
    </r>
    <r>
      <rPr>
        <sz val="12"/>
        <rFont val="Noto Sans"/>
        <family val="2"/>
      </rPr>
      <t xml:space="preserve">变换阈值迭代法的地震噪声压制</t>
    </r>
  </si>
  <si>
    <t xml:space="preserve">郑玲珑</t>
  </si>
  <si>
    <t xml:space="preserve">马孜卓  许启慧李红昊  冯一鹏</t>
  </si>
  <si>
    <t xml:space="preserve">王德利</t>
  </si>
  <si>
    <t xml:space="preserve">高温地物遥感识别理论模型的验证</t>
  </si>
  <si>
    <t xml:space="preserve">冷若琳</t>
  </si>
  <si>
    <t xml:space="preserve">孙士杰  王诗来王  彤  方艺凝 </t>
  </si>
  <si>
    <t xml:space="preserve">潘  军</t>
  </si>
  <si>
    <t xml:space="preserve">基于地震干涉技术的隧道超前探测方法探究</t>
  </si>
  <si>
    <t xml:space="preserve">朱虹宇</t>
  </si>
  <si>
    <t xml:space="preserve">杨  瑨  杨  旋刘  波  齐嘉慧</t>
  </si>
  <si>
    <t xml:space="preserve">王者江</t>
  </si>
  <si>
    <t xml:space="preserve">基于泰勒级数的重磁异常稳定向下延拓算法研究</t>
  </si>
  <si>
    <t xml:space="preserve">贺  杨</t>
  </si>
  <si>
    <t xml:space="preserve">刘智慧  周伟一 董雅竹  申莉晓</t>
  </si>
  <si>
    <t xml:space="preserve">马国庆</t>
  </si>
  <si>
    <t xml:space="preserve">部分饱和介质岩石物理模型及地震响应模拟</t>
  </si>
  <si>
    <t xml:space="preserve">苏  扬</t>
  </si>
  <si>
    <t xml:space="preserve">周子琨  周昊仪徐方慧</t>
  </si>
  <si>
    <t xml:space="preserve">田  有 郭智奇</t>
  </si>
  <si>
    <t xml:space="preserve">三侧向测井仪刻度盒研制</t>
  </si>
  <si>
    <t xml:space="preserve">徐杜远</t>
  </si>
  <si>
    <t xml:space="preserve">徐浩东  黄鑫泉阿茹罕  李松林</t>
  </si>
  <si>
    <t xml:space="preserve">范晓敏</t>
  </si>
  <si>
    <t xml:space="preserve">滑带土的环剪特性研究</t>
  </si>
  <si>
    <t xml:space="preserve">尚玉杰  李良振张霈雯  乔双双</t>
  </si>
  <si>
    <t xml:space="preserve">杨志双</t>
  </si>
  <si>
    <t xml:space="preserve">建设工程学院</t>
  </si>
  <si>
    <t xml:space="preserve">完善基于三维网络模拟的边坡不稳定结构体搜索与计算程序</t>
  </si>
  <si>
    <t xml:space="preserve">赵曙熙</t>
  </si>
  <si>
    <t xml:space="preserve">赵含瑞  位  星刘  岩  黄靥欢</t>
  </si>
  <si>
    <t xml:space="preserve">陈剑平</t>
  </si>
  <si>
    <t xml:space="preserve">蒸发器直冷式冰封保压取芯机构特性研究</t>
  </si>
  <si>
    <t xml:space="preserve">任自强</t>
  </si>
  <si>
    <t xml:space="preserve">廉墨客  张  渺  </t>
  </si>
  <si>
    <t xml:space="preserve">彭枧明</t>
  </si>
  <si>
    <t xml:space="preserve">单轴压缩过程中花岗岩弹性模量变化探究</t>
  </si>
  <si>
    <t xml:space="preserve">李魁魁</t>
  </si>
  <si>
    <t xml:space="preserve">裴鹏达  范钦帅刘  驰</t>
  </si>
  <si>
    <t xml:space="preserve">徐佩华</t>
  </si>
  <si>
    <t xml:space="preserve">干湿循环条件下花岗岩力学性质变化机理的研究</t>
  </si>
  <si>
    <t xml:space="preserve">高相波</t>
  </si>
  <si>
    <t xml:space="preserve">刘  琪  伯  音许利波  李志海</t>
  </si>
  <si>
    <t xml:space="preserve">金刚石单一包裹制粒试验研究</t>
  </si>
  <si>
    <t xml:space="preserve">葛  樊</t>
  </si>
  <si>
    <t xml:space="preserve">赵新哲  杨  翔陈  卓  张明伟</t>
  </si>
  <si>
    <t xml:space="preserve">马银龙</t>
  </si>
  <si>
    <t xml:space="preserve">钢铝复合钻杆柱的仿生材料及仿生结构研究</t>
  </si>
  <si>
    <t xml:space="preserve">郑泽鹏</t>
  </si>
  <si>
    <t xml:space="preserve">吴金昊  任珍珍李思奇  赵  彤</t>
  </si>
  <si>
    <t xml:space="preserve">孙友宏</t>
  </si>
  <si>
    <t xml:space="preserve">高效耐磨仿生钻具刮泥器的研制</t>
  </si>
  <si>
    <t xml:space="preserve">邢立东</t>
  </si>
  <si>
    <t xml:space="preserve">刘  肖  杨秦川陈钰莹  李香梅</t>
  </si>
  <si>
    <t xml:space="preserve">高  科 谢晓波</t>
  </si>
  <si>
    <t xml:space="preserve">基于图像处理测定沥青低温条件下粘结与粘附强度  </t>
  </si>
  <si>
    <t xml:space="preserve">胡明君</t>
  </si>
  <si>
    <t xml:space="preserve">岳  阳  雷  刚</t>
  </si>
  <si>
    <t xml:space="preserve">郑传峰</t>
  </si>
  <si>
    <t xml:space="preserve">吉林盐渍土在水盐热影响下的微观结构特征实验研究</t>
  </si>
  <si>
    <t xml:space="preserve">郝  瑞</t>
  </si>
  <si>
    <t xml:space="preserve">段志杰  申结结孙倩倩</t>
  </si>
  <si>
    <t xml:space="preserve">王  清</t>
  </si>
  <si>
    <t xml:space="preserve">土石混合体力学性质与渗透性的实验研究  </t>
  </si>
  <si>
    <t xml:space="preserve">刘书伦</t>
  </si>
  <si>
    <t xml:space="preserve">李玉超  马文良郭秋苹</t>
  </si>
  <si>
    <t xml:space="preserve">王常明</t>
  </si>
  <si>
    <t xml:space="preserve">生物制备环境友好荧光探针新方法的研究</t>
  </si>
  <si>
    <t xml:space="preserve">周艳秋</t>
  </si>
  <si>
    <t xml:space="preserve">鄂  倩  王  旭陈慧楠</t>
  </si>
  <si>
    <t xml:space="preserve">宁  杨</t>
  </si>
  <si>
    <t xml:space="preserve">环境与资源学院</t>
  </si>
  <si>
    <r>
      <rPr>
        <sz val="12"/>
        <rFont val="宋体"/>
        <family val="0"/>
        <charset val="134"/>
      </rPr>
      <t xml:space="preserve">O</t>
    </r>
    <r>
      <rPr>
        <vertAlign val="subscript"/>
        <sz val="12"/>
        <rFont val="宋体"/>
        <family val="0"/>
        <charset val="134"/>
      </rPr>
      <t xml:space="preserve">2</t>
    </r>
    <r>
      <rPr>
        <sz val="12"/>
        <rFont val="Noto Sans"/>
        <family val="2"/>
      </rPr>
      <t xml:space="preserve">和 </t>
    </r>
    <r>
      <rPr>
        <sz val="12"/>
        <rFont val="宋体"/>
        <family val="0"/>
        <charset val="134"/>
      </rPr>
      <t xml:space="preserve">CO</t>
    </r>
    <r>
      <rPr>
        <vertAlign val="subscript"/>
        <sz val="12"/>
        <rFont val="宋体"/>
        <family val="0"/>
        <charset val="134"/>
      </rPr>
      <t xml:space="preserve">2</t>
    </r>
    <r>
      <rPr>
        <sz val="12"/>
        <rFont val="宋体"/>
        <family val="0"/>
        <charset val="134"/>
      </rPr>
      <t xml:space="preserve">(</t>
    </r>
    <r>
      <rPr>
        <sz val="12"/>
        <rFont val="Noto Sans"/>
        <family val="2"/>
      </rPr>
      <t xml:space="preserve">碳酸盐</t>
    </r>
    <r>
      <rPr>
        <sz val="12"/>
        <rFont val="宋体"/>
        <family val="0"/>
        <charset val="134"/>
      </rPr>
      <t xml:space="preserve">)</t>
    </r>
    <r>
      <rPr>
        <sz val="12"/>
        <rFont val="Noto Sans"/>
        <family val="2"/>
      </rPr>
      <t xml:space="preserve">对光照自然水体生物膜体系十二烷基苯磺酸钠降解的影响</t>
    </r>
  </si>
  <si>
    <t xml:space="preserve">王溪泮</t>
  </si>
  <si>
    <t xml:space="preserve">张诗培  朱建鑫王  楠</t>
  </si>
  <si>
    <t xml:space="preserve">董德明</t>
  </si>
  <si>
    <r>
      <rPr>
        <sz val="12"/>
        <rFont val="Noto Sans"/>
        <family val="2"/>
      </rPr>
      <t xml:space="preserve">基于平面光极技术研究颤蚓生物扰动对水</t>
    </r>
    <r>
      <rPr>
        <sz val="12"/>
        <rFont val="宋体"/>
        <family val="0"/>
        <charset val="134"/>
      </rPr>
      <t xml:space="preserve">/</t>
    </r>
    <r>
      <rPr>
        <sz val="12"/>
        <rFont val="Noto Sans"/>
        <family val="2"/>
      </rPr>
      <t xml:space="preserve">沉积物体系中重金属 </t>
    </r>
    <r>
      <rPr>
        <sz val="12"/>
        <rFont val="宋体"/>
        <family val="0"/>
        <charset val="134"/>
      </rPr>
      <t xml:space="preserve">Cd2+</t>
    </r>
    <r>
      <rPr>
        <sz val="12"/>
        <rFont val="Noto Sans"/>
        <family val="2"/>
      </rPr>
      <t xml:space="preserve">迁移的影响</t>
    </r>
  </si>
  <si>
    <t xml:space="preserve">丛  妍</t>
  </si>
  <si>
    <t xml:space="preserve">安  洁  张馨月王  聪</t>
  </si>
  <si>
    <t xml:space="preserve">梁大鹏</t>
  </si>
  <si>
    <r>
      <rPr>
        <sz val="12"/>
        <rFont val="Noto Sans"/>
        <family val="2"/>
      </rPr>
      <t xml:space="preserve">抑制剂和促进剂对光照自然水体生物系中</t>
    </r>
    <r>
      <rPr>
        <sz val="12"/>
        <rFont val="宋体"/>
        <family val="0"/>
        <charset val="134"/>
      </rPr>
      <t xml:space="preserve">H</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2</t>
    </r>
    <r>
      <rPr>
        <sz val="12"/>
        <rFont val="Noto Sans"/>
        <family val="2"/>
      </rPr>
      <t xml:space="preserve">产生和有机物降解影响的对比</t>
    </r>
  </si>
  <si>
    <t xml:space="preserve">顾君尧</t>
  </si>
  <si>
    <t xml:space="preserve">杨璐泽  宋志文杨雅茜</t>
  </si>
  <si>
    <t xml:space="preserve">花修艺</t>
  </si>
  <si>
    <t xml:space="preserve">高导电性生物碳与酪氨酸酶修饰电极制备及环境水中氯酚检测</t>
  </si>
  <si>
    <t xml:space="preserve">谢  峰 </t>
  </si>
  <si>
    <t xml:space="preserve">汲广麟  母浩坤史宗岳</t>
  </si>
  <si>
    <t xml:space="preserve">朴云仙</t>
  </si>
  <si>
    <r>
      <rPr>
        <sz val="12"/>
        <rFont val="Noto Sans"/>
        <family val="2"/>
      </rPr>
      <t xml:space="preserve">基于光聚合漆酶包埋水凝胶膜去除</t>
    </r>
    <r>
      <rPr>
        <sz val="12"/>
        <rFont val="宋体"/>
        <family val="0"/>
        <charset val="134"/>
      </rPr>
      <t xml:space="preserve">17β-</t>
    </r>
    <r>
      <rPr>
        <sz val="12"/>
        <rFont val="Noto Sans"/>
        <family val="2"/>
      </rPr>
      <t xml:space="preserve">雌二醇的研究 </t>
    </r>
  </si>
  <si>
    <t xml:space="preserve">张佳路</t>
  </si>
  <si>
    <t xml:space="preserve">崔  圆  罗  宇</t>
  </si>
  <si>
    <r>
      <rPr>
        <sz val="12"/>
        <rFont val="宋体"/>
        <family val="0"/>
        <charset val="134"/>
      </rPr>
      <t xml:space="preserve">cDCE</t>
    </r>
    <r>
      <rPr>
        <sz val="12"/>
        <rFont val="Noto Sans"/>
        <family val="2"/>
      </rPr>
      <t xml:space="preserve">好氧矿化菌群结构及其对氧环境的响应机制</t>
    </r>
  </si>
  <si>
    <t xml:space="preserve">鞠鲁男</t>
  </si>
  <si>
    <t xml:space="preserve">任  航  赵治权方  晨</t>
  </si>
  <si>
    <t xml:space="preserve">吕  聪</t>
  </si>
  <si>
    <t xml:space="preserve">电气石活化过硫酸盐降解恩诺沙星</t>
  </si>
  <si>
    <t xml:space="preserve">吴衬新</t>
  </si>
  <si>
    <t xml:space="preserve">杨亚冬  简  单刘  伟</t>
  </si>
  <si>
    <t xml:space="preserve">刘  娜</t>
  </si>
  <si>
    <r>
      <rPr>
        <sz val="12"/>
        <rFont val="Noto Sans"/>
        <family val="2"/>
      </rPr>
      <t xml:space="preserve">氮掺杂碳纳米孔材料催化过硫酸盐处理直接红</t>
    </r>
    <r>
      <rPr>
        <sz val="12"/>
        <rFont val="宋体"/>
        <family val="0"/>
        <charset val="134"/>
      </rPr>
      <t xml:space="preserve">23</t>
    </r>
    <r>
      <rPr>
        <sz val="12"/>
        <rFont val="Noto Sans"/>
        <family val="2"/>
      </rPr>
      <t xml:space="preserve">染料废水  </t>
    </r>
  </si>
  <si>
    <t xml:space="preserve">张龄月</t>
  </si>
  <si>
    <t xml:space="preserve">薛  宇  吕  净</t>
  </si>
  <si>
    <t xml:space="preserve">油页岩原位开采对地下水温度影响到实验研究</t>
  </si>
  <si>
    <t xml:space="preserve">睢鑫昕</t>
  </si>
  <si>
    <t xml:space="preserve">刘  畅  刘凡玉姜松辰</t>
  </si>
  <si>
    <t xml:space="preserve">梁秀娟</t>
  </si>
  <si>
    <t xml:space="preserve">长春市黄土地层地下水溶质运移野外实验研究——以吉林大学朝阳校区地下水长期观测试验</t>
  </si>
  <si>
    <t xml:space="preserve">梁  旭</t>
  </si>
  <si>
    <t xml:space="preserve">迟凯歌  李向东田  壮</t>
  </si>
  <si>
    <t xml:space="preserve">王福刚</t>
  </si>
  <si>
    <t xml:space="preserve">初始水化学组分对二氧化碳矿物封存量影敏感性分析——以鄂尔多斯盆地石千峰组为例</t>
  </si>
  <si>
    <t xml:space="preserve">胡  婷</t>
  </si>
  <si>
    <t xml:space="preserve">商松华  杨  豪宫晓艳</t>
  </si>
  <si>
    <t xml:space="preserve">许天福 田海龙 </t>
  </si>
  <si>
    <r>
      <rPr>
        <sz val="12"/>
        <rFont val="Noto Sans"/>
        <family val="2"/>
      </rPr>
      <t xml:space="preserve">基于</t>
    </r>
    <r>
      <rPr>
        <sz val="12"/>
        <rFont val="宋体"/>
        <family val="0"/>
        <charset val="134"/>
      </rPr>
      <t xml:space="preserve">GIS</t>
    </r>
    <r>
      <rPr>
        <sz val="12"/>
        <rFont val="Noto Sans"/>
        <family val="2"/>
      </rPr>
      <t xml:space="preserve">的水资源公报数据挖掘  </t>
    </r>
  </si>
  <si>
    <t xml:space="preserve">万德江</t>
  </si>
  <si>
    <t xml:space="preserve">郑俊丽  王  涵陈雨楠  王新宇</t>
  </si>
  <si>
    <t xml:space="preserve">张  博</t>
  </si>
  <si>
    <t xml:space="preserve">便携式电子测量测试表的研究</t>
  </si>
  <si>
    <t xml:space="preserve">张汉良</t>
  </si>
  <si>
    <t xml:space="preserve">宾康成  宋继斌</t>
  </si>
  <si>
    <t xml:space="preserve">千承辉</t>
  </si>
  <si>
    <t xml:space="preserve">仪器科学与电气工程学院</t>
  </si>
  <si>
    <t xml:space="preserve">基于风光互补结构绿色能源的家庭微电网实验模型</t>
  </si>
  <si>
    <t xml:space="preserve">丁四宝</t>
  </si>
  <si>
    <t xml:space="preserve">赵梓博  郑博文</t>
  </si>
  <si>
    <t xml:space="preserve">蔡  靖</t>
  </si>
  <si>
    <t xml:space="preserve">基于近红外光谱脑血氧分析仪前额装置的研究</t>
  </si>
  <si>
    <t xml:space="preserve">曹泽元</t>
  </si>
  <si>
    <t xml:space="preserve">周  葛  周晓宇</t>
  </si>
  <si>
    <t xml:space="preserve">刘光达</t>
  </si>
  <si>
    <t xml:space="preserve">大功率无线充电器的设计</t>
  </si>
  <si>
    <t xml:space="preserve">肖昌成</t>
  </si>
  <si>
    <t xml:space="preserve">郝仁浦  郭  群</t>
  </si>
  <si>
    <t xml:space="preserve">王应吉</t>
  </si>
  <si>
    <r>
      <rPr>
        <sz val="12"/>
        <rFont val="Noto Sans"/>
        <family val="2"/>
      </rPr>
      <t xml:space="preserve">基于</t>
    </r>
    <r>
      <rPr>
        <sz val="12"/>
        <rFont val="宋体"/>
        <family val="0"/>
        <charset val="134"/>
      </rPr>
      <t xml:space="preserve">51</t>
    </r>
    <r>
      <rPr>
        <sz val="12"/>
        <rFont val="Noto Sans"/>
        <family val="2"/>
      </rPr>
      <t xml:space="preserve">单片机的智能测谎系统的研究</t>
    </r>
  </si>
  <si>
    <t xml:space="preserve">朱明璞</t>
  </si>
  <si>
    <t xml:space="preserve">吕泳庆  仇铭婕</t>
  </si>
  <si>
    <t xml:space="preserve">程宇奇</t>
  </si>
  <si>
    <t xml:space="preserve">自主运送轻便物品的四旋翼飞行器的设计</t>
  </si>
  <si>
    <t xml:space="preserve">李沣儒</t>
  </si>
  <si>
    <t xml:space="preserve">朱金宝  钟  颖</t>
  </si>
  <si>
    <t xml:space="preserve">高  乐</t>
  </si>
  <si>
    <t xml:space="preserve">基于近红外光学的便携式无创血糖仪设计</t>
  </si>
  <si>
    <t xml:space="preserve">侯  洋</t>
  </si>
  <si>
    <t xml:space="preserve">赵鹏飞  杨  悦</t>
  </si>
  <si>
    <t xml:space="preserve">凌振宝</t>
  </si>
  <si>
    <t xml:space="preserve">基于数字图像处理的工件尺寸参数测量技术</t>
  </si>
  <si>
    <t xml:space="preserve">凌振有</t>
  </si>
  <si>
    <t xml:space="preserve">凌晨昱  邓盛中</t>
  </si>
  <si>
    <t xml:space="preserve">刘长英</t>
  </si>
  <si>
    <t xml:space="preserve">基于新型薄膜传感器软抓取机械手的设计  </t>
  </si>
  <si>
    <t xml:space="preserve">姜  曜</t>
  </si>
  <si>
    <t xml:space="preserve">刘洪立  李书豪</t>
  </si>
  <si>
    <t xml:space="preserve">辛  毅</t>
  </si>
  <si>
    <t xml:space="preserve">差分线圈式质子旋进磁力仪传感器及其测试系统设计</t>
  </si>
  <si>
    <t xml:space="preserve">穆怀志</t>
  </si>
  <si>
    <t xml:space="preserve">朱  凯  张春秀 刘金鑫</t>
  </si>
  <si>
    <t xml:space="preserve">林婷婷    滕  飞</t>
  </si>
  <si>
    <r>
      <rPr>
        <sz val="12"/>
        <rFont val="Noto Sans"/>
        <family val="2"/>
      </rPr>
      <t xml:space="preserve">基于小波变换的便携式</t>
    </r>
    <r>
      <rPr>
        <sz val="12"/>
        <rFont val="宋体"/>
        <family val="0"/>
        <charset val="134"/>
      </rPr>
      <t xml:space="preserve">PM2.5</t>
    </r>
    <r>
      <rPr>
        <sz val="12"/>
        <rFont val="Noto Sans"/>
        <family val="2"/>
      </rPr>
      <t xml:space="preserve">检测仪</t>
    </r>
  </si>
  <si>
    <t xml:space="preserve">李梁冰</t>
  </si>
  <si>
    <t xml:space="preserve">刘科伟  李凯艳</t>
  </si>
  <si>
    <t xml:space="preserve">陈祖斌</t>
  </si>
  <si>
    <t xml:space="preserve">基于近红外光谱的便携式酒精检测仪研究与开发</t>
  </si>
  <si>
    <t xml:space="preserve">温雪君</t>
  </si>
  <si>
    <t xml:space="preserve">蔡  瑶  刘小晗</t>
  </si>
  <si>
    <t xml:space="preserve">李素义</t>
  </si>
  <si>
    <t xml:space="preserve">基于压电材料的非特定方向风能收集装置</t>
  </si>
  <si>
    <t xml:space="preserve">苟  鑫</t>
  </si>
  <si>
    <r>
      <rPr>
        <sz val="12"/>
        <rFont val="Noto Sans"/>
        <family val="2"/>
      </rPr>
      <t xml:space="preserve">陈玉达  </t>
    </r>
    <r>
      <rPr>
        <sz val="11"/>
        <rFont val="Noto Sans"/>
        <family val="2"/>
      </rPr>
      <t xml:space="preserve">刘丽</t>
    </r>
    <r>
      <rPr>
        <sz val="12"/>
        <rFont val="Noto Sans"/>
        <family val="2"/>
      </rPr>
      <t xml:space="preserve">佳</t>
    </r>
  </si>
  <si>
    <t xml:space="preserve">周晓华</t>
  </si>
  <si>
    <r>
      <rPr>
        <sz val="12"/>
        <rFont val="Noto Sans"/>
        <family val="2"/>
      </rPr>
      <t xml:space="preserve">基于</t>
    </r>
    <r>
      <rPr>
        <sz val="12"/>
        <rFont val="宋体"/>
        <family val="0"/>
        <charset val="134"/>
      </rPr>
      <t xml:space="preserve">ZigBee</t>
    </r>
    <r>
      <rPr>
        <sz val="12"/>
        <rFont val="Noto Sans"/>
        <family val="2"/>
      </rPr>
      <t xml:space="preserve">无线传感网络的地下工程人员信息监测系统设计</t>
    </r>
  </si>
  <si>
    <t xml:space="preserve">张希明</t>
  </si>
  <si>
    <t xml:space="preserve">陈钰佳  徐丹琳</t>
  </si>
  <si>
    <t xml:space="preserve">易晓峰</t>
  </si>
  <si>
    <t xml:space="preserve">电梯控制系统智能化研究与设计</t>
  </si>
  <si>
    <t xml:space="preserve">张思雨</t>
  </si>
  <si>
    <t xml:space="preserve">周  炀  任桂莹</t>
  </si>
  <si>
    <t xml:space="preserve">李  冶</t>
  </si>
  <si>
    <t xml:space="preserve">智能太阳能动力船模设计</t>
  </si>
  <si>
    <t xml:space="preserve">赵  成</t>
  </si>
  <si>
    <t xml:space="preserve">张伦源  张书铭</t>
  </si>
  <si>
    <r>
      <rPr>
        <sz val="12"/>
        <rFont val="Noto Sans"/>
        <family val="2"/>
      </rPr>
      <t xml:space="preserve">基于</t>
    </r>
    <r>
      <rPr>
        <sz val="12"/>
        <rFont val="宋体"/>
        <family val="0"/>
        <charset val="134"/>
      </rPr>
      <t xml:space="preserve">GSM</t>
    </r>
    <r>
      <rPr>
        <sz val="12"/>
        <rFont val="Noto Sans"/>
        <family val="2"/>
      </rPr>
      <t xml:space="preserve">的智能浇花器</t>
    </r>
  </si>
  <si>
    <t xml:space="preserve">冷  彤</t>
  </si>
  <si>
    <t xml:space="preserve">秦绪建  杨兴林</t>
  </si>
  <si>
    <t xml:space="preserve">万云霞</t>
  </si>
  <si>
    <t xml:space="preserve">多层次可视化电机控制及测试系统实验教学平台</t>
  </si>
  <si>
    <t xml:space="preserve">李  勃</t>
  </si>
  <si>
    <t xml:space="preserve">张振峰  吴  茜</t>
  </si>
  <si>
    <t xml:space="preserve">刘卫平</t>
  </si>
  <si>
    <t xml:space="preserve">可追踪信标的四旋翼飞行器设计</t>
  </si>
  <si>
    <t xml:space="preserve">龙  涛</t>
  </si>
  <si>
    <t xml:space="preserve">吴羽珩  刘  坦</t>
  </si>
  <si>
    <t xml:space="preserve">栾  卉</t>
  </si>
  <si>
    <t xml:space="preserve">足球运动员场上生理信息监测分析系统的设计</t>
  </si>
  <si>
    <t xml:space="preserve">樊毅尧</t>
  </si>
  <si>
    <t xml:space="preserve">董子健  薛  琦</t>
  </si>
  <si>
    <r>
      <rPr>
        <sz val="12"/>
        <rFont val="宋体"/>
        <family val="0"/>
        <charset val="134"/>
      </rPr>
      <t xml:space="preserve">TRAF6/TRAF3</t>
    </r>
    <r>
      <rPr>
        <sz val="12"/>
        <rFont val="Noto Sans"/>
        <family val="2"/>
      </rPr>
      <t xml:space="preserve">信号的平衡在</t>
    </r>
    <r>
      <rPr>
        <sz val="12"/>
        <rFont val="宋体"/>
        <family val="0"/>
        <charset val="134"/>
      </rPr>
      <t xml:space="preserve">TLRs</t>
    </r>
    <r>
      <rPr>
        <sz val="12"/>
        <rFont val="Noto Sans"/>
        <family val="2"/>
      </rPr>
      <t xml:space="preserve">介导的</t>
    </r>
    <r>
      <rPr>
        <sz val="12"/>
        <rFont val="宋体"/>
        <family val="0"/>
        <charset val="134"/>
      </rPr>
      <t xml:space="preserve">Th1</t>
    </r>
    <r>
      <rPr>
        <sz val="12"/>
        <rFont val="Noto Sans"/>
        <family val="2"/>
      </rPr>
      <t xml:space="preserve">活化中的分子机制</t>
    </r>
  </si>
  <si>
    <t xml:space="preserve">刘果木  </t>
  </si>
  <si>
    <t xml:space="preserve">陈洁心  李  斌      </t>
  </si>
  <si>
    <t xml:space="preserve">李  一 倪维华 </t>
  </si>
  <si>
    <t xml:space="preserve">临床医学院</t>
  </si>
  <si>
    <t xml:space="preserve">结核分枝杆菌应答调控网络构建及其在肺结核体液诊断中的应用 </t>
  </si>
  <si>
    <t xml:space="preserve">陈安天</t>
  </si>
  <si>
    <t xml:space="preserve">吴  优  富  鑫纪  伟</t>
  </si>
  <si>
    <t xml:space="preserve">李  凡</t>
  </si>
  <si>
    <r>
      <rPr>
        <sz val="12"/>
        <rFont val="Noto Sans"/>
        <family val="2"/>
      </rPr>
      <t xml:space="preserve">转录因子</t>
    </r>
    <r>
      <rPr>
        <sz val="12"/>
        <rFont val="宋体"/>
        <family val="0"/>
        <charset val="134"/>
      </rPr>
      <t xml:space="preserve">Oct4A</t>
    </r>
    <r>
      <rPr>
        <sz val="12"/>
        <rFont val="Noto Sans"/>
        <family val="2"/>
      </rPr>
      <t xml:space="preserve">和</t>
    </r>
    <r>
      <rPr>
        <sz val="12"/>
        <rFont val="宋体"/>
        <family val="0"/>
        <charset val="134"/>
      </rPr>
      <t xml:space="preserve">Oct4B</t>
    </r>
    <r>
      <rPr>
        <sz val="12"/>
        <rFont val="Noto Sans"/>
        <family val="2"/>
      </rPr>
      <t xml:space="preserve">在乳腺癌的不同分子亚型组织中的表达及其临床意义 </t>
    </r>
  </si>
  <si>
    <t xml:space="preserve">高  鑫</t>
  </si>
  <si>
    <t xml:space="preserve">张祎然  张泽天</t>
  </si>
  <si>
    <t xml:space="preserve">李玉林 全成实</t>
  </si>
  <si>
    <r>
      <rPr>
        <sz val="12"/>
        <rFont val="Noto Sans"/>
        <family val="2"/>
      </rPr>
      <t xml:space="preserve">杏仁体毁损术靶区三维空间坐标界定及手术路径的</t>
    </r>
    <r>
      <rPr>
        <sz val="12"/>
        <rFont val="宋体"/>
        <family val="0"/>
        <charset val="134"/>
      </rPr>
      <t xml:space="preserve">MRI</t>
    </r>
    <r>
      <rPr>
        <sz val="12"/>
        <rFont val="Noto Sans"/>
        <family val="2"/>
      </rPr>
      <t xml:space="preserve">研究</t>
    </r>
  </si>
  <si>
    <t xml:space="preserve">段浩博</t>
  </si>
  <si>
    <t xml:space="preserve">李子路  付丹阳</t>
  </si>
  <si>
    <t xml:space="preserve">李幼琼</t>
  </si>
  <si>
    <r>
      <rPr>
        <sz val="12"/>
        <rFont val="宋体"/>
        <family val="0"/>
        <charset val="134"/>
      </rPr>
      <t xml:space="preserve">MiR-199a-3p</t>
    </r>
    <r>
      <rPr>
        <sz val="12"/>
        <rFont val="Noto Sans"/>
        <family val="2"/>
      </rPr>
      <t xml:space="preserve">靶向</t>
    </r>
    <r>
      <rPr>
        <sz val="12"/>
        <rFont val="宋体"/>
        <family val="0"/>
        <charset val="134"/>
      </rPr>
      <t xml:space="preserve">PAK4</t>
    </r>
    <r>
      <rPr>
        <sz val="12"/>
        <rFont val="Noto Sans"/>
        <family val="2"/>
      </rPr>
      <t xml:space="preserve">抑制</t>
    </r>
    <r>
      <rPr>
        <sz val="12"/>
        <rFont val="宋体"/>
        <family val="0"/>
        <charset val="134"/>
      </rPr>
      <t xml:space="preserve">TNBC</t>
    </r>
    <r>
      <rPr>
        <sz val="12"/>
        <rFont val="Noto Sans"/>
        <family val="2"/>
      </rPr>
      <t xml:space="preserve">增殖、转移和侵袭的机制研究</t>
    </r>
  </si>
  <si>
    <t xml:space="preserve">王子航</t>
  </si>
  <si>
    <t xml:space="preserve">王志成  张嘉星范运达</t>
  </si>
  <si>
    <t xml:space="preserve">康劲松</t>
  </si>
  <si>
    <r>
      <rPr>
        <sz val="12"/>
        <rFont val="Noto Sans"/>
        <family val="2"/>
      </rPr>
      <t xml:space="preserve">替莫唑胺通过</t>
    </r>
    <r>
      <rPr>
        <sz val="12"/>
        <rFont val="宋体"/>
        <family val="0"/>
        <charset val="134"/>
      </rPr>
      <t xml:space="preserve">eIF2a-ATF4</t>
    </r>
    <r>
      <rPr>
        <sz val="12"/>
        <rFont val="Noto Sans"/>
        <family val="2"/>
      </rPr>
      <t xml:space="preserve">通路抑制胶质瘤细胞增殖的机制</t>
    </r>
  </si>
  <si>
    <t xml:space="preserve">董雨桐</t>
  </si>
  <si>
    <t xml:space="preserve">曹雨琛  于欣楠</t>
  </si>
  <si>
    <t xml:space="preserve">李  杨</t>
  </si>
  <si>
    <r>
      <rPr>
        <sz val="12"/>
        <rFont val="Noto Sans"/>
        <family val="2"/>
      </rPr>
      <t xml:space="preserve">慢性缺血致血管性痴呆大鼠线粒体能量代谢障碍及人参皂苷</t>
    </r>
    <r>
      <rPr>
        <sz val="12"/>
        <rFont val="宋体"/>
        <family val="0"/>
        <charset val="134"/>
      </rPr>
      <t xml:space="preserve">Re</t>
    </r>
    <r>
      <rPr>
        <sz val="12"/>
        <rFont val="Noto Sans"/>
        <family val="2"/>
      </rPr>
      <t xml:space="preserve">保护机制研究 </t>
    </r>
  </si>
  <si>
    <t xml:space="preserve">孔祥怡</t>
  </si>
  <si>
    <t xml:space="preserve">吕宁宁  刘一婷陈  霞  阮建君     </t>
  </si>
  <si>
    <t xml:space="preserve">徐宗信</t>
  </si>
  <si>
    <r>
      <rPr>
        <sz val="12"/>
        <rFont val="宋体"/>
        <family val="0"/>
        <charset val="134"/>
      </rPr>
      <t xml:space="preserve">TSA</t>
    </r>
    <r>
      <rPr>
        <sz val="12"/>
        <rFont val="Noto Sans"/>
        <family val="2"/>
      </rPr>
      <t xml:space="preserve">调控</t>
    </r>
    <r>
      <rPr>
        <sz val="12"/>
        <rFont val="宋体"/>
        <family val="0"/>
        <charset val="134"/>
      </rPr>
      <t xml:space="preserve">SOCS3</t>
    </r>
    <r>
      <rPr>
        <sz val="12"/>
        <rFont val="Noto Sans"/>
        <family val="2"/>
      </rPr>
      <t xml:space="preserve">影响心肌梗死炎症反应的机制探究</t>
    </r>
  </si>
  <si>
    <t xml:space="preserve">王  琦</t>
  </si>
  <si>
    <t xml:space="preserve">丁之晨  杨新宇王  佳  李思文</t>
  </si>
  <si>
    <t xml:space="preserve">张纪周</t>
  </si>
  <si>
    <r>
      <rPr>
        <sz val="12"/>
        <rFont val="Noto Sans"/>
        <family val="2"/>
      </rPr>
      <t xml:space="preserve">变应性鼻炎鼻粘膜上皮细胞诱导</t>
    </r>
    <r>
      <rPr>
        <sz val="12"/>
        <rFont val="宋体"/>
        <family val="0"/>
        <charset val="134"/>
      </rPr>
      <t xml:space="preserve">Naive T</t>
    </r>
    <r>
      <rPr>
        <sz val="12"/>
        <rFont val="Noto Sans"/>
        <family val="2"/>
      </rPr>
      <t xml:space="preserve">细胞分化的研究</t>
    </r>
  </si>
  <si>
    <t xml:space="preserve">张  策 </t>
  </si>
  <si>
    <t xml:space="preserve">刘彦宏  孙启昊牛春元     </t>
  </si>
  <si>
    <t xml:space="preserve">朱冬冬 沙骥超</t>
  </si>
  <si>
    <r>
      <rPr>
        <sz val="12"/>
        <rFont val="宋体"/>
        <family val="0"/>
        <charset val="134"/>
      </rPr>
      <t xml:space="preserve">miRNA-224</t>
    </r>
    <r>
      <rPr>
        <sz val="12"/>
        <rFont val="Noto Sans"/>
        <family val="2"/>
      </rPr>
      <t xml:space="preserve">参与调解心衰的作用及可能机制</t>
    </r>
  </si>
  <si>
    <t xml:space="preserve">孟赫禹</t>
  </si>
  <si>
    <t xml:space="preserve">彭博成  付佳禄</t>
  </si>
  <si>
    <t xml:space="preserve">杨  萍 刘雪岩</t>
  </si>
  <si>
    <r>
      <rPr>
        <sz val="12"/>
        <rFont val="Noto Sans"/>
        <family val="2"/>
      </rPr>
      <t xml:space="preserve">多功能衔接蛋白</t>
    </r>
    <r>
      <rPr>
        <sz val="12"/>
        <rFont val="宋体"/>
        <family val="0"/>
        <charset val="134"/>
      </rPr>
      <t xml:space="preserve">p62</t>
    </r>
    <r>
      <rPr>
        <sz val="12"/>
        <rFont val="Noto Sans"/>
        <family val="2"/>
      </rPr>
      <t xml:space="preserve">通过影响</t>
    </r>
    <r>
      <rPr>
        <sz val="12"/>
        <rFont val="宋体"/>
        <family val="0"/>
        <charset val="134"/>
      </rPr>
      <t xml:space="preserve">RIP1</t>
    </r>
    <r>
      <rPr>
        <sz val="12"/>
        <rFont val="Noto Sans"/>
        <family val="2"/>
      </rPr>
      <t xml:space="preserve">泛素化参与卵巢癌顺铂耐药机制作用的研究 </t>
    </r>
  </si>
  <si>
    <t xml:space="preserve">张逸鹤</t>
  </si>
  <si>
    <t xml:space="preserve">孙莲莲  孙梦瑶</t>
  </si>
  <si>
    <t xml:space="preserve">苏  静</t>
  </si>
  <si>
    <r>
      <rPr>
        <sz val="12"/>
        <rFont val="宋体"/>
        <family val="0"/>
        <charset val="134"/>
      </rPr>
      <t xml:space="preserve">Wnt4 siRNA</t>
    </r>
    <r>
      <rPr>
        <sz val="12"/>
        <rFont val="Noto Sans"/>
        <family val="2"/>
      </rPr>
      <t xml:space="preserve">阻断</t>
    </r>
    <r>
      <rPr>
        <sz val="12"/>
        <rFont val="宋体"/>
        <family val="0"/>
        <charset val="134"/>
      </rPr>
      <t xml:space="preserve">Wnt/β-catenin</t>
    </r>
    <r>
      <rPr>
        <sz val="12"/>
        <rFont val="Noto Sans"/>
        <family val="2"/>
      </rPr>
      <t xml:space="preserve">信号通路对肾小管上皮细胞转化的调控</t>
    </r>
  </si>
  <si>
    <t xml:space="preserve">牛  潼</t>
  </si>
  <si>
    <t xml:space="preserve">陈俊宇  刘琦然</t>
  </si>
  <si>
    <t xml:space="preserve">马青山</t>
  </si>
  <si>
    <r>
      <rPr>
        <sz val="12"/>
        <rFont val="Noto Sans"/>
        <family val="2"/>
      </rPr>
      <t xml:space="preserve">激活素</t>
    </r>
    <r>
      <rPr>
        <sz val="12"/>
        <rFont val="宋体"/>
        <family val="0"/>
        <charset val="134"/>
      </rPr>
      <t xml:space="preserve">A</t>
    </r>
    <r>
      <rPr>
        <sz val="12"/>
        <rFont val="Noto Sans"/>
        <family val="2"/>
      </rPr>
      <t xml:space="preserve">对大鼠神经元神经递质释放的调控作用</t>
    </r>
  </si>
  <si>
    <t xml:space="preserve">徐泊雯</t>
  </si>
  <si>
    <t xml:space="preserve">孙白杨  雷  堉马心雨  李丹阳</t>
  </si>
  <si>
    <t xml:space="preserve">葛敬岩</t>
  </si>
  <si>
    <r>
      <rPr>
        <sz val="12"/>
        <rFont val="宋体"/>
        <family val="0"/>
        <charset val="134"/>
      </rPr>
      <t xml:space="preserve">NRP1</t>
    </r>
    <r>
      <rPr>
        <sz val="12"/>
        <rFont val="Noto Sans"/>
        <family val="2"/>
      </rPr>
      <t xml:space="preserve">在非小细胞肺癌放疗抵抗中作用机制的临床研究</t>
    </r>
  </si>
  <si>
    <t xml:space="preserve">袁天阳</t>
  </si>
  <si>
    <t xml:space="preserve">姜晓曼  董晓波隋丰旭</t>
  </si>
  <si>
    <t xml:space="preserve">金顺子</t>
  </si>
  <si>
    <r>
      <rPr>
        <sz val="12"/>
        <rFont val="Noto Sans"/>
        <family val="2"/>
      </rPr>
      <t xml:space="preserve">整合素</t>
    </r>
    <r>
      <rPr>
        <sz val="12"/>
        <rFont val="宋体"/>
        <family val="0"/>
        <charset val="134"/>
      </rPr>
      <t xml:space="preserve">α5β1</t>
    </r>
    <r>
      <rPr>
        <sz val="12"/>
        <rFont val="Noto Sans"/>
        <family val="2"/>
      </rPr>
      <t xml:space="preserve">和</t>
    </r>
    <r>
      <rPr>
        <sz val="12"/>
        <rFont val="宋体"/>
        <family val="0"/>
        <charset val="134"/>
      </rPr>
      <t xml:space="preserve">TGF-β1/Smad</t>
    </r>
    <r>
      <rPr>
        <sz val="12"/>
        <rFont val="Noto Sans"/>
        <family val="2"/>
      </rPr>
      <t xml:space="preserve">信号通路共同调控基质硬度诱导的间充质干细胞成骨分化</t>
    </r>
  </si>
  <si>
    <t xml:space="preserve">王皓炜</t>
  </si>
  <si>
    <t xml:space="preserve">刘文彬  吴金洋苏文燕  李晓梅</t>
  </si>
  <si>
    <t xml:space="preserve">李玉林</t>
  </si>
  <si>
    <r>
      <rPr>
        <sz val="12"/>
        <rFont val="Noto Sans"/>
        <family val="2"/>
      </rPr>
      <t xml:space="preserve">外泌小体在</t>
    </r>
    <r>
      <rPr>
        <sz val="12"/>
        <rFont val="宋体"/>
        <family val="0"/>
        <charset val="134"/>
      </rPr>
      <t xml:space="preserve">EV71</t>
    </r>
    <r>
      <rPr>
        <sz val="12"/>
        <rFont val="Noto Sans"/>
        <family val="2"/>
      </rPr>
      <t xml:space="preserve">病毒感染中的作用机制研究</t>
    </r>
  </si>
  <si>
    <t xml:space="preserve">翟莉蓉</t>
  </si>
  <si>
    <t xml:space="preserve">张亚茹  冯春阳</t>
  </si>
  <si>
    <t xml:space="preserve">张文艳 张丽颖</t>
  </si>
  <si>
    <r>
      <rPr>
        <sz val="12"/>
        <rFont val="Noto Sans"/>
        <family val="2"/>
      </rPr>
      <t xml:space="preserve">从突触水平探讨</t>
    </r>
    <r>
      <rPr>
        <sz val="12"/>
        <rFont val="宋体"/>
        <family val="0"/>
        <charset val="134"/>
      </rPr>
      <t xml:space="preserve">FK506</t>
    </r>
    <r>
      <rPr>
        <sz val="12"/>
        <rFont val="Noto Sans"/>
        <family val="2"/>
      </rPr>
      <t xml:space="preserve">对神经元肌动蛋白骨架的保护作用</t>
    </r>
  </si>
  <si>
    <t xml:space="preserve">路  悦</t>
  </si>
  <si>
    <t xml:space="preserve">葛娇娇  孙亦可王  亮  李  璐</t>
  </si>
  <si>
    <t xml:space="preserve">李艳超 崔佳乐</t>
  </si>
  <si>
    <r>
      <rPr>
        <sz val="12"/>
        <rFont val="Noto Sans"/>
        <family val="2"/>
      </rPr>
      <t xml:space="preserve">支气管哮喘与固有淋巴细胞</t>
    </r>
    <r>
      <rPr>
        <sz val="12"/>
        <rFont val="宋体"/>
        <family val="0"/>
        <charset val="134"/>
      </rPr>
      <t xml:space="preserve">ILC2</t>
    </r>
    <r>
      <rPr>
        <sz val="12"/>
        <rFont val="Noto Sans"/>
        <family val="2"/>
      </rPr>
      <t xml:space="preserve">和</t>
    </r>
    <r>
      <rPr>
        <sz val="12"/>
        <rFont val="宋体"/>
        <family val="0"/>
        <charset val="134"/>
      </rPr>
      <t xml:space="preserve">ILC3</t>
    </r>
    <r>
      <rPr>
        <sz val="12"/>
        <rFont val="Noto Sans"/>
        <family val="2"/>
      </rPr>
      <t xml:space="preserve">相关性分析</t>
    </r>
  </si>
  <si>
    <t xml:space="preserve">王昱博</t>
  </si>
  <si>
    <t xml:space="preserve">王歆然  吴  恬张文锦</t>
  </si>
  <si>
    <t xml:space="preserve">王  放 董智勇</t>
  </si>
  <si>
    <r>
      <rPr>
        <sz val="12"/>
        <rFont val="宋体"/>
        <family val="0"/>
        <charset val="134"/>
      </rPr>
      <t xml:space="preserve">E2F</t>
    </r>
    <r>
      <rPr>
        <sz val="12"/>
        <rFont val="Noto Sans"/>
        <family val="2"/>
      </rPr>
      <t xml:space="preserve">家族相关转录因子调控网络参与胃癌发生、发展的机制研究 </t>
    </r>
  </si>
  <si>
    <t xml:space="preserve">葛鹤铭</t>
  </si>
  <si>
    <t xml:space="preserve">张昊知  梁家铭     </t>
  </si>
  <si>
    <t xml:space="preserve">王国庆</t>
  </si>
  <si>
    <r>
      <rPr>
        <sz val="12"/>
        <rFont val="Noto Sans"/>
        <family val="2"/>
      </rPr>
      <t xml:space="preserve">应用转基因小鼠探究</t>
    </r>
    <r>
      <rPr>
        <sz val="12"/>
        <rFont val="宋体"/>
        <family val="0"/>
        <charset val="134"/>
      </rPr>
      <t xml:space="preserve">Arf6</t>
    </r>
    <r>
      <rPr>
        <sz val="12"/>
        <rFont val="Noto Sans"/>
        <family val="2"/>
      </rPr>
      <t xml:space="preserve">活化对拮抗胰岛素耐受以及对糖尿病治疗的影响</t>
    </r>
  </si>
  <si>
    <t xml:space="preserve">姜金汐</t>
  </si>
  <si>
    <t xml:space="preserve">连章凯  陈俊航     </t>
  </si>
  <si>
    <t xml:space="preserve">肖业臣</t>
  </si>
  <si>
    <t xml:space="preserve">角膜基质透镜保存方法的比较研究</t>
  </si>
  <si>
    <t xml:space="preserve">玄  猛</t>
  </si>
  <si>
    <t xml:space="preserve">张紫薇  杨星朋余杨可  王迎迎      </t>
  </si>
  <si>
    <r>
      <rPr>
        <sz val="12"/>
        <rFont val="Noto Sans"/>
        <family val="2"/>
      </rPr>
      <t xml:space="preserve">王淑荣</t>
    </r>
    <r>
      <rPr>
        <sz val="12"/>
        <rFont val="宋体"/>
        <family val="0"/>
        <charset val="134"/>
      </rPr>
      <t xml:space="preserve">,</t>
    </r>
    <r>
      <rPr>
        <sz val="12"/>
        <rFont val="Noto Sans"/>
        <family val="2"/>
      </rPr>
      <t xml:space="preserve">张  妍 </t>
    </r>
  </si>
  <si>
    <t xml:space="preserve">黄蜀葵对痛风性关节炎的治疗作用及机制</t>
  </si>
  <si>
    <t xml:space="preserve">尹若西</t>
  </si>
  <si>
    <t xml:space="preserve">何岍妍  邬雪涵张柏茁</t>
  </si>
  <si>
    <t xml:space="preserve">费  瑞</t>
  </si>
  <si>
    <t xml:space="preserve">抑制糖代谢对肿瘤细胞顺铂敏感性影响的研究</t>
  </si>
  <si>
    <t xml:space="preserve">杨思雨</t>
  </si>
  <si>
    <t xml:space="preserve">塔  淞  矫秉轩</t>
  </si>
  <si>
    <r>
      <rPr>
        <sz val="12"/>
        <rFont val="宋体"/>
        <family val="0"/>
        <charset val="134"/>
      </rPr>
      <t xml:space="preserve">CPEB1</t>
    </r>
    <r>
      <rPr>
        <sz val="12"/>
        <rFont val="Noto Sans"/>
        <family val="2"/>
      </rPr>
      <t xml:space="preserve">对膀胱癌细胞的影响和机制的研究 </t>
    </r>
  </si>
  <si>
    <t xml:space="preserve">宋佳丽</t>
  </si>
  <si>
    <t xml:space="preserve">岳霄宇  刘美秋 </t>
  </si>
  <si>
    <t xml:space="preserve">王欣欣</t>
  </si>
  <si>
    <r>
      <rPr>
        <sz val="12"/>
        <rFont val="Noto Sans"/>
        <family val="2"/>
      </rPr>
      <t xml:space="preserve">磷酸化</t>
    </r>
    <r>
      <rPr>
        <sz val="12"/>
        <rFont val="宋体"/>
        <family val="0"/>
        <charset val="134"/>
      </rPr>
      <t xml:space="preserve">PKC</t>
    </r>
    <r>
      <rPr>
        <i val="true"/>
        <sz val="12"/>
        <rFont val="宋体"/>
        <family val="0"/>
        <charset val="134"/>
      </rPr>
      <t xml:space="preserve">β</t>
    </r>
    <r>
      <rPr>
        <sz val="12"/>
        <rFont val="宋体"/>
        <family val="0"/>
        <charset val="134"/>
      </rPr>
      <t xml:space="preserve">Ⅱ</t>
    </r>
    <r>
      <rPr>
        <sz val="12"/>
        <rFont val="Noto Sans"/>
        <family val="2"/>
      </rPr>
      <t xml:space="preserve">蛋白作为胃癌血清诊断标志物的机制及可行性分析</t>
    </r>
  </si>
  <si>
    <t xml:space="preserve">尤久琳</t>
  </si>
  <si>
    <t xml:space="preserve">田  桃  王博扬      赵松博  吴  珊</t>
  </si>
  <si>
    <r>
      <rPr>
        <sz val="12"/>
        <rFont val="Noto Sans"/>
        <family val="2"/>
      </rPr>
      <t xml:space="preserve">食管癌</t>
    </r>
    <r>
      <rPr>
        <sz val="12"/>
        <rFont val="宋体"/>
        <family val="0"/>
        <charset val="134"/>
      </rPr>
      <t xml:space="preserve">INK4a</t>
    </r>
    <r>
      <rPr>
        <sz val="12"/>
        <rFont val="Noto Sans"/>
        <family val="2"/>
      </rPr>
      <t xml:space="preserve">位点基因外显子</t>
    </r>
    <r>
      <rPr>
        <sz val="12"/>
        <rFont val="宋体"/>
        <family val="0"/>
        <charset val="134"/>
      </rPr>
      <t xml:space="preserve">1</t>
    </r>
    <r>
      <rPr>
        <sz val="12"/>
        <rFont val="Noto Sans"/>
        <family val="2"/>
      </rPr>
      <t xml:space="preserve">甲基化机制研究</t>
    </r>
  </si>
  <si>
    <t xml:space="preserve">张百洋</t>
  </si>
  <si>
    <t xml:space="preserve">伊卓雅  常  青     </t>
  </si>
  <si>
    <t xml:space="preserve">丛宪玲</t>
  </si>
  <si>
    <r>
      <rPr>
        <sz val="12"/>
        <rFont val="宋体"/>
        <family val="0"/>
        <charset val="134"/>
      </rPr>
      <t xml:space="preserve">DEHP</t>
    </r>
    <r>
      <rPr>
        <sz val="12"/>
        <rFont val="Noto Sans"/>
        <family val="2"/>
      </rPr>
      <t xml:space="preserve">对青春期大鼠下丘脑</t>
    </r>
    <r>
      <rPr>
        <sz val="12"/>
        <rFont val="宋体"/>
        <family val="0"/>
        <charset val="134"/>
      </rPr>
      <t xml:space="preserve">-</t>
    </r>
    <r>
      <rPr>
        <sz val="12"/>
        <rFont val="Noto Sans"/>
        <family val="2"/>
      </rPr>
      <t xml:space="preserve">垂体</t>
    </r>
    <r>
      <rPr>
        <sz val="12"/>
        <rFont val="宋体"/>
        <family val="0"/>
        <charset val="134"/>
      </rPr>
      <t xml:space="preserve">-</t>
    </r>
    <r>
      <rPr>
        <sz val="12"/>
        <rFont val="Noto Sans"/>
        <family val="2"/>
      </rPr>
      <t xml:space="preserve">甲状腺轴的毒性作用及其机制研究</t>
    </r>
  </si>
  <si>
    <t xml:space="preserve">潘映安</t>
  </si>
  <si>
    <t xml:space="preserve">杨  萱  于  潇宋佳纯</t>
  </si>
  <si>
    <t xml:space="preserve">叶  琳</t>
  </si>
  <si>
    <t xml:space="preserve">公共卫生学院</t>
  </si>
  <si>
    <t xml:space="preserve">医学生功能性消化不良患病现状及影响因素研究</t>
  </si>
  <si>
    <t xml:space="preserve">石凡超</t>
  </si>
  <si>
    <t xml:space="preserve">蔡  炜  付梅花安  澜</t>
  </si>
  <si>
    <t xml:space="preserve">姚  燕</t>
  </si>
  <si>
    <r>
      <rPr>
        <sz val="12"/>
        <rFont val="宋体"/>
        <family val="0"/>
        <charset val="134"/>
      </rPr>
      <t xml:space="preserve">6</t>
    </r>
    <r>
      <rPr>
        <sz val="12"/>
        <rFont val="Noto Sans"/>
        <family val="2"/>
      </rPr>
      <t xml:space="preserve">种矿物质元素水平及其比值与高血压、高血脂、高血糖的相关性研究</t>
    </r>
  </si>
  <si>
    <t xml:space="preserve">李  卓</t>
  </si>
  <si>
    <t xml:space="preserve">王长聪  王琳博 邵梦云 </t>
  </si>
  <si>
    <t xml:space="preserve">李  波</t>
  </si>
  <si>
    <r>
      <rPr>
        <sz val="12"/>
        <rFont val="Noto Sans"/>
        <family val="2"/>
      </rPr>
      <t xml:space="preserve">曲古菌素</t>
    </r>
    <r>
      <rPr>
        <sz val="12"/>
        <rFont val="宋体"/>
        <family val="0"/>
        <charset val="134"/>
      </rPr>
      <t xml:space="preserve">A</t>
    </r>
    <r>
      <rPr>
        <sz val="12"/>
        <rFont val="Noto Sans"/>
        <family val="2"/>
      </rPr>
      <t xml:space="preserve">基于调控</t>
    </r>
    <r>
      <rPr>
        <sz val="12"/>
        <rFont val="宋体"/>
        <family val="0"/>
        <charset val="134"/>
      </rPr>
      <t xml:space="preserve">DCs</t>
    </r>
    <r>
      <rPr>
        <sz val="12"/>
        <rFont val="Noto Sans"/>
        <family val="2"/>
      </rPr>
      <t xml:space="preserve">影响急性心肌缺血损伤的研究</t>
    </r>
  </si>
  <si>
    <t xml:space="preserve">陈一鑫</t>
  </si>
  <si>
    <t xml:space="preserve">齐  达  王高远 许领先 周继梦薇 </t>
  </si>
  <si>
    <t xml:space="preserve">陈  霞 刘  芬</t>
  </si>
  <si>
    <r>
      <rPr>
        <sz val="12"/>
        <rFont val="宋体"/>
        <family val="0"/>
        <charset val="134"/>
      </rPr>
      <t xml:space="preserve">NRP1-HOXs </t>
    </r>
    <r>
      <rPr>
        <sz val="12"/>
        <rFont val="Noto Sans"/>
        <family val="2"/>
      </rPr>
      <t xml:space="preserve">通路在肺癌细胞辐射抗性中的作用机制研究</t>
    </r>
  </si>
  <si>
    <t xml:space="preserve">姜同超</t>
  </si>
  <si>
    <t xml:space="preserve">张书铭  赵雅男 </t>
  </si>
  <si>
    <r>
      <rPr>
        <sz val="12"/>
        <rFont val="Noto Sans"/>
        <family val="2"/>
      </rPr>
      <t xml:space="preserve">运用转基因小鼠模型研究</t>
    </r>
    <r>
      <rPr>
        <sz val="12"/>
        <rFont val="宋体"/>
        <family val="0"/>
        <charset val="134"/>
      </rPr>
      <t xml:space="preserve">ARF6</t>
    </r>
    <r>
      <rPr>
        <sz val="12"/>
        <rFont val="Noto Sans"/>
        <family val="2"/>
      </rPr>
      <t xml:space="preserve">调控酒精代谢的功能研究</t>
    </r>
  </si>
  <si>
    <t xml:space="preserve">黎  蕊</t>
  </si>
  <si>
    <t xml:space="preserve">孙铭阳  赵紫涵 </t>
  </si>
  <si>
    <r>
      <rPr>
        <sz val="12"/>
        <rFont val="宋体"/>
        <family val="0"/>
        <charset val="134"/>
      </rPr>
      <t xml:space="preserve">Smad3</t>
    </r>
    <r>
      <rPr>
        <sz val="12"/>
        <rFont val="Noto Sans"/>
        <family val="2"/>
      </rPr>
      <t xml:space="preserve">在介导激活素</t>
    </r>
    <r>
      <rPr>
        <sz val="12"/>
        <rFont val="宋体"/>
        <family val="0"/>
        <charset val="134"/>
      </rPr>
      <t xml:space="preserve">A</t>
    </r>
    <r>
      <rPr>
        <sz val="12"/>
        <rFont val="Noto Sans"/>
        <family val="2"/>
      </rPr>
      <t xml:space="preserve">调控</t>
    </r>
    <r>
      <rPr>
        <sz val="12"/>
        <rFont val="宋体"/>
        <family val="0"/>
        <charset val="134"/>
      </rPr>
      <t xml:space="preserve">BV2</t>
    </r>
    <r>
      <rPr>
        <sz val="12"/>
        <rFont val="Noto Sans"/>
        <family val="2"/>
      </rPr>
      <t xml:space="preserve">细胞活性中的作用</t>
    </r>
  </si>
  <si>
    <t xml:space="preserve">黄子璐</t>
  </si>
  <si>
    <t xml:space="preserve">符伶俐  王紫霜 项洋洋 </t>
  </si>
  <si>
    <r>
      <rPr>
        <sz val="12"/>
        <rFont val="宋体"/>
        <family val="0"/>
        <charset val="134"/>
      </rPr>
      <t xml:space="preserve">DNA</t>
    </r>
    <r>
      <rPr>
        <sz val="12"/>
        <rFont val="Noto Sans"/>
        <family val="2"/>
      </rPr>
      <t xml:space="preserve">去甲基化酶活性与精神分裂症关联性研究</t>
    </r>
  </si>
  <si>
    <t xml:space="preserve">张文彬</t>
  </si>
  <si>
    <t xml:space="preserve">王静怡  张晋荣 刘国君 </t>
  </si>
  <si>
    <t xml:space="preserve">寇长贵</t>
  </si>
  <si>
    <r>
      <rPr>
        <sz val="12"/>
        <rFont val="Noto Sans"/>
        <family val="2"/>
      </rPr>
      <t xml:space="preserve">抗</t>
    </r>
    <r>
      <rPr>
        <sz val="12"/>
        <rFont val="宋体"/>
        <family val="0"/>
        <charset val="134"/>
      </rPr>
      <t xml:space="preserve">HSV-1</t>
    </r>
    <r>
      <rPr>
        <sz val="12"/>
        <rFont val="Noto Sans"/>
        <family val="2"/>
      </rPr>
      <t xml:space="preserve">病毒卵黄抗体的制备及生物活性研究</t>
    </r>
  </si>
  <si>
    <t xml:space="preserve">王梦涵</t>
  </si>
  <si>
    <t xml:space="preserve">宋佳音  高孜博 聂  雪  王玥琦 </t>
  </si>
  <si>
    <t xml:space="preserve">宋秀玲</t>
  </si>
  <si>
    <t xml:space="preserve">吉林省城市社区卫生服务人力资源配置均等性研究</t>
  </si>
  <si>
    <t xml:space="preserve">顾希伟</t>
  </si>
  <si>
    <t xml:space="preserve">谢  谋  冷艳梅 徐  峥  吴乐艳 </t>
  </si>
  <si>
    <t xml:space="preserve">李  卉</t>
  </si>
  <si>
    <t xml:space="preserve">基于专利组合分析方法的吉林省人参产业发展战略研究</t>
  </si>
  <si>
    <t xml:space="preserve">王馨平</t>
  </si>
  <si>
    <t xml:space="preserve">朱一真  罗  鑫 高  源  刘  欣 </t>
  </si>
  <si>
    <t xml:space="preserve">王  伟</t>
  </si>
  <si>
    <r>
      <rPr>
        <sz val="12"/>
        <rFont val="Noto Sans"/>
        <family val="2"/>
      </rPr>
      <t xml:space="preserve">左卡尼汀对</t>
    </r>
    <r>
      <rPr>
        <sz val="12"/>
        <rFont val="宋体"/>
        <family val="0"/>
        <charset val="134"/>
      </rPr>
      <t xml:space="preserve">H2O2</t>
    </r>
    <r>
      <rPr>
        <sz val="12"/>
        <rFont val="Noto Sans"/>
        <family val="2"/>
      </rPr>
      <t xml:space="preserve">诱导的大鼠心肌细胞</t>
    </r>
    <r>
      <rPr>
        <sz val="12"/>
        <rFont val="宋体"/>
        <family val="0"/>
        <charset val="134"/>
      </rPr>
      <t xml:space="preserve">H9c2</t>
    </r>
    <r>
      <rPr>
        <sz val="12"/>
        <rFont val="Noto Sans"/>
        <family val="2"/>
      </rPr>
      <t xml:space="preserve">氧化应激损伤及细胞凋亡的保护作用及其机制研究</t>
    </r>
  </si>
  <si>
    <t xml:space="preserve">曲  迪</t>
  </si>
  <si>
    <t xml:space="preserve">任  可  江浩淼赵  洋  石永靖</t>
  </si>
  <si>
    <t xml:space="preserve">孔  宁</t>
  </si>
  <si>
    <t xml:space="preserve">药学院</t>
  </si>
  <si>
    <r>
      <rPr>
        <sz val="12"/>
        <rFont val="Noto Sans"/>
        <family val="2"/>
      </rPr>
      <t xml:space="preserve">结直肠癌干细胞源性</t>
    </r>
    <r>
      <rPr>
        <sz val="12"/>
        <rFont val="宋体"/>
        <family val="0"/>
        <charset val="134"/>
      </rPr>
      <t xml:space="preserve">exosomes</t>
    </r>
    <r>
      <rPr>
        <sz val="12"/>
        <rFont val="Noto Sans"/>
        <family val="2"/>
      </rPr>
      <t xml:space="preserve">的分离鉴定及相关免疫学性质分析  </t>
    </r>
  </si>
  <si>
    <t xml:space="preserve">付天悦</t>
  </si>
  <si>
    <t xml:space="preserve">吴   迪    左琦黁</t>
  </si>
  <si>
    <t xml:space="preserve">周余来</t>
  </si>
  <si>
    <t xml:space="preserve">重组灵芝免疫调节蛋白对脂溢性脱发模型小鼠的作用</t>
  </si>
  <si>
    <t xml:space="preserve">史吉平</t>
  </si>
  <si>
    <t xml:space="preserve">续文强  肖国凯刘姝鑫  杨敏健</t>
  </si>
  <si>
    <t xml:space="preserve">裴  瑾</t>
  </si>
  <si>
    <t xml:space="preserve">林蛙油复方清咽颗粒的质量标准研究</t>
  </si>
  <si>
    <t xml:space="preserve">窦慧杰</t>
  </si>
  <si>
    <t xml:space="preserve">周红利  李慧敏李昕泽</t>
  </si>
  <si>
    <t xml:space="preserve">王永生</t>
  </si>
  <si>
    <t xml:space="preserve">鸡树条荚蒾果实中萜类成分的研究</t>
  </si>
  <si>
    <t xml:space="preserve">陈丽君</t>
  </si>
  <si>
    <t xml:space="preserve">张可欣  宋若男汤蒙蒙  王晶晶</t>
  </si>
  <si>
    <t xml:space="preserve">王广树</t>
  </si>
  <si>
    <r>
      <rPr>
        <sz val="12"/>
        <rFont val="Noto Sans"/>
        <family val="2"/>
      </rPr>
      <t xml:space="preserve">具有潜在生物活性多取代</t>
    </r>
    <r>
      <rPr>
        <sz val="12"/>
        <rFont val="宋体"/>
        <family val="0"/>
        <charset val="134"/>
      </rPr>
      <t xml:space="preserve">2,5-</t>
    </r>
    <r>
      <rPr>
        <sz val="12"/>
        <rFont val="Noto Sans"/>
        <family val="2"/>
      </rPr>
      <t xml:space="preserve">二氢吡咯衍生物的新合成方法学研究</t>
    </r>
  </si>
  <si>
    <t xml:space="preserve">罗文文</t>
  </si>
  <si>
    <t xml:space="preserve">王心怡    张   献刘  健</t>
  </si>
  <si>
    <t xml:space="preserve">项金宝</t>
  </si>
  <si>
    <t xml:space="preserve">葫芦巴的组分配伍降血糖作用研究</t>
  </si>
  <si>
    <t xml:space="preserve">胡明欣</t>
  </si>
  <si>
    <t xml:space="preserve">程晓旭   李博朝吴大木   孙    鑫</t>
  </si>
  <si>
    <t xml:space="preserve">刘忠英</t>
  </si>
  <si>
    <t xml:space="preserve">新疆农村孕产妇卫生保健服务利用公平性研究</t>
  </si>
  <si>
    <r>
      <rPr>
        <sz val="12"/>
        <rFont val="Noto Sans"/>
        <family val="2"/>
      </rPr>
      <t xml:space="preserve">排热迪古丽</t>
    </r>
    <r>
      <rPr>
        <sz val="12"/>
        <rFont val="宋体"/>
        <family val="0"/>
        <charset val="134"/>
      </rPr>
      <t xml:space="preserve">·</t>
    </r>
    <r>
      <rPr>
        <sz val="12"/>
        <rFont val="Noto Sans"/>
        <family val="2"/>
      </rPr>
      <t xml:space="preserve">艾力</t>
    </r>
  </si>
  <si>
    <r>
      <rPr>
        <sz val="12"/>
        <rFont val="Noto Sans"/>
        <family val="2"/>
      </rPr>
      <t xml:space="preserve">买地努尔</t>
    </r>
    <r>
      <rPr>
        <sz val="12"/>
        <rFont val="宋体"/>
        <family val="0"/>
        <charset val="134"/>
      </rPr>
      <t xml:space="preserve">·</t>
    </r>
    <r>
      <rPr>
        <sz val="12"/>
        <rFont val="Noto Sans"/>
        <family val="2"/>
      </rPr>
      <t xml:space="preserve">艾合买提  果海尔尼萨</t>
    </r>
    <r>
      <rPr>
        <sz val="12"/>
        <rFont val="宋体"/>
        <family val="0"/>
        <charset val="134"/>
      </rPr>
      <t xml:space="preserve">·</t>
    </r>
    <r>
      <rPr>
        <sz val="12"/>
        <rFont val="Noto Sans"/>
        <family val="2"/>
      </rPr>
      <t xml:space="preserve">麦麦提    买吾吉旦</t>
    </r>
    <r>
      <rPr>
        <sz val="12"/>
        <rFont val="宋体"/>
        <family val="0"/>
        <charset val="134"/>
      </rPr>
      <t xml:space="preserve">·</t>
    </r>
    <r>
      <rPr>
        <sz val="12"/>
        <rFont val="Noto Sans"/>
        <family val="2"/>
      </rPr>
      <t xml:space="preserve">吾拉木丁</t>
    </r>
  </si>
  <si>
    <t xml:space="preserve">尹惠茹</t>
  </si>
  <si>
    <t xml:space="preserve">护理学院</t>
  </si>
  <si>
    <t xml:space="preserve">“凤凰涅槃”信号通路在化疗诱发的卵巢癌复发和转移中的作用</t>
  </si>
  <si>
    <t xml:space="preserve">姚  烨</t>
  </si>
  <si>
    <t xml:space="preserve">曹  琛  董  宪      张  晶  洪成成     </t>
  </si>
  <si>
    <t xml:space="preserve">陈  立</t>
  </si>
  <si>
    <t xml:space="preserve">构建专业延续护理支持平台与乳腺癌患者抑郁状况的关联研究</t>
  </si>
  <si>
    <t xml:space="preserve">王  珊</t>
  </si>
  <si>
    <t xml:space="preserve">熊蓓蓓  孔雯雯石红宇  </t>
  </si>
  <si>
    <t xml:space="preserve">李  峰</t>
  </si>
  <si>
    <t xml:space="preserve">老年糖尿病足活动能力及自我防护意识的研究</t>
  </si>
  <si>
    <t xml:space="preserve">刘丹阳</t>
  </si>
  <si>
    <t xml:space="preserve">陈家贤  林立群杜  霖  姜  珊</t>
  </si>
  <si>
    <t xml:space="preserve">李  昆</t>
  </si>
  <si>
    <r>
      <rPr>
        <sz val="12"/>
        <rFont val="宋体"/>
        <family val="0"/>
        <charset val="134"/>
      </rPr>
      <t xml:space="preserve">α-</t>
    </r>
    <r>
      <rPr>
        <sz val="12"/>
        <rFont val="Noto Sans"/>
        <family val="2"/>
      </rPr>
      <t xml:space="preserve">平滑肌肌动蛋白在</t>
    </r>
    <r>
      <rPr>
        <sz val="12"/>
        <rFont val="宋体"/>
        <family val="0"/>
        <charset val="134"/>
      </rPr>
      <t xml:space="preserve">COX-2</t>
    </r>
    <r>
      <rPr>
        <sz val="12"/>
        <rFont val="Noto Sans"/>
        <family val="2"/>
      </rPr>
      <t xml:space="preserve">触发</t>
    </r>
    <r>
      <rPr>
        <sz val="12"/>
        <rFont val="宋体"/>
        <family val="0"/>
        <charset val="134"/>
      </rPr>
      <t xml:space="preserve">OBDs</t>
    </r>
    <r>
      <rPr>
        <sz val="12"/>
        <rFont val="Noto Sans"/>
        <family val="2"/>
      </rPr>
      <t xml:space="preserve">动力障碍中的作用研究</t>
    </r>
  </si>
  <si>
    <t xml:space="preserve">刘锦澍</t>
  </si>
  <si>
    <t xml:space="preserve">许林琪  林晶晶孔艳蕾</t>
  </si>
  <si>
    <t xml:space="preserve">长春市养老护理员职业认知与工作投入的调查研究</t>
  </si>
  <si>
    <t xml:space="preserve">韦文棋</t>
  </si>
  <si>
    <t xml:space="preserve">赵程程  程瑞欣沈丹宏</t>
  </si>
  <si>
    <t xml:space="preserve">彭  歆</t>
  </si>
  <si>
    <t xml:space="preserve">家庭社会支持对老年人呼吸系统疾病就医行为的影响</t>
  </si>
  <si>
    <t xml:space="preserve">林川洋</t>
  </si>
  <si>
    <t xml:space="preserve">张婉琪   杜  睿 顾梅清</t>
  </si>
  <si>
    <t xml:space="preserve">张  巍</t>
  </si>
  <si>
    <t xml:space="preserve">献血人群对器官捐献的认知状况及态度的相关性研究</t>
  </si>
  <si>
    <t xml:space="preserve">左  杰</t>
  </si>
  <si>
    <t xml:space="preserve">包  昂  吴  偶 范婧婧</t>
  </si>
  <si>
    <t xml:space="preserve">梁  冰</t>
  </si>
  <si>
    <t xml:space="preserve">护理本科生时间管理倾向与焦虑的相关性研究 </t>
  </si>
  <si>
    <t xml:space="preserve">刘小芳</t>
  </si>
  <si>
    <t xml:space="preserve">孟翔菲  王红玉陈小伟  刘广溶</t>
  </si>
  <si>
    <t xml:space="preserve">钟玉杰 赵凤君</t>
  </si>
  <si>
    <r>
      <rPr>
        <sz val="12"/>
        <rFont val="Noto Sans"/>
        <family val="2"/>
      </rPr>
      <t xml:space="preserve">骨形成蛋白</t>
    </r>
    <r>
      <rPr>
        <sz val="12"/>
        <rFont val="宋体"/>
        <family val="0"/>
        <charset val="134"/>
      </rPr>
      <t xml:space="preserve">4</t>
    </r>
    <r>
      <rPr>
        <sz val="12"/>
        <rFont val="Noto Sans"/>
        <family val="2"/>
      </rPr>
      <t xml:space="preserve">受体介导的牙本质形成及其机理研究</t>
    </r>
  </si>
  <si>
    <t xml:space="preserve">刘苍维</t>
  </si>
  <si>
    <t xml:space="preserve">史怡凡  吴聿淼赵雪娇  张  雪</t>
  </si>
  <si>
    <t xml:space="preserve">孙宏晨</t>
  </si>
  <si>
    <t xml:space="preserve">口腔医学院</t>
  </si>
  <si>
    <r>
      <rPr>
        <sz val="12"/>
        <rFont val="宋体"/>
        <family val="0"/>
        <charset val="134"/>
      </rPr>
      <t xml:space="preserve">PRF</t>
    </r>
    <r>
      <rPr>
        <sz val="12"/>
        <rFont val="Noto Sans"/>
        <family val="2"/>
      </rPr>
      <t xml:space="preserve">膜（富血小板纤维蛋白）内间充质干细胞和造血干细胞的鉴定及诱导分化  </t>
    </r>
  </si>
  <si>
    <t xml:space="preserve">刘春影</t>
  </si>
  <si>
    <t xml:space="preserve">郑  晓  费  凡尹唯凰</t>
  </si>
  <si>
    <t xml:space="preserve">周延民</t>
  </si>
  <si>
    <r>
      <rPr>
        <sz val="12"/>
        <rFont val="Noto Sans"/>
        <family val="2"/>
      </rPr>
      <t xml:space="preserve">作用机制不同的两种</t>
    </r>
    <r>
      <rPr>
        <sz val="12"/>
        <rFont val="宋体"/>
        <family val="0"/>
        <charset val="134"/>
      </rPr>
      <t xml:space="preserve">miRNA</t>
    </r>
    <r>
      <rPr>
        <sz val="12"/>
        <rFont val="Noto Sans"/>
        <family val="2"/>
      </rPr>
      <t xml:space="preserve">促骨形成能力的比较研究                                              </t>
    </r>
  </si>
  <si>
    <t xml:space="preserve">孙  璇</t>
  </si>
  <si>
    <t xml:space="preserve">魏泽全  西洛片多</t>
  </si>
  <si>
    <r>
      <rPr>
        <sz val="12"/>
        <rFont val="宋体"/>
        <family val="0"/>
        <charset val="134"/>
      </rPr>
      <t xml:space="preserve">GLP-2</t>
    </r>
    <r>
      <rPr>
        <sz val="12"/>
        <rFont val="Noto Sans"/>
        <family val="2"/>
      </rPr>
      <t xml:space="preserve">对</t>
    </r>
    <r>
      <rPr>
        <sz val="12"/>
        <rFont val="宋体"/>
        <family val="0"/>
        <charset val="134"/>
      </rPr>
      <t xml:space="preserve">LPS</t>
    </r>
    <r>
      <rPr>
        <sz val="12"/>
        <rFont val="Noto Sans"/>
        <family val="2"/>
      </rPr>
      <t xml:space="preserve">刺激的小胶质细胞的影响及其机制</t>
    </r>
  </si>
  <si>
    <t xml:space="preserve">张向阳</t>
  </si>
  <si>
    <t xml:space="preserve">李云飞  胡国升</t>
  </si>
  <si>
    <t xml:space="preserve">柳巨雄</t>
  </si>
  <si>
    <t xml:space="preserve">动物医学学院</t>
  </si>
  <si>
    <t xml:space="preserve">内质网应激对奶牛肝细胞脂滴相关蛋白表达及定位的影响</t>
  </si>
  <si>
    <t xml:space="preserve">朱艺玮</t>
  </si>
  <si>
    <t xml:space="preserve">杨文君  石立北</t>
  </si>
  <si>
    <t xml:space="preserve">刘国文 李心慰</t>
  </si>
  <si>
    <r>
      <rPr>
        <sz val="12"/>
        <rFont val="Noto Sans"/>
        <family val="2"/>
      </rPr>
      <t xml:space="preserve">杨梅黄酮抑制猪链球菌</t>
    </r>
    <r>
      <rPr>
        <sz val="12"/>
        <rFont val="宋体"/>
        <family val="0"/>
        <charset val="134"/>
      </rPr>
      <t xml:space="preserve">2</t>
    </r>
    <r>
      <rPr>
        <sz val="12"/>
        <rFont val="Noto Sans"/>
        <family val="2"/>
      </rPr>
      <t xml:space="preserve">型溶血素活性及机制研究  </t>
    </r>
  </si>
  <si>
    <t xml:space="preserve">王艳辉</t>
  </si>
  <si>
    <t xml:space="preserve">蒲  敏</t>
  </si>
  <si>
    <t xml:space="preserve">邓旭明</t>
  </si>
  <si>
    <t xml:space="preserve">牛心脏模型的三维数字化</t>
  </si>
  <si>
    <t xml:space="preserve">屈  亮</t>
  </si>
  <si>
    <t xml:space="preserve">董宇昊  姜  元 孙哲普</t>
  </si>
  <si>
    <t xml:space="preserve">宋斯伟 宋德光</t>
  </si>
  <si>
    <r>
      <rPr>
        <sz val="12"/>
        <rFont val="宋体"/>
        <family val="0"/>
        <charset val="134"/>
      </rPr>
      <t xml:space="preserve">SARA</t>
    </r>
    <r>
      <rPr>
        <sz val="12"/>
        <rFont val="Noto Sans"/>
        <family val="2"/>
      </rPr>
      <t xml:space="preserve">对</t>
    </r>
    <r>
      <rPr>
        <sz val="12"/>
        <rFont val="宋体"/>
        <family val="0"/>
        <charset val="134"/>
      </rPr>
      <t xml:space="preserve">SLC22A</t>
    </r>
    <r>
      <rPr>
        <sz val="12"/>
        <rFont val="Noto Sans"/>
        <family val="2"/>
      </rPr>
      <t xml:space="preserve">家族在奶牛瘤胃上皮分布及表达的影响</t>
    </r>
  </si>
  <si>
    <t xml:space="preserve">黄  勋</t>
  </si>
  <si>
    <t xml:space="preserve">周恒志  杨宇宸 吴玉玉</t>
  </si>
  <si>
    <t xml:space="preserve">李心慰 刘国文</t>
  </si>
  <si>
    <r>
      <rPr>
        <sz val="12"/>
        <rFont val="宋体"/>
        <family val="0"/>
        <charset val="134"/>
      </rPr>
      <t xml:space="preserve">Ghrelin</t>
    </r>
    <r>
      <rPr>
        <sz val="12"/>
        <rFont val="Noto Sans"/>
        <family val="2"/>
      </rPr>
      <t xml:space="preserve">对</t>
    </r>
    <r>
      <rPr>
        <sz val="12"/>
        <rFont val="宋体"/>
        <family val="0"/>
        <charset val="134"/>
      </rPr>
      <t xml:space="preserve">LPS</t>
    </r>
    <r>
      <rPr>
        <sz val="12"/>
        <rFont val="Noto Sans"/>
        <family val="2"/>
      </rPr>
      <t xml:space="preserve">诱导的</t>
    </r>
    <r>
      <rPr>
        <sz val="12"/>
        <rFont val="宋体"/>
        <family val="0"/>
        <charset val="134"/>
      </rPr>
      <t xml:space="preserve">BMEC</t>
    </r>
    <r>
      <rPr>
        <sz val="12"/>
        <rFont val="Noto Sans"/>
        <family val="2"/>
      </rPr>
      <t xml:space="preserve">中</t>
    </r>
    <r>
      <rPr>
        <sz val="12"/>
        <rFont val="宋体"/>
        <family val="0"/>
        <charset val="134"/>
      </rPr>
      <t xml:space="preserve">CSN2</t>
    </r>
    <r>
      <rPr>
        <sz val="12"/>
        <rFont val="Noto Sans"/>
        <family val="2"/>
      </rPr>
      <t xml:space="preserve">表达的影响及机制</t>
    </r>
  </si>
  <si>
    <t xml:space="preserve">马东旭</t>
  </si>
  <si>
    <t xml:space="preserve">张媛婷  查勇红</t>
  </si>
  <si>
    <t xml:space="preserve">王  玮</t>
  </si>
  <si>
    <r>
      <rPr>
        <sz val="12"/>
        <rFont val="宋体"/>
        <family val="0"/>
        <charset val="134"/>
      </rPr>
      <t xml:space="preserve">miR-23a</t>
    </r>
    <r>
      <rPr>
        <sz val="12"/>
        <rFont val="Noto Sans"/>
        <family val="2"/>
      </rPr>
      <t xml:space="preserve">对大鼠卵巢</t>
    </r>
    <r>
      <rPr>
        <sz val="12"/>
        <rFont val="宋体"/>
        <family val="0"/>
        <charset val="134"/>
      </rPr>
      <t xml:space="preserve">FSHR</t>
    </r>
    <r>
      <rPr>
        <sz val="12"/>
        <rFont val="Noto Sans"/>
        <family val="2"/>
      </rPr>
      <t xml:space="preserve">影响机制的研究</t>
    </r>
  </si>
  <si>
    <t xml:space="preserve">吴  昊</t>
  </si>
  <si>
    <t xml:space="preserve">仝永佳  田红健 </t>
  </si>
  <si>
    <t xml:space="preserve">袁  宝 陈  健</t>
  </si>
  <si>
    <t xml:space="preserve">动物科学学院</t>
  </si>
  <si>
    <r>
      <rPr>
        <sz val="12"/>
        <rFont val="Noto Sans"/>
        <family val="2"/>
      </rPr>
      <t xml:space="preserve">猪</t>
    </r>
    <r>
      <rPr>
        <sz val="12"/>
        <rFont val="宋体"/>
        <family val="0"/>
        <charset val="134"/>
      </rPr>
      <t xml:space="preserve">IAPP</t>
    </r>
    <r>
      <rPr>
        <sz val="12"/>
        <rFont val="Noto Sans"/>
        <family val="2"/>
      </rPr>
      <t xml:space="preserve">人源化基因元件构建及其在猪早期胚胎中功能验证研究</t>
    </r>
  </si>
  <si>
    <t xml:space="preserve">邹小东</t>
  </si>
  <si>
    <t xml:space="preserve">张  健  董凯旋 </t>
  </si>
  <si>
    <t xml:space="preserve">欧阳红生 陈承祯</t>
  </si>
  <si>
    <t xml:space="preserve">不同功能性油脂对奶牛乳腺上皮细胞乳脂乳蛋白合成的影响</t>
  </si>
  <si>
    <t xml:space="preserve">张  涛</t>
  </si>
  <si>
    <t xml:space="preserve">雷  志  徐子娴 </t>
  </si>
  <si>
    <t xml:space="preserve">金永成</t>
  </si>
  <si>
    <r>
      <rPr>
        <sz val="12"/>
        <rFont val="宋体"/>
        <family val="0"/>
        <charset val="134"/>
      </rPr>
      <t xml:space="preserve">BDNF</t>
    </r>
    <r>
      <rPr>
        <sz val="12"/>
        <rFont val="Noto Sans"/>
        <family val="2"/>
      </rPr>
      <t xml:space="preserve">对牛卵泡颗粒细胞增殖与凋亡的影响</t>
    </r>
  </si>
  <si>
    <t xml:space="preserve">王阳辉</t>
  </si>
  <si>
    <t xml:space="preserve">杨  筱  刘雅婧 </t>
  </si>
  <si>
    <t xml:space="preserve">周  虚 陈  璐</t>
  </si>
  <si>
    <t xml:space="preserve">猪的抗体分泌细胞表面标记的研究</t>
  </si>
  <si>
    <t xml:space="preserve">白  婧</t>
  </si>
  <si>
    <t xml:space="preserve">陈顺新  晏显杰 </t>
  </si>
  <si>
    <t xml:space="preserve">逄大欣</t>
  </si>
  <si>
    <r>
      <rPr>
        <sz val="12"/>
        <rFont val="Noto Sans"/>
        <family val="2"/>
      </rPr>
      <t xml:space="preserve">四逆汤对</t>
    </r>
    <r>
      <rPr>
        <sz val="12"/>
        <rFont val="宋体"/>
        <family val="0"/>
        <charset val="134"/>
      </rPr>
      <t xml:space="preserve">DSS</t>
    </r>
    <r>
      <rPr>
        <sz val="12"/>
        <rFont val="Noto Sans"/>
        <family val="2"/>
      </rPr>
      <t xml:space="preserve">诱导</t>
    </r>
    <r>
      <rPr>
        <sz val="12"/>
        <rFont val="宋体"/>
        <family val="0"/>
        <charset val="134"/>
      </rPr>
      <t xml:space="preserve">IBD</t>
    </r>
    <r>
      <rPr>
        <sz val="12"/>
        <rFont val="Noto Sans"/>
        <family val="2"/>
      </rPr>
      <t xml:space="preserve">模型小鼠肠道菌群影响的研究</t>
    </r>
  </si>
  <si>
    <t xml:space="preserve">王艺惟</t>
  </si>
  <si>
    <t xml:space="preserve">李  双  张  昱 范雪影 </t>
  </si>
  <si>
    <t xml:space="preserve">宋  宇</t>
  </si>
  <si>
    <t xml:space="preserve">灰霉菌新致病相关基因的致病功能验证</t>
  </si>
  <si>
    <t xml:space="preserve">刘建康</t>
  </si>
  <si>
    <t xml:space="preserve">王  岚  赵  月 常浩武  丁雨晗  </t>
  </si>
  <si>
    <t xml:space="preserve">秦庆明</t>
  </si>
  <si>
    <t xml:space="preserve">植物科学学院</t>
  </si>
  <si>
    <r>
      <rPr>
        <sz val="12"/>
        <rFont val="Noto Sans"/>
        <family val="2"/>
      </rPr>
      <t xml:space="preserve">水稻耐冷性相关</t>
    </r>
    <r>
      <rPr>
        <sz val="12"/>
        <rFont val="宋体"/>
        <family val="0"/>
        <charset val="134"/>
      </rPr>
      <t xml:space="preserve">C2H2</t>
    </r>
    <r>
      <rPr>
        <sz val="12"/>
        <rFont val="Noto Sans"/>
        <family val="2"/>
      </rPr>
      <t xml:space="preserve">锌指蛋白基因的功能分析</t>
    </r>
  </si>
  <si>
    <t xml:space="preserve">郑馨慧</t>
  </si>
  <si>
    <t xml:space="preserve">李  瑞  张  沥 田崇贤 </t>
  </si>
  <si>
    <t xml:space="preserve">都兴林 姜文洙</t>
  </si>
  <si>
    <r>
      <rPr>
        <sz val="12"/>
        <rFont val="Noto Sans"/>
        <family val="2"/>
      </rPr>
      <t xml:space="preserve">亚洲玉米螟性信息素顺</t>
    </r>
    <r>
      <rPr>
        <sz val="12"/>
        <rFont val="宋体"/>
        <family val="0"/>
        <charset val="134"/>
      </rPr>
      <t xml:space="preserve">-</t>
    </r>
    <r>
      <rPr>
        <sz val="12"/>
        <rFont val="Noto Sans"/>
        <family val="2"/>
      </rPr>
      <t xml:space="preserve">反异构体生物活性功能分析</t>
    </r>
  </si>
  <si>
    <t xml:space="preserve">陆正昌</t>
  </si>
  <si>
    <t xml:space="preserve">奉游强  郭晓涵 </t>
  </si>
  <si>
    <t xml:space="preserve">张大伟</t>
  </si>
  <si>
    <r>
      <rPr>
        <sz val="12"/>
        <rFont val="Noto Sans"/>
        <family val="2"/>
      </rPr>
      <t xml:space="preserve">拟南芥钙受体蛋白</t>
    </r>
    <r>
      <rPr>
        <sz val="12"/>
        <rFont val="宋体"/>
        <family val="0"/>
        <charset val="134"/>
      </rPr>
      <t xml:space="preserve">CAS</t>
    </r>
    <r>
      <rPr>
        <sz val="12"/>
        <rFont val="Noto Sans"/>
        <family val="2"/>
      </rPr>
      <t xml:space="preserve">参与蓝光信号途径研究</t>
    </r>
  </si>
  <si>
    <t xml:space="preserve">李  青</t>
  </si>
  <si>
    <t xml:space="preserve">刘昌奎  王依杰 </t>
  </si>
  <si>
    <t xml:space="preserve">石武良</t>
  </si>
  <si>
    <r>
      <rPr>
        <sz val="12"/>
        <rFont val="Noto Sans"/>
        <family val="2"/>
      </rPr>
      <t xml:space="preserve">螺虫乙酯抗性棉蚜</t>
    </r>
    <r>
      <rPr>
        <i val="true"/>
        <sz val="12"/>
        <rFont val="Times New Roman"/>
        <family val="1"/>
      </rPr>
      <t xml:space="preserve">ACC</t>
    </r>
    <r>
      <rPr>
        <sz val="12"/>
        <rFont val="Noto Sans"/>
        <family val="2"/>
      </rPr>
      <t xml:space="preserve">突变点检测与</t>
    </r>
    <r>
      <rPr>
        <sz val="12"/>
        <rFont val="Times New Roman"/>
        <family val="1"/>
      </rPr>
      <t xml:space="preserve">RNAi</t>
    </r>
  </si>
  <si>
    <t xml:space="preserve">朱  娥</t>
  </si>
  <si>
    <t xml:space="preserve">吕献林  李家亮 </t>
  </si>
  <si>
    <t xml:space="preserve">尚庆利</t>
  </si>
  <si>
    <t xml:space="preserve">蓝莓种子脂肪酸合成及其调控机理研究</t>
  </si>
  <si>
    <t xml:space="preserve">李  季</t>
  </si>
  <si>
    <t xml:space="preserve">王  晓  刘冉冉 付彦丽 </t>
  </si>
  <si>
    <t xml:space="preserve">边少敏</t>
  </si>
  <si>
    <r>
      <rPr>
        <sz val="12"/>
        <rFont val="Noto Sans"/>
        <family val="2"/>
      </rPr>
      <t xml:space="preserve">辣椒的</t>
    </r>
    <r>
      <rPr>
        <sz val="12"/>
        <rFont val="宋体"/>
        <family val="0"/>
        <charset val="134"/>
      </rPr>
      <t xml:space="preserve">pun1</t>
    </r>
    <r>
      <rPr>
        <sz val="12"/>
        <rFont val="Noto Sans"/>
        <family val="2"/>
      </rPr>
      <t xml:space="preserve">基因对茉莉酸应答的研究</t>
    </r>
  </si>
  <si>
    <t xml:space="preserve">孙樱燃</t>
  </si>
  <si>
    <t xml:space="preserve">毕  然  董雨薇  孙宁莉  袁晓雪 </t>
  </si>
  <si>
    <t xml:space="preserve">郭庆勋</t>
  </si>
  <si>
    <t xml:space="preserve">螺虫乙酯与几种新烟碱类杀虫剂的复配研究</t>
  </si>
  <si>
    <t xml:space="preserve">王晓晗</t>
  </si>
  <si>
    <t xml:space="preserve">孙  颖  宋  莉 </t>
  </si>
  <si>
    <t xml:space="preserve">潘怡欧</t>
  </si>
  <si>
    <t xml:space="preserve">玉米根系丛枝菌根真菌侵染与土壤磷养分空间变异的关系研究</t>
  </si>
  <si>
    <t xml:space="preserve">王诣鸥</t>
  </si>
  <si>
    <t xml:space="preserve">朱思明  牟纯毅 王旭彤 </t>
  </si>
  <si>
    <t xml:space="preserve">曹  宁</t>
  </si>
  <si>
    <r>
      <rPr>
        <sz val="12"/>
        <rFont val="Noto Sans"/>
        <family val="2"/>
      </rPr>
      <t xml:space="preserve">暗黑鳃金龟羧酸酯酶基因</t>
    </r>
    <r>
      <rPr>
        <sz val="12"/>
        <rFont val="宋体"/>
        <family val="0"/>
        <charset val="134"/>
      </rPr>
      <t xml:space="preserve">HparCXE1</t>
    </r>
    <r>
      <rPr>
        <sz val="12"/>
        <rFont val="Noto Sans"/>
        <family val="2"/>
      </rPr>
      <t xml:space="preserve">在气味降解中的作用及功能验证 </t>
    </r>
  </si>
  <si>
    <t xml:space="preserve">潘  羽</t>
  </si>
  <si>
    <t xml:space="preserve">彭  瀚  秦士杰  </t>
  </si>
  <si>
    <t xml:space="preserve">席景会</t>
  </si>
  <si>
    <t xml:space="preserve">转基因大豆异黄酮相关基因的鉴定及其功能研究</t>
  </si>
  <si>
    <t xml:space="preserve">祁延萍</t>
  </si>
  <si>
    <t xml:space="preserve">许乐义  王凌妍 崔光赫  朴哲主 </t>
  </si>
  <si>
    <t xml:space="preserve">王庆钰</t>
  </si>
  <si>
    <r>
      <rPr>
        <sz val="12"/>
        <rFont val="Noto Sans"/>
        <family val="2"/>
      </rPr>
      <t xml:space="preserve">静电纺丝法制备林蛙皮胶原蛋白</t>
    </r>
    <r>
      <rPr>
        <sz val="12"/>
        <rFont val="宋体"/>
        <family val="0"/>
        <charset val="134"/>
      </rPr>
      <t xml:space="preserve">/</t>
    </r>
    <r>
      <rPr>
        <sz val="12"/>
        <rFont val="Noto Sans"/>
        <family val="2"/>
      </rPr>
      <t xml:space="preserve">聚乳酸</t>
    </r>
    <r>
      <rPr>
        <sz val="12"/>
        <rFont val="宋体"/>
        <family val="0"/>
        <charset val="134"/>
      </rPr>
      <t xml:space="preserve">/</t>
    </r>
    <r>
      <rPr>
        <sz val="12"/>
        <rFont val="Noto Sans"/>
        <family val="2"/>
      </rPr>
      <t xml:space="preserve">万古霉素复合纳米纤维膜及其性能研究</t>
    </r>
  </si>
  <si>
    <t xml:space="preserve">刘丽华</t>
  </si>
  <si>
    <t xml:space="preserve">孙  洲  马  雯 张  志  张  蕊 </t>
  </si>
  <si>
    <t xml:space="preserve">张  梅</t>
  </si>
  <si>
    <t xml:space="preserve">军需科技学院</t>
  </si>
  <si>
    <t xml:space="preserve">连续碳纤维增强聚醚醚酮复合材料的制备与性能研究</t>
  </si>
  <si>
    <t xml:space="preserve">崔煌林</t>
  </si>
  <si>
    <t xml:space="preserve">张成龙  张晓妍 王建勋 </t>
  </si>
  <si>
    <t xml:space="preserve">栾加双</t>
  </si>
  <si>
    <t xml:space="preserve">京剧元素在休闲服中的创新设计与应用</t>
  </si>
  <si>
    <t xml:space="preserve">樊新旺  孙  睿 李真莹  雷  烨 </t>
  </si>
  <si>
    <t xml:space="preserve">许蓝冰</t>
  </si>
  <si>
    <t xml:space="preserve">挪车机器人</t>
  </si>
  <si>
    <t xml:space="preserve">赵士荣</t>
  </si>
  <si>
    <t xml:space="preserve">郝  斌  崔  喆邵为明  何勇将</t>
  </si>
  <si>
    <t xml:space="preserve">唐  杰 刘晓敏</t>
  </si>
  <si>
    <t xml:space="preserve">应用技术学院</t>
  </si>
  <si>
    <t xml:space="preserve">2015AX1337</t>
  </si>
  <si>
    <t xml:space="preserve">新型消防通道逃生门电磁锁控制器研究</t>
  </si>
  <si>
    <t xml:space="preserve">邢家赫</t>
  </si>
  <si>
    <t xml:space="preserve">何宇飞  李星乾王洪洲  丁新航</t>
  </si>
  <si>
    <t xml:space="preserve">程丽丽 杨立英</t>
  </si>
  <si>
    <t xml:space="preserve">2015AX1338</t>
  </si>
</sst>
</file>

<file path=xl/styles.xml><?xml version="1.0" encoding="utf-8"?>
<styleSheet xmlns="http://schemas.openxmlformats.org/spreadsheetml/2006/main">
  <numFmts count="3">
    <numFmt numFmtId="164" formatCode="General"/>
    <numFmt numFmtId="165" formatCode="@"/>
    <numFmt numFmtId="166" formatCode="0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2"/>
      <name val="Noto Sans"/>
      <family val="2"/>
    </font>
    <font>
      <sz val="12"/>
      <name val="Noto Sans"/>
      <family val="2"/>
    </font>
    <font>
      <sz val="11"/>
      <name val="Noto Sans"/>
      <family val="2"/>
    </font>
    <font>
      <vertAlign val="subscript"/>
      <sz val="12"/>
      <name val="宋体"/>
      <family val="0"/>
      <charset val="134"/>
    </font>
    <font>
      <vertAlign val="subscript"/>
      <sz val="10"/>
      <name val="宋体"/>
      <family val="0"/>
      <charset val="134"/>
    </font>
    <font>
      <sz val="10"/>
      <name val="Noto Sans"/>
      <family val="2"/>
    </font>
    <font>
      <sz val="12"/>
      <name val="Times New Roman"/>
      <family val="1"/>
    </font>
    <font>
      <i val="true"/>
      <sz val="12"/>
      <name val="宋体"/>
      <family val="0"/>
      <charset val="134"/>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3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182" applyFont="true" applyBorder="true" applyAlignment="true" applyProtection="false">
      <alignment horizontal="center" vertical="center" textRotation="0" wrapText="false" indent="0" shrinkToFit="false"/>
      <protection locked="true" hidden="false"/>
    </xf>
    <xf numFmtId="164" fontId="24" fillId="0" borderId="11" xfId="182" applyFont="true" applyBorder="true" applyAlignment="true" applyProtection="false">
      <alignment horizontal="center" vertical="center" textRotation="0" wrapText="true" indent="0" shrinkToFit="false"/>
      <protection locked="true" hidden="false"/>
    </xf>
    <xf numFmtId="164" fontId="24" fillId="0" borderId="11" xfId="182" applyFont="true" applyBorder="true" applyAlignment="true" applyProtection="false">
      <alignment horizontal="general" vertical="center" textRotation="0" wrapText="false" indent="0" shrinkToFit="false"/>
      <protection locked="true" hidden="false"/>
    </xf>
    <xf numFmtId="164" fontId="7" fillId="0" borderId="11" xfId="182" applyFont="true" applyBorder="true" applyAlignment="true" applyProtection="false">
      <alignment horizontal="center" vertical="center" textRotation="0" wrapText="false" indent="0" shrinkToFit="false"/>
      <protection locked="true" hidden="false"/>
    </xf>
    <xf numFmtId="164" fontId="25" fillId="0" borderId="11" xfId="182" applyFont="true" applyBorder="true" applyAlignment="true" applyProtection="false">
      <alignment horizontal="left" vertical="center" textRotation="0" wrapText="true" indent="0" shrinkToFit="false"/>
      <protection locked="true" hidden="false"/>
    </xf>
    <xf numFmtId="164" fontId="25" fillId="0" borderId="11" xfId="182" applyFont="true" applyBorder="true" applyAlignment="true" applyProtection="false">
      <alignment horizontal="center" vertical="center" textRotation="0" wrapText="false" indent="0" shrinkToFit="false"/>
      <protection locked="true" hidden="false"/>
    </xf>
    <xf numFmtId="164" fontId="25" fillId="0" borderId="11" xfId="182" applyFont="true" applyBorder="true" applyAlignment="true" applyProtection="false">
      <alignment horizontal="general" vertical="center" textRotation="0" wrapText="true" indent="0" shrinkToFit="false"/>
      <protection locked="true" hidden="false"/>
    </xf>
    <xf numFmtId="164" fontId="25" fillId="0" borderId="11" xfId="182" applyFont="true" applyBorder="true" applyAlignment="true" applyProtection="false">
      <alignment horizontal="center" vertical="center" textRotation="0" wrapText="true" indent="0" shrinkToFit="false"/>
      <protection locked="true" hidden="false"/>
    </xf>
    <xf numFmtId="164" fontId="25" fillId="0" borderId="11" xfId="182" applyFont="true" applyBorder="true" applyAlignment="true" applyProtection="false">
      <alignment horizontal="center" vertical="center" textRotation="0" wrapText="true" indent="0" shrinkToFit="false"/>
      <protection locked="true" hidden="false"/>
    </xf>
    <xf numFmtId="164" fontId="25" fillId="24" borderId="11" xfId="180" applyFont="true" applyBorder="true" applyAlignment="true" applyProtection="true">
      <alignment horizontal="left" vertical="center" textRotation="0" wrapText="true" indent="0" shrinkToFit="false"/>
      <protection locked="true" hidden="false"/>
    </xf>
    <xf numFmtId="164" fontId="25" fillId="24" borderId="11" xfId="180" applyFont="true" applyBorder="true" applyAlignment="true" applyProtection="true">
      <alignment horizontal="center" vertical="center" textRotation="0" wrapText="true" indent="0" shrinkToFit="false"/>
      <protection locked="true" hidden="false"/>
    </xf>
    <xf numFmtId="164" fontId="25" fillId="24" borderId="11" xfId="180" applyFont="true" applyBorder="true" applyAlignment="true" applyProtection="true">
      <alignment horizontal="general" vertical="center" textRotation="0" wrapText="true" indent="0" shrinkToFit="false"/>
      <protection locked="true" hidden="false"/>
    </xf>
    <xf numFmtId="165" fontId="25" fillId="24" borderId="11" xfId="191" applyFont="true" applyBorder="true" applyAlignment="true" applyProtection="false">
      <alignment horizontal="general" vertical="center" textRotation="0" wrapText="true" indent="0" shrinkToFit="false"/>
      <protection locked="true" hidden="false"/>
    </xf>
    <xf numFmtId="164" fontId="25" fillId="24" borderId="11" xfId="182" applyFont="true" applyBorder="true" applyAlignment="true" applyProtection="true">
      <alignment horizontal="left" vertical="center" textRotation="0" wrapText="true" indent="0" shrinkToFit="false"/>
      <protection locked="true" hidden="false"/>
    </xf>
    <xf numFmtId="164" fontId="25" fillId="24" borderId="11" xfId="182" applyFont="true" applyBorder="true" applyAlignment="true" applyProtection="true">
      <alignment horizontal="center" vertical="center" textRotation="0" wrapText="true" indent="0" shrinkToFit="false"/>
      <protection locked="true" hidden="false"/>
    </xf>
    <xf numFmtId="164" fontId="25" fillId="24" borderId="11" xfId="182"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5" fillId="24" borderId="11" xfId="182"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43" applyFont="true" applyBorder="true" applyAlignment="true" applyProtection="false">
      <alignment horizontal="left" vertical="center" textRotation="0" wrapText="true" indent="0" shrinkToFit="false"/>
      <protection locked="true" hidden="false"/>
    </xf>
    <xf numFmtId="164" fontId="25" fillId="0" borderId="11" xfId="143" applyFont="true" applyBorder="true" applyAlignment="true" applyProtection="false">
      <alignment horizontal="general" vertical="center" textRotation="0" wrapText="true" indent="0" shrinkToFit="false"/>
      <protection locked="true" hidden="false"/>
    </xf>
    <xf numFmtId="164" fontId="25" fillId="24" borderId="11" xfId="190" applyFont="true" applyBorder="true" applyAlignment="true" applyProtection="false">
      <alignment horizontal="left" vertical="center" textRotation="0" wrapText="true" indent="0" shrinkToFit="false"/>
      <protection locked="true" hidden="false"/>
    </xf>
    <xf numFmtId="165" fontId="25" fillId="0" borderId="11" xfId="191" applyFont="true" applyBorder="true" applyAlignment="true" applyProtection="false">
      <alignment horizontal="general" vertical="center" textRotation="0" wrapText="true" indent="0" shrinkToFit="false"/>
      <protection locked="true" hidden="false"/>
    </xf>
    <xf numFmtId="164" fontId="25" fillId="0" borderId="11" xfId="190" applyFont="true" applyBorder="true" applyAlignment="true" applyProtection="false">
      <alignment horizontal="left" vertical="center" textRotation="0" wrapText="true" indent="0" shrinkToFit="false"/>
      <protection locked="true" hidden="false"/>
    </xf>
    <xf numFmtId="164" fontId="25" fillId="0" borderId="11" xfId="182" applyFont="true" applyBorder="true" applyAlignment="true" applyProtection="true">
      <alignment horizontal="center" vertical="center" textRotation="0" wrapText="true" indent="0" shrinkToFit="false"/>
      <protection locked="true" hidden="false"/>
    </xf>
    <xf numFmtId="165" fontId="25" fillId="0" borderId="11" xfId="191" applyFont="true" applyBorder="true" applyAlignment="true" applyProtection="false">
      <alignment horizontal="general" vertical="center" textRotation="0" wrapText="true" indent="0" shrinkToFit="false"/>
      <protection locked="true" hidden="false"/>
    </xf>
    <xf numFmtId="164" fontId="7" fillId="0" borderId="11" xfId="190" applyFont="true" applyBorder="true" applyAlignment="true" applyProtection="false">
      <alignment horizontal="left" vertical="center" textRotation="0" wrapText="true" indent="0" shrinkToFit="false"/>
      <protection locked="true" hidden="false"/>
    </xf>
    <xf numFmtId="164" fontId="25" fillId="0" borderId="11" xfId="143" applyFont="true" applyBorder="true" applyAlignment="true" applyProtection="false">
      <alignment horizontal="left" vertical="center" textRotation="0" wrapText="true" indent="0" shrinkToFit="false"/>
      <protection locked="true" hidden="false"/>
    </xf>
    <xf numFmtId="164" fontId="25" fillId="0" borderId="11" xfId="182" applyFont="true" applyBorder="true" applyAlignment="true" applyProtection="true">
      <alignment horizontal="left" vertical="center" textRotation="0" wrapText="true" indent="0" shrinkToFit="false"/>
      <protection locked="true" hidden="false"/>
    </xf>
    <xf numFmtId="164" fontId="25" fillId="0" borderId="11" xfId="182" applyFont="true" applyBorder="true" applyAlignment="true" applyProtection="true">
      <alignment horizontal="general" vertical="center" textRotation="0" wrapText="true" indent="0" shrinkToFit="false"/>
      <protection locked="true" hidden="false"/>
    </xf>
    <xf numFmtId="164" fontId="25" fillId="24" borderId="11" xfId="190" applyFont="true" applyBorder="true" applyAlignment="true" applyProtection="false">
      <alignment horizontal="left" vertical="center" textRotation="0" wrapText="true" indent="0" shrinkToFit="false"/>
      <protection locked="true" hidden="false"/>
    </xf>
    <xf numFmtId="164" fontId="25" fillId="24" borderId="11" xfId="182" applyFont="true" applyBorder="true" applyAlignment="true" applyProtection="false">
      <alignment horizontal="center" vertical="center" textRotation="0" wrapText="true" indent="0" shrinkToFit="false"/>
      <protection locked="true" hidden="false"/>
    </xf>
    <xf numFmtId="164" fontId="25" fillId="24" borderId="11" xfId="190" applyFont="true" applyBorder="true" applyAlignment="true" applyProtection="false">
      <alignment horizontal="center" vertical="center" textRotation="0" wrapText="true" indent="0" shrinkToFit="false"/>
      <protection locked="true" hidden="false"/>
    </xf>
    <xf numFmtId="164" fontId="7" fillId="0" borderId="11" xfId="182" applyFont="true" applyBorder="true" applyAlignment="true" applyProtection="false">
      <alignment horizontal="left" vertical="center" textRotation="0" wrapText="true" indent="0" shrinkToFit="false"/>
      <protection locked="true" hidden="false"/>
    </xf>
    <xf numFmtId="164" fontId="25" fillId="0" borderId="11" xfId="182" applyFont="true" applyBorder="true" applyAlignment="true" applyProtection="false">
      <alignment horizontal="general" vertical="center" textRotation="0" wrapText="true" indent="0" shrinkToFit="false"/>
      <protection locked="true" hidden="false"/>
    </xf>
    <xf numFmtId="164" fontId="25" fillId="0" borderId="11" xfId="182" applyFont="true" applyBorder="true" applyAlignment="true" applyProtection="false">
      <alignment horizontal="left" vertical="center" textRotation="0" wrapText="true" indent="0" shrinkToFit="false"/>
      <protection locked="true" hidden="false"/>
    </xf>
    <xf numFmtId="164" fontId="25" fillId="0" borderId="11" xfId="185" applyFont="true" applyBorder="true" applyAlignment="true" applyProtection="true">
      <alignment horizontal="left" vertical="center" textRotation="0" wrapText="true" indent="0" shrinkToFit="false"/>
      <protection locked="true" hidden="false"/>
    </xf>
    <xf numFmtId="164" fontId="25" fillId="0" borderId="11" xfId="140" applyFont="true" applyBorder="true" applyAlignment="true" applyProtection="true">
      <alignment horizontal="center" vertical="center" textRotation="0" wrapText="true" indent="0" shrinkToFit="false"/>
      <protection locked="true" hidden="false"/>
    </xf>
    <xf numFmtId="164" fontId="25" fillId="0" borderId="11" xfId="142" applyFont="true" applyBorder="true" applyAlignment="true" applyProtection="true">
      <alignment horizontal="general" vertical="center" textRotation="0" wrapText="true" indent="0" shrinkToFit="false"/>
      <protection locked="true" hidden="false"/>
    </xf>
    <xf numFmtId="164" fontId="25" fillId="0" borderId="11" xfId="172" applyFont="true" applyBorder="true" applyAlignment="true" applyProtection="true">
      <alignment horizontal="center" vertical="center" textRotation="0" wrapText="true" indent="0" shrinkToFit="false"/>
      <protection locked="true" hidden="false"/>
    </xf>
    <xf numFmtId="164" fontId="25" fillId="0" borderId="11" xfId="140" applyFont="true" applyBorder="true" applyAlignment="true" applyProtection="true">
      <alignment horizontal="center" vertical="center" textRotation="0" wrapText="false" indent="0" shrinkToFit="false"/>
      <protection locked="true" hidden="false"/>
    </xf>
    <xf numFmtId="164" fontId="26" fillId="0" borderId="11" xfId="172" applyFont="true" applyBorder="true" applyAlignment="true" applyProtection="true">
      <alignment horizontal="center" vertical="center" textRotation="0" wrapText="true" indent="0" shrinkToFit="false"/>
      <protection locked="true" hidden="false"/>
    </xf>
    <xf numFmtId="164" fontId="25" fillId="24" borderId="11" xfId="140" applyFont="true" applyBorder="true" applyAlignment="true" applyProtection="false">
      <alignment horizontal="center" vertical="center" textRotation="0" wrapText="true" indent="0" shrinkToFit="false"/>
      <protection locked="true" hidden="false"/>
    </xf>
    <xf numFmtId="165" fontId="25" fillId="0" borderId="11" xfId="192" applyFont="true" applyBorder="true" applyAlignment="true" applyProtection="false">
      <alignment horizontal="general" vertical="center" textRotation="0" wrapText="true" indent="0" shrinkToFit="false"/>
      <protection locked="true" hidden="false"/>
    </xf>
    <xf numFmtId="164" fontId="26" fillId="24" borderId="11" xfId="190" applyFont="true" applyBorder="true" applyAlignment="true" applyProtection="false">
      <alignment horizontal="center" vertical="center" textRotation="0" wrapText="true" indent="0" shrinkToFit="false"/>
      <protection locked="true" hidden="false"/>
    </xf>
    <xf numFmtId="164" fontId="25" fillId="24" borderId="11" xfId="191" applyFont="true" applyBorder="true" applyAlignment="true" applyProtection="false">
      <alignment horizontal="left" vertical="center" textRotation="0" wrapText="true" indent="0" shrinkToFit="false"/>
      <protection locked="true" hidden="false"/>
    </xf>
    <xf numFmtId="164" fontId="25" fillId="24" borderId="11" xfId="143" applyFont="true" applyBorder="true" applyAlignment="true" applyProtection="true">
      <alignment horizontal="center" vertical="center" textRotation="0" wrapText="true" indent="0" shrinkToFit="false"/>
      <protection locked="true" hidden="false"/>
    </xf>
    <xf numFmtId="164" fontId="25" fillId="24" borderId="11" xfId="190" applyFont="true" applyBorder="true" applyAlignment="true" applyProtection="false">
      <alignment horizontal="general" vertical="center" textRotation="0" wrapText="true" indent="0" shrinkToFit="false"/>
      <protection locked="true" hidden="false"/>
    </xf>
    <xf numFmtId="166" fontId="25" fillId="24" borderId="11" xfId="190" applyFont="true" applyBorder="true" applyAlignment="true" applyProtection="false">
      <alignment horizontal="left" vertical="center" textRotation="0" wrapText="true" indent="0" shrinkToFit="false"/>
      <protection locked="true" hidden="false"/>
    </xf>
    <xf numFmtId="166" fontId="25" fillId="24" borderId="11" xfId="19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5" fontId="25" fillId="24" borderId="11" xfId="190" applyFont="true" applyBorder="true" applyAlignment="true" applyProtection="false">
      <alignment horizontal="left" vertical="center" textRotation="0" wrapText="true" indent="0" shrinkToFit="false"/>
      <protection locked="true" hidden="false"/>
    </xf>
    <xf numFmtId="165" fontId="25" fillId="24" borderId="11" xfId="190" applyFont="true" applyBorder="true" applyAlignment="true" applyProtection="false">
      <alignment horizontal="center" vertical="center" textRotation="0" wrapText="true" indent="0" shrinkToFit="false"/>
      <protection locked="true" hidden="false"/>
    </xf>
    <xf numFmtId="165" fontId="25" fillId="0" borderId="11" xfId="193" applyFont="true" applyBorder="true" applyAlignment="true" applyProtection="false">
      <alignment horizontal="general" vertical="center" textRotation="0" wrapText="true" indent="0" shrinkToFit="false"/>
      <protection locked="true" hidden="false"/>
    </xf>
    <xf numFmtId="164" fontId="25" fillId="0" borderId="11" xfId="182" applyFont="true" applyBorder="true" applyAlignment="true" applyProtection="false">
      <alignment horizontal="left" vertical="center" textRotation="0" wrapText="true" indent="0" shrinkToFit="false"/>
      <protection locked="true" hidden="false"/>
    </xf>
    <xf numFmtId="164" fontId="25" fillId="0" borderId="11" xfId="182" applyFont="true" applyBorder="true" applyAlignment="true" applyProtection="false">
      <alignment horizontal="center" vertical="center" textRotation="0" wrapText="false" indent="0" shrinkToFit="false"/>
      <protection locked="true" hidden="false"/>
    </xf>
    <xf numFmtId="164" fontId="25" fillId="0" borderId="11" xfId="182" applyFont="true" applyBorder="true" applyAlignment="true" applyProtection="false">
      <alignment horizontal="center" vertical="center" textRotation="0" wrapText="true" indent="0" shrinkToFit="false"/>
      <protection locked="true" hidden="false"/>
    </xf>
    <xf numFmtId="164" fontId="25" fillId="24" borderId="11" xfId="192" applyFont="true" applyBorder="true" applyAlignment="true" applyProtection="false">
      <alignment horizontal="left" vertical="center" textRotation="0" wrapText="true" indent="0" shrinkToFit="false"/>
      <protection locked="true" hidden="false"/>
    </xf>
    <xf numFmtId="164" fontId="7" fillId="24" borderId="11" xfId="192"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true">
      <alignment horizontal="left"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4" borderId="11" xfId="162" applyFont="true" applyBorder="true" applyAlignment="true" applyProtection="true">
      <alignment horizontal="center" vertical="center" textRotation="0" wrapText="true" indent="0" shrinkToFit="false"/>
      <protection locked="true" hidden="false"/>
    </xf>
    <xf numFmtId="164" fontId="7" fillId="24" borderId="11" xfId="184" applyFont="true" applyBorder="true" applyAlignment="true" applyProtection="true">
      <alignment horizontal="center" vertical="center" textRotation="0" wrapText="true" indent="0" shrinkToFit="false"/>
      <protection locked="true" hidden="false"/>
    </xf>
    <xf numFmtId="164" fontId="25" fillId="0" borderId="11" xfId="182" applyFont="true" applyBorder="true" applyAlignment="true" applyProtection="true">
      <alignment horizontal="general" vertical="center" textRotation="0" wrapText="true" indent="0" shrinkToFit="false"/>
      <protection locked="true" hidden="false"/>
    </xf>
    <xf numFmtId="164" fontId="25" fillId="0" borderId="11" xfId="143" applyFont="true" applyBorder="true" applyAlignment="true" applyProtection="false">
      <alignment horizontal="left" vertical="center" textRotation="0" wrapText="true" indent="0" shrinkToFit="false"/>
      <protection locked="true" hidden="false"/>
    </xf>
    <xf numFmtId="164" fontId="7" fillId="24" borderId="11" xfId="19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5" fillId="0" borderId="11" xfId="180" applyFont="true" applyBorder="true" applyAlignment="true" applyProtection="false">
      <alignment horizontal="left" vertical="center" textRotation="0" wrapText="true" indent="0" shrinkToFit="false"/>
      <protection locked="true" hidden="false"/>
    </xf>
    <xf numFmtId="164" fontId="25" fillId="0" borderId="11" xfId="180" applyFont="true" applyBorder="true" applyAlignment="true" applyProtection="false">
      <alignment horizontal="general" vertical="center" textRotation="0" wrapText="true" indent="0" shrinkToFit="false"/>
      <protection locked="true" hidden="false"/>
    </xf>
    <xf numFmtId="165" fontId="25" fillId="0" borderId="11" xfId="193" applyFont="true" applyBorder="true" applyAlignment="true" applyProtection="false">
      <alignment horizontal="general" vertical="center" textRotation="0" wrapText="true" indent="0" shrinkToFit="false"/>
      <protection locked="true" hidden="false"/>
    </xf>
    <xf numFmtId="164" fontId="25" fillId="24" borderId="11" xfId="194" applyFont="true" applyBorder="true" applyAlignment="true" applyProtection="false">
      <alignment horizontal="left" vertical="center" textRotation="0" wrapText="true" indent="0" shrinkToFit="false"/>
      <protection locked="true" hidden="false"/>
    </xf>
    <xf numFmtId="164" fontId="25" fillId="24" borderId="11" xfId="188" applyFont="true" applyBorder="true" applyAlignment="true" applyProtection="true">
      <alignment horizontal="center" vertical="center" textRotation="0" wrapText="true" indent="0" shrinkToFit="false"/>
      <protection locked="true" hidden="false"/>
    </xf>
    <xf numFmtId="165" fontId="25" fillId="0" borderId="11" xfId="194" applyFont="true" applyBorder="true" applyAlignment="true" applyProtection="false">
      <alignment horizontal="general" vertical="center" textRotation="0" wrapText="true" indent="0" shrinkToFit="false"/>
      <protection locked="true" hidden="false"/>
    </xf>
    <xf numFmtId="164" fontId="7" fillId="24" borderId="11" xfId="194" applyFont="true" applyBorder="true" applyAlignment="true" applyProtection="false">
      <alignment horizontal="left" vertical="center" textRotation="0" wrapText="true" indent="0" shrinkToFit="false"/>
      <protection locked="true" hidden="false"/>
    </xf>
    <xf numFmtId="164" fontId="25" fillId="0" borderId="11" xfId="194" applyFont="true" applyBorder="true" applyAlignment="true" applyProtection="false">
      <alignment horizontal="general" vertical="center" textRotation="0" wrapText="true" indent="0" shrinkToFit="false"/>
      <protection locked="true" hidden="false"/>
    </xf>
    <xf numFmtId="164" fontId="25" fillId="0" borderId="11" xfId="188" applyFont="true" applyBorder="true" applyAlignment="true" applyProtection="true">
      <alignment horizontal="general" vertical="center" textRotation="0" wrapText="true" indent="0" shrinkToFit="false"/>
      <protection locked="true" hidden="false"/>
    </xf>
    <xf numFmtId="164" fontId="25" fillId="0" borderId="11" xfId="188" applyFont="true" applyBorder="true" applyAlignment="true" applyProtection="false">
      <alignment horizontal="general" vertical="center" textRotation="0" wrapText="true" indent="0" shrinkToFit="false"/>
      <protection locked="true" hidden="false"/>
    </xf>
    <xf numFmtId="164" fontId="25" fillId="0" borderId="11" xfId="188" applyFont="true" applyBorder="true" applyAlignment="true" applyProtection="false">
      <alignment horizontal="left" vertical="center" textRotation="0" wrapText="true" indent="0" shrinkToFit="false"/>
      <protection locked="true" hidden="false"/>
    </xf>
    <xf numFmtId="164" fontId="25" fillId="0" borderId="11" xfId="188" applyFont="true" applyBorder="true" applyAlignment="true" applyProtection="false">
      <alignment horizontal="center" vertical="center" textRotation="0" wrapText="true" indent="0" shrinkToFit="false"/>
      <protection locked="true" hidden="false"/>
    </xf>
    <xf numFmtId="164" fontId="25" fillId="0" borderId="11" xfId="188" applyFont="true" applyBorder="true" applyAlignment="true" applyProtection="false">
      <alignment horizontal="general" vertical="center" textRotation="0" wrapText="true" indent="0" shrinkToFit="false"/>
      <protection locked="true" hidden="false"/>
    </xf>
    <xf numFmtId="164" fontId="7" fillId="0" borderId="11" xfId="188" applyFont="true" applyBorder="true" applyAlignment="true" applyProtection="false">
      <alignment horizontal="left" vertical="center" textRotation="0" wrapText="true" indent="0" shrinkToFit="false"/>
      <protection locked="true" hidden="false"/>
    </xf>
    <xf numFmtId="164" fontId="25" fillId="24" borderId="11" xfId="197" applyFont="true" applyBorder="true" applyAlignment="true" applyProtection="false">
      <alignment horizontal="left" vertical="center" textRotation="0" wrapText="true" indent="0" shrinkToFit="false"/>
      <protection locked="true" hidden="false"/>
    </xf>
    <xf numFmtId="164" fontId="25" fillId="24" borderId="11" xfId="190" applyFont="true" applyBorder="true" applyAlignment="true" applyProtection="true">
      <alignment horizontal="center" vertical="center" textRotation="0" wrapText="true" indent="0" shrinkToFit="false"/>
      <protection locked="true" hidden="false"/>
    </xf>
    <xf numFmtId="164" fontId="25" fillId="24" borderId="11" xfId="191" applyFont="true" applyBorder="true" applyAlignment="true" applyProtection="false">
      <alignment horizontal="general" vertical="center" textRotation="0" wrapText="true" indent="0" shrinkToFit="false"/>
      <protection locked="true" hidden="false"/>
    </xf>
    <xf numFmtId="164" fontId="25" fillId="24" borderId="11" xfId="191" applyFont="true" applyBorder="true" applyAlignment="true" applyProtection="false">
      <alignment horizontal="center" vertical="center" textRotation="0" wrapText="true" indent="0" shrinkToFit="false"/>
      <protection locked="true" hidden="false"/>
    </xf>
    <xf numFmtId="164" fontId="25" fillId="0" borderId="11" xfId="182" applyFont="true" applyBorder="true" applyAlignment="true" applyProtection="false">
      <alignment horizontal="left" vertical="center" textRotation="0" wrapText="true" indent="0" shrinkToFit="false"/>
      <protection locked="true" hidden="false"/>
    </xf>
    <xf numFmtId="164" fontId="25" fillId="0" borderId="11" xfId="182" applyFont="true" applyBorder="true" applyAlignment="true" applyProtection="false">
      <alignment horizontal="center" vertical="center" textRotation="0" wrapText="true" indent="0" shrinkToFit="false"/>
      <protection locked="true" hidden="false"/>
    </xf>
    <xf numFmtId="164" fontId="7" fillId="0" borderId="11" xfId="182" applyFont="true" applyBorder="true" applyAlignment="true" applyProtection="false">
      <alignment horizontal="left" vertical="center" textRotation="0" wrapText="true" indent="0" shrinkToFit="false"/>
      <protection locked="true" hidden="false"/>
    </xf>
    <xf numFmtId="164" fontId="25" fillId="24" borderId="11" xfId="196" applyFont="true" applyBorder="true" applyAlignment="true" applyProtection="false">
      <alignment horizontal="left" vertical="center" textRotation="0" wrapText="true" indent="0" shrinkToFit="false"/>
      <protection locked="true" hidden="false"/>
    </xf>
    <xf numFmtId="164" fontId="25" fillId="24" borderId="11" xfId="181" applyFont="true" applyBorder="true" applyAlignment="true" applyProtection="true">
      <alignment horizontal="center" vertical="center" textRotation="0" wrapText="true" indent="0" shrinkToFit="false"/>
      <protection locked="true" hidden="false"/>
    </xf>
    <xf numFmtId="165" fontId="25" fillId="24" borderId="11" xfId="194" applyFont="true" applyBorder="true" applyAlignment="true" applyProtection="false">
      <alignment horizontal="general" vertical="center" textRotation="0" wrapText="true" indent="0" shrinkToFit="false"/>
      <protection locked="true" hidden="false"/>
    </xf>
    <xf numFmtId="164" fontId="25" fillId="24" borderId="11" xfId="187" applyFont="true" applyBorder="true" applyAlignment="true" applyProtection="false">
      <alignment horizontal="left" vertical="center" textRotation="0" wrapText="true" indent="0" shrinkToFit="false"/>
      <protection locked="true" hidden="false"/>
    </xf>
    <xf numFmtId="164" fontId="25" fillId="24" borderId="11" xfId="187" applyFont="true" applyBorder="true" applyAlignment="true" applyProtection="false">
      <alignment horizontal="left" vertical="center" textRotation="0" wrapText="true" indent="0" shrinkToFit="false"/>
      <protection locked="true" hidden="false"/>
    </xf>
    <xf numFmtId="164" fontId="25" fillId="24" borderId="11" xfId="194" applyFont="true" applyBorder="true" applyAlignment="true" applyProtection="false">
      <alignment horizontal="general" vertical="center" textRotation="0" wrapText="true" indent="0" shrinkToFit="false"/>
      <protection locked="true" hidden="false"/>
    </xf>
    <xf numFmtId="165" fontId="25" fillId="24" borderId="11" xfId="192" applyFont="true" applyBorder="true" applyAlignment="true" applyProtection="false">
      <alignment horizontal="general" vertical="center" textRotation="0" wrapText="true" indent="0" shrinkToFit="false"/>
      <protection locked="true" hidden="false"/>
    </xf>
    <xf numFmtId="164" fontId="25" fillId="24" borderId="11" xfId="181" applyFont="true" applyBorder="true" applyAlignment="true" applyProtection="true">
      <alignment horizontal="left" vertical="center" textRotation="0" wrapText="true" indent="0" shrinkToFit="false"/>
      <protection locked="true" hidden="false"/>
    </xf>
    <xf numFmtId="164" fontId="25" fillId="24" borderId="11" xfId="181" applyFont="true" applyBorder="true" applyAlignment="true" applyProtection="true">
      <alignment horizontal="general" vertical="center" textRotation="0" wrapText="true" indent="0" shrinkToFit="false"/>
      <protection locked="true" hidden="false"/>
    </xf>
    <xf numFmtId="164" fontId="7" fillId="24" borderId="11" xfId="196" applyFont="true" applyBorder="true" applyAlignment="true" applyProtection="false">
      <alignment horizontal="left" vertical="center" textRotation="0" wrapText="true" indent="0" shrinkToFit="false"/>
      <protection locked="true" hidden="false"/>
    </xf>
    <xf numFmtId="164" fontId="25" fillId="24" borderId="11" xfId="196" applyFont="true" applyBorder="true" applyAlignment="true" applyProtection="false">
      <alignment horizontal="center" vertical="center" textRotation="0" wrapText="true" indent="0" shrinkToFit="false"/>
      <protection locked="true" hidden="false"/>
    </xf>
    <xf numFmtId="164" fontId="25" fillId="24" borderId="11" xfId="196" applyFont="true" applyBorder="true" applyAlignment="true" applyProtection="false">
      <alignment horizontal="general" vertical="center" textRotation="0" wrapText="true" indent="0" shrinkToFit="false"/>
      <protection locked="true" hidden="false"/>
    </xf>
    <xf numFmtId="164" fontId="7" fillId="24" borderId="11" xfId="195" applyFont="true" applyBorder="true" applyAlignment="true" applyProtection="false">
      <alignment horizontal="left" vertical="center" textRotation="0" wrapText="true" indent="0" shrinkToFit="false"/>
      <protection locked="true" hidden="false"/>
    </xf>
    <xf numFmtId="164" fontId="25" fillId="24" borderId="11" xfId="195" applyFont="true" applyBorder="true" applyAlignment="true" applyProtection="false">
      <alignment horizontal="general" vertical="center" textRotation="0" wrapText="true" indent="0" shrinkToFit="false"/>
      <protection locked="true" hidden="false"/>
    </xf>
    <xf numFmtId="164" fontId="25" fillId="24" borderId="11" xfId="195" applyFont="true" applyBorder="true" applyAlignment="true" applyProtection="false">
      <alignment horizontal="left" vertical="center" textRotation="0" wrapText="true" indent="0" shrinkToFit="false"/>
      <protection locked="true" hidden="false"/>
    </xf>
    <xf numFmtId="164" fontId="7" fillId="24" borderId="11" xfId="181" applyFont="true" applyBorder="true" applyAlignment="true" applyProtection="true">
      <alignment horizontal="left" vertical="center" textRotation="0" wrapText="true" indent="0" shrinkToFit="false"/>
      <protection locked="true" hidden="false"/>
    </xf>
    <xf numFmtId="164" fontId="25" fillId="24" borderId="11" xfId="143" applyFont="true" applyBorder="true" applyAlignment="true" applyProtection="false">
      <alignment horizontal="left" vertical="center" textRotation="0" wrapText="true" indent="0" shrinkToFit="false"/>
      <protection locked="true" hidden="false"/>
    </xf>
    <xf numFmtId="164" fontId="25" fillId="0" borderId="11" xfId="143" applyFont="true" applyBorder="true" applyAlignment="true" applyProtection="false">
      <alignment horizontal="general" vertical="center" textRotation="0" wrapText="true" indent="0" shrinkToFit="false"/>
      <protection locked="true" hidden="false"/>
    </xf>
    <xf numFmtId="166" fontId="25" fillId="0" borderId="11" xfId="193" applyFont="true" applyBorder="true" applyAlignment="true" applyProtection="false">
      <alignment horizontal="general" vertical="center" textRotation="0" wrapText="true" indent="0" shrinkToFit="false"/>
      <protection locked="true" hidden="false"/>
    </xf>
    <xf numFmtId="164" fontId="25" fillId="0" borderId="11" xfId="182" applyFont="true" applyBorder="true" applyAlignment="true" applyProtection="false">
      <alignment horizontal="general" vertical="center" textRotation="0" wrapText="true" indent="0" shrinkToFit="false"/>
      <protection locked="true" hidden="false"/>
    </xf>
    <xf numFmtId="164" fontId="7" fillId="0" borderId="11" xfId="182" applyFont="true" applyBorder="true" applyAlignment="true" applyProtection="false">
      <alignment horizontal="left" vertical="center" textRotation="0" wrapText="true" indent="0" shrinkToFit="false"/>
      <protection locked="true" hidden="false"/>
    </xf>
    <xf numFmtId="164" fontId="25" fillId="24" borderId="11" xfId="190" applyFont="true" applyBorder="true" applyAlignment="true" applyProtection="false">
      <alignment horizontal="center" vertical="center" textRotation="0" wrapText="true" indent="0" shrinkToFit="false"/>
      <protection locked="true" hidden="false"/>
    </xf>
    <xf numFmtId="164" fontId="25" fillId="24" borderId="11" xfId="190" applyFont="true" applyBorder="true" applyAlignment="true" applyProtection="false">
      <alignment horizontal="general" vertical="center" textRotation="0" wrapText="true" indent="0" shrinkToFit="false"/>
      <protection locked="true" hidden="false"/>
    </xf>
    <xf numFmtId="164" fontId="7" fillId="24" borderId="11" xfId="190" applyFont="true" applyBorder="true" applyAlignment="true" applyProtection="false">
      <alignment horizontal="left" vertical="center" textRotation="0" wrapText="true" indent="0" shrinkToFit="false"/>
      <protection locked="true" hidden="false"/>
    </xf>
    <xf numFmtId="164" fontId="25" fillId="24" borderId="11" xfId="182" applyFont="true" applyBorder="true" applyAlignment="true" applyProtection="false">
      <alignment horizontal="left" vertical="center" textRotation="0" wrapText="true" indent="0" shrinkToFit="false"/>
      <protection locked="true" hidden="false"/>
    </xf>
    <xf numFmtId="164" fontId="7" fillId="24" borderId="11" xfId="182" applyFont="true" applyBorder="true" applyAlignment="true" applyProtection="false">
      <alignment horizontal="left" vertical="center" textRotation="0" wrapText="true" indent="0" shrinkToFit="false"/>
      <protection locked="true" hidden="false"/>
    </xf>
  </cellXfs>
  <cellStyles count="3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20% - 着色 1" xfId="50"/>
    <cellStyle name="20% - 着色 2" xfId="51"/>
    <cellStyle name="20% - 着色 3" xfId="52"/>
    <cellStyle name="20% - 着色 4" xfId="53"/>
    <cellStyle name="20% - 着色 5" xfId="54"/>
    <cellStyle name="20% - 着色 6"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2 2" xfId="61"/>
    <cellStyle name="40% - 强调文字颜色 2 3" xfId="62"/>
    <cellStyle name="40% - 强调文字颜色 2 4" xfId="63"/>
    <cellStyle name="40% - 强调文字颜色 2 5" xfId="64"/>
    <cellStyle name="40% - 强调文字颜色 2 6" xfId="65"/>
    <cellStyle name="40% - 强调文字颜色 3 2" xfId="66"/>
    <cellStyle name="40% - 强调文字颜色 3 3" xfId="67"/>
    <cellStyle name="40% - 强调文字颜色 3 4" xfId="68"/>
    <cellStyle name="40% - 强调文字颜色 3 5" xfId="69"/>
    <cellStyle name="40% - 强调文字颜色 3 6" xfId="70"/>
    <cellStyle name="40% - 强调文字颜色 4 2" xfId="71"/>
    <cellStyle name="40% - 强调文字颜色 4 3" xfId="72"/>
    <cellStyle name="40% - 强调文字颜色 4 4" xfId="73"/>
    <cellStyle name="40% - 强调文字颜色 4 5" xfId="74"/>
    <cellStyle name="40% - 强调文字颜色 4 6" xfId="75"/>
    <cellStyle name="40% - 强调文字颜色 5 2" xfId="76"/>
    <cellStyle name="40% - 强调文字颜色 5 3" xfId="77"/>
    <cellStyle name="40% - 强调文字颜色 5 4" xfId="78"/>
    <cellStyle name="40% - 强调文字颜色 5 5" xfId="79"/>
    <cellStyle name="40% - 强调文字颜色 5 6" xfId="80"/>
    <cellStyle name="40% - 强调文字颜色 6 2" xfId="81"/>
    <cellStyle name="40% - 强调文字颜色 6 3" xfId="82"/>
    <cellStyle name="40% - 强调文字颜色 6 4" xfId="83"/>
    <cellStyle name="40% - 强调文字颜色 6 5" xfId="84"/>
    <cellStyle name="40% - 强调文字颜色 6 6" xfId="85"/>
    <cellStyle name="40% - 着色 1" xfId="86"/>
    <cellStyle name="40% - 着色 2" xfId="87"/>
    <cellStyle name="40% - 着色 3" xfId="88"/>
    <cellStyle name="40% - 着色 4" xfId="89"/>
    <cellStyle name="40% - 着色 5" xfId="90"/>
    <cellStyle name="40% - 着色 6"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2 2" xfId="97"/>
    <cellStyle name="60% - 强调文字颜色 2 3" xfId="98"/>
    <cellStyle name="60% - 强调文字颜色 2 4" xfId="99"/>
    <cellStyle name="60% - 强调文字颜色 2 5" xfId="100"/>
    <cellStyle name="60% - 强调文字颜色 2 6" xfId="101"/>
    <cellStyle name="60% - 强调文字颜色 3 2" xfId="102"/>
    <cellStyle name="60% - 强调文字颜色 3 3" xfId="103"/>
    <cellStyle name="60% - 强调文字颜色 3 4" xfId="104"/>
    <cellStyle name="60% - 强调文字颜色 3 5" xfId="105"/>
    <cellStyle name="60% - 强调文字颜色 3 6" xfId="106"/>
    <cellStyle name="60% - 强调文字颜色 4 2" xfId="107"/>
    <cellStyle name="60% - 强调文字颜色 4 3" xfId="108"/>
    <cellStyle name="60% - 强调文字颜色 4 4" xfId="109"/>
    <cellStyle name="60% - 强调文字颜色 4 5" xfId="110"/>
    <cellStyle name="60% - 强调文字颜色 4 6" xfId="111"/>
    <cellStyle name="60% - 强调文字颜色 5 2" xfId="112"/>
    <cellStyle name="60% - 强调文字颜色 5 3" xfId="113"/>
    <cellStyle name="60% - 强调文字颜色 5 4" xfId="114"/>
    <cellStyle name="60% - 强调文字颜色 5 5" xfId="115"/>
    <cellStyle name="60% - 强调文字颜色 5 6" xfId="116"/>
    <cellStyle name="60% - 强调文字颜色 6 2" xfId="117"/>
    <cellStyle name="60% - 强调文字颜色 6 3" xfId="118"/>
    <cellStyle name="60% - 强调文字颜色 6 4" xfId="119"/>
    <cellStyle name="60% - 强调文字颜色 6 5" xfId="120"/>
    <cellStyle name="60% - 强调文字颜色 6 6" xfId="121"/>
    <cellStyle name="60% - 着色 1" xfId="122"/>
    <cellStyle name="60% - 着色 2" xfId="123"/>
    <cellStyle name="60% - 着色 3" xfId="124"/>
    <cellStyle name="60% - 着色 4" xfId="125"/>
    <cellStyle name="60% - 着色 5" xfId="126"/>
    <cellStyle name="60% - 着色 6" xfId="127"/>
    <cellStyle name="好 2" xfId="128"/>
    <cellStyle name="好 3" xfId="129"/>
    <cellStyle name="好 4" xfId="130"/>
    <cellStyle name="好 5" xfId="131"/>
    <cellStyle name="好 6" xfId="132"/>
    <cellStyle name="好 7" xfId="133"/>
    <cellStyle name="差 2" xfId="134"/>
    <cellStyle name="差 3" xfId="135"/>
    <cellStyle name="差 4" xfId="136"/>
    <cellStyle name="差 5" xfId="137"/>
    <cellStyle name="差 6" xfId="138"/>
    <cellStyle name="差 7" xfId="139"/>
    <cellStyle name="常规 11" xfId="140"/>
    <cellStyle name="常规 13" xfId="141"/>
    <cellStyle name="常规 17" xfId="142"/>
    <cellStyle name="常规 2" xfId="143"/>
    <cellStyle name="常规 2 10" xfId="144"/>
    <cellStyle name="常规 2 11" xfId="145"/>
    <cellStyle name="常规 2 12" xfId="146"/>
    <cellStyle name="常规 2 13" xfId="147"/>
    <cellStyle name="常规 2 14" xfId="148"/>
    <cellStyle name="常规 2 15" xfId="149"/>
    <cellStyle name="常规 2 16" xfId="150"/>
    <cellStyle name="常规 2 17" xfId="151"/>
    <cellStyle name="常规 2 18" xfId="152"/>
    <cellStyle name="常规 2 19" xfId="153"/>
    <cellStyle name="常规 2 2" xfId="154"/>
    <cellStyle name="常规 2 20" xfId="155"/>
    <cellStyle name="常规 2 21" xfId="156"/>
    <cellStyle name="常规 2 22" xfId="157"/>
    <cellStyle name="常规 2 23" xfId="158"/>
    <cellStyle name="常规 2 24" xfId="159"/>
    <cellStyle name="常规 2 25" xfId="160"/>
    <cellStyle name="常规 2 26" xfId="161"/>
    <cellStyle name="常规 2 27" xfId="162"/>
    <cellStyle name="常规 2 28" xfId="163"/>
    <cellStyle name="常规 2 3" xfId="164"/>
    <cellStyle name="常规 2 4" xfId="165"/>
    <cellStyle name="常规 2 5" xfId="166"/>
    <cellStyle name="常规 2 6" xfId="167"/>
    <cellStyle name="常规 2 7" xfId="168"/>
    <cellStyle name="常规 2 8" xfId="169"/>
    <cellStyle name="常规 2 9" xfId="170"/>
    <cellStyle name="常规 21" xfId="171"/>
    <cellStyle name="常规 22" xfId="172"/>
    <cellStyle name="常规 23" xfId="173"/>
    <cellStyle name="常规 24" xfId="174"/>
    <cellStyle name="常规 25" xfId="175"/>
    <cellStyle name="常规 25 2" xfId="176"/>
    <cellStyle name="常规 26" xfId="177"/>
    <cellStyle name="常规 26 2" xfId="178"/>
    <cellStyle name="常规 27" xfId="179"/>
    <cellStyle name="常规 3" xfId="180"/>
    <cellStyle name="常规 3 2" xfId="181"/>
    <cellStyle name="常规 4" xfId="182"/>
    <cellStyle name="常规 4 2" xfId="183"/>
    <cellStyle name="常规 5" xfId="184"/>
    <cellStyle name="常规 6" xfId="185"/>
    <cellStyle name="常规 6 2" xfId="186"/>
    <cellStyle name="常规 6 3" xfId="187"/>
    <cellStyle name="常规 7" xfId="188"/>
    <cellStyle name="常规 8" xfId="189"/>
    <cellStyle name="常规_Sheet1" xfId="190"/>
    <cellStyle name="常规_Sheet1 10" xfId="191"/>
    <cellStyle name="常规_Sheet1 10 2 2" xfId="192"/>
    <cellStyle name="常规_Sheet1 10 3" xfId="193"/>
    <cellStyle name="常规_Sheet1 10 3 2" xfId="194"/>
    <cellStyle name="常规_Sheet1 3" xfId="195"/>
    <cellStyle name="常规_Sheet1 4" xfId="196"/>
    <cellStyle name="常规_Sheet1_1" xfId="197"/>
    <cellStyle name="强调文字颜色 1 2" xfId="198"/>
    <cellStyle name="强调文字颜色 1 3" xfId="199"/>
    <cellStyle name="强调文字颜色 1 4" xfId="200"/>
    <cellStyle name="强调文字颜色 1 5" xfId="201"/>
    <cellStyle name="强调文字颜色 1 6" xfId="202"/>
    <cellStyle name="强调文字颜色 2 2" xfId="203"/>
    <cellStyle name="强调文字颜色 2 3" xfId="204"/>
    <cellStyle name="强调文字颜色 2 4" xfId="205"/>
    <cellStyle name="强调文字颜色 2 5" xfId="206"/>
    <cellStyle name="强调文字颜色 2 6" xfId="207"/>
    <cellStyle name="强调文字颜色 3 2" xfId="208"/>
    <cellStyle name="强调文字颜色 3 3" xfId="209"/>
    <cellStyle name="强调文字颜色 3 4" xfId="210"/>
    <cellStyle name="强调文字颜色 3 5" xfId="211"/>
    <cellStyle name="强调文字颜色 3 6" xfId="212"/>
    <cellStyle name="强调文字颜色 4 2" xfId="213"/>
    <cellStyle name="强调文字颜色 4 3" xfId="214"/>
    <cellStyle name="强调文字颜色 4 4" xfId="215"/>
    <cellStyle name="强调文字颜色 4 5" xfId="216"/>
    <cellStyle name="强调文字颜色 4 6" xfId="217"/>
    <cellStyle name="强调文字颜色 5 2" xfId="218"/>
    <cellStyle name="强调文字颜色 5 3" xfId="219"/>
    <cellStyle name="强调文字颜色 5 4" xfId="220"/>
    <cellStyle name="强调文字颜色 5 5" xfId="221"/>
    <cellStyle name="强调文字颜色 5 6" xfId="222"/>
    <cellStyle name="强调文字颜色 6 2" xfId="223"/>
    <cellStyle name="强调文字颜色 6 3" xfId="224"/>
    <cellStyle name="强调文字颜色 6 4" xfId="225"/>
    <cellStyle name="强调文字颜色 6 5" xfId="226"/>
    <cellStyle name="强调文字颜色 6 6" xfId="227"/>
    <cellStyle name="标题 1 2" xfId="228"/>
    <cellStyle name="标题 1 3" xfId="229"/>
    <cellStyle name="标题 1 4" xfId="230"/>
    <cellStyle name="标题 1 5" xfId="231"/>
    <cellStyle name="标题 1 6" xfId="232"/>
    <cellStyle name="标题 1 7" xfId="233"/>
    <cellStyle name="标题 10" xfId="234"/>
    <cellStyle name="标题 2 2" xfId="235"/>
    <cellStyle name="标题 2 3" xfId="236"/>
    <cellStyle name="标题 2 4" xfId="237"/>
    <cellStyle name="标题 2 5" xfId="238"/>
    <cellStyle name="标题 2 6" xfId="239"/>
    <cellStyle name="标题 2 7" xfId="240"/>
    <cellStyle name="标题 3 2" xfId="241"/>
    <cellStyle name="标题 3 3" xfId="242"/>
    <cellStyle name="标题 3 4" xfId="243"/>
    <cellStyle name="标题 3 5" xfId="244"/>
    <cellStyle name="标题 3 6" xfId="245"/>
    <cellStyle name="标题 3 7" xfId="246"/>
    <cellStyle name="标题 4 2" xfId="247"/>
    <cellStyle name="标题 4 3" xfId="248"/>
    <cellStyle name="标题 4 4" xfId="249"/>
    <cellStyle name="标题 4 5" xfId="250"/>
    <cellStyle name="标题 4 6" xfId="251"/>
    <cellStyle name="标题 4 7" xfId="252"/>
    <cellStyle name="标题 5" xfId="253"/>
    <cellStyle name="标题 6" xfId="254"/>
    <cellStyle name="标题 7" xfId="255"/>
    <cellStyle name="标题 8" xfId="256"/>
    <cellStyle name="标题 9" xfId="257"/>
    <cellStyle name="检查单元格 2" xfId="258"/>
    <cellStyle name="检查单元格 3" xfId="259"/>
    <cellStyle name="检查单元格 4" xfId="260"/>
    <cellStyle name="检查单元格 5" xfId="261"/>
    <cellStyle name="检查单元格 6" xfId="262"/>
    <cellStyle name="检查单元格 7" xfId="263"/>
    <cellStyle name="汇总 2" xfId="264"/>
    <cellStyle name="汇总 3" xfId="265"/>
    <cellStyle name="汇总 4" xfId="266"/>
    <cellStyle name="汇总 5" xfId="267"/>
    <cellStyle name="汇总 6" xfId="268"/>
    <cellStyle name="汇总 7" xfId="269"/>
    <cellStyle name="注释 2" xfId="270"/>
    <cellStyle name="注释 3" xfId="271"/>
    <cellStyle name="注释 4" xfId="272"/>
    <cellStyle name="注释 5" xfId="273"/>
    <cellStyle name="注释 6" xfId="274"/>
    <cellStyle name="注释 7" xfId="275"/>
    <cellStyle name="着色 1" xfId="276"/>
    <cellStyle name="着色 2" xfId="277"/>
    <cellStyle name="着色 3" xfId="278"/>
    <cellStyle name="着色 4" xfId="279"/>
    <cellStyle name="着色 5" xfId="280"/>
    <cellStyle name="着色 6" xfId="281"/>
    <cellStyle name="解释性文本 2" xfId="282"/>
    <cellStyle name="解释性文本 3" xfId="283"/>
    <cellStyle name="解释性文本 4" xfId="284"/>
    <cellStyle name="解释性文本 5" xfId="285"/>
    <cellStyle name="解释性文本 6" xfId="286"/>
    <cellStyle name="解释性文本 7" xfId="287"/>
    <cellStyle name="警告文本 2" xfId="288"/>
    <cellStyle name="警告文本 3" xfId="289"/>
    <cellStyle name="警告文本 4" xfId="290"/>
    <cellStyle name="警告文本 5" xfId="291"/>
    <cellStyle name="警告文本 6" xfId="292"/>
    <cellStyle name="警告文本 7" xfId="293"/>
    <cellStyle name="计算 2" xfId="294"/>
    <cellStyle name="计算 3" xfId="295"/>
    <cellStyle name="计算 4" xfId="296"/>
    <cellStyle name="计算 5" xfId="297"/>
    <cellStyle name="计算 6" xfId="298"/>
    <cellStyle name="计算 7" xfId="299"/>
    <cellStyle name="输入 2" xfId="300"/>
    <cellStyle name="输入 3" xfId="301"/>
    <cellStyle name="输入 4" xfId="302"/>
    <cellStyle name="输入 5" xfId="303"/>
    <cellStyle name="输入 6" xfId="304"/>
    <cellStyle name="输入 7" xfId="305"/>
    <cellStyle name="输出 2" xfId="306"/>
    <cellStyle name="输出 3" xfId="307"/>
    <cellStyle name="输出 4" xfId="308"/>
    <cellStyle name="输出 5" xfId="309"/>
    <cellStyle name="输出 6" xfId="310"/>
    <cellStyle name="输出 7" xfId="311"/>
    <cellStyle name="适中 2" xfId="312"/>
    <cellStyle name="适中 3" xfId="313"/>
    <cellStyle name="适中 4" xfId="314"/>
    <cellStyle name="适中 5" xfId="315"/>
    <cellStyle name="适中 6" xfId="316"/>
    <cellStyle name="适中 7" xfId="317"/>
    <cellStyle name="链接单元格 2" xfId="318"/>
    <cellStyle name="链接单元格 3" xfId="319"/>
    <cellStyle name="链接单元格 4" xfId="320"/>
    <cellStyle name="链接单元格 5" xfId="321"/>
    <cellStyle name="链接单元格 6" xfId="322"/>
    <cellStyle name="链接单元格 7" xfId="3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3"/>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G209" activeCellId="0" sqref="G209"/>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0.25"/>
    <col collapsed="false" customWidth="false" hidden="false" outlineLevel="0" max="3" min="3" style="1" width="8.99"/>
    <col collapsed="false" customWidth="true" hidden="false" outlineLevel="0" max="4" min="4" style="2" width="15.99"/>
    <col collapsed="false" customWidth="true" hidden="false" outlineLevel="0" max="6" min="6" style="0" width="12.62"/>
    <col collapsed="false" customWidth="true" hidden="false" outlineLevel="0" max="7" min="7" style="0" width="13.62"/>
  </cols>
  <sheetData>
    <row r="1" customFormat="false" ht="13.5" hidden="false" customHeight="false" outlineLevel="0" collapsed="false">
      <c r="A1" s="3" t="s">
        <v>0</v>
      </c>
    </row>
    <row r="2" customFormat="false" ht="49.5" hidden="false" customHeight="true" outlineLevel="0" collapsed="false">
      <c r="A2" s="4" t="s">
        <v>1</v>
      </c>
      <c r="B2" s="4"/>
      <c r="C2" s="4"/>
      <c r="D2" s="4"/>
      <c r="E2" s="4"/>
      <c r="F2" s="4"/>
      <c r="G2" s="4"/>
    </row>
    <row r="3" customFormat="false" ht="37.5" hidden="false" customHeight="true" outlineLevel="0" collapsed="false">
      <c r="A3" s="5" t="s">
        <v>2</v>
      </c>
      <c r="B3" s="6" t="s">
        <v>3</v>
      </c>
      <c r="C3" s="5" t="s">
        <v>4</v>
      </c>
      <c r="D3" s="7" t="s">
        <v>5</v>
      </c>
      <c r="E3" s="5" t="s">
        <v>6</v>
      </c>
      <c r="F3" s="5" t="s">
        <v>7</v>
      </c>
      <c r="G3" s="5" t="s">
        <v>8</v>
      </c>
    </row>
    <row r="4" customFormat="false" ht="48" hidden="false" customHeight="true" outlineLevel="0" collapsed="false">
      <c r="A4" s="8" t="n">
        <v>1</v>
      </c>
      <c r="B4" s="9" t="s">
        <v>9</v>
      </c>
      <c r="C4" s="10" t="s">
        <v>10</v>
      </c>
      <c r="D4" s="11" t="s">
        <v>11</v>
      </c>
      <c r="E4" s="12" t="s">
        <v>12</v>
      </c>
      <c r="F4" s="13" t="s">
        <v>13</v>
      </c>
      <c r="G4" s="8" t="n">
        <v>2015110001</v>
      </c>
    </row>
    <row r="5" customFormat="false" ht="48" hidden="false" customHeight="true" outlineLevel="0" collapsed="false">
      <c r="A5" s="8" t="n">
        <v>2</v>
      </c>
      <c r="B5" s="9" t="s">
        <v>14</v>
      </c>
      <c r="C5" s="10" t="s">
        <v>15</v>
      </c>
      <c r="D5" s="11" t="s">
        <v>16</v>
      </c>
      <c r="E5" s="12" t="s">
        <v>17</v>
      </c>
      <c r="F5" s="13" t="s">
        <v>13</v>
      </c>
      <c r="G5" s="8" t="n">
        <v>2015110002</v>
      </c>
    </row>
    <row r="6" customFormat="false" ht="48" hidden="false" customHeight="true" outlineLevel="0" collapsed="false">
      <c r="A6" s="8" t="n">
        <v>3</v>
      </c>
      <c r="B6" s="9" t="s">
        <v>18</v>
      </c>
      <c r="C6" s="10" t="s">
        <v>19</v>
      </c>
      <c r="D6" s="11" t="s">
        <v>20</v>
      </c>
      <c r="E6" s="12" t="s">
        <v>21</v>
      </c>
      <c r="F6" s="13" t="s">
        <v>13</v>
      </c>
      <c r="G6" s="8" t="n">
        <v>2015110003</v>
      </c>
    </row>
    <row r="7" customFormat="false" ht="48" hidden="false" customHeight="true" outlineLevel="0" collapsed="false">
      <c r="A7" s="8" t="n">
        <v>4</v>
      </c>
      <c r="B7" s="9" t="s">
        <v>22</v>
      </c>
      <c r="C7" s="10" t="s">
        <v>23</v>
      </c>
      <c r="D7" s="11" t="s">
        <v>24</v>
      </c>
      <c r="E7" s="12" t="s">
        <v>25</v>
      </c>
      <c r="F7" s="13" t="s">
        <v>13</v>
      </c>
      <c r="G7" s="8" t="n">
        <v>2015110004</v>
      </c>
    </row>
    <row r="8" customFormat="false" ht="48" hidden="false" customHeight="true" outlineLevel="0" collapsed="false">
      <c r="A8" s="8" t="n">
        <v>5</v>
      </c>
      <c r="B8" s="9" t="s">
        <v>26</v>
      </c>
      <c r="C8" s="10" t="s">
        <v>27</v>
      </c>
      <c r="D8" s="11" t="s">
        <v>28</v>
      </c>
      <c r="E8" s="12" t="s">
        <v>29</v>
      </c>
      <c r="F8" s="13" t="s">
        <v>13</v>
      </c>
      <c r="G8" s="8" t="n">
        <v>2015110005</v>
      </c>
    </row>
    <row r="9" customFormat="false" ht="48" hidden="false" customHeight="true" outlineLevel="0" collapsed="false">
      <c r="A9" s="8" t="n">
        <v>6</v>
      </c>
      <c r="B9" s="9" t="s">
        <v>30</v>
      </c>
      <c r="C9" s="10" t="s">
        <v>31</v>
      </c>
      <c r="D9" s="11" t="s">
        <v>32</v>
      </c>
      <c r="E9" s="12" t="s">
        <v>33</v>
      </c>
      <c r="F9" s="13" t="s">
        <v>13</v>
      </c>
      <c r="G9" s="8" t="n">
        <v>2015110007</v>
      </c>
    </row>
    <row r="10" customFormat="false" ht="48" hidden="false" customHeight="true" outlineLevel="0" collapsed="false">
      <c r="A10" s="8" t="n">
        <v>7</v>
      </c>
      <c r="B10" s="9" t="s">
        <v>34</v>
      </c>
      <c r="C10" s="10" t="s">
        <v>35</v>
      </c>
      <c r="D10" s="11" t="s">
        <v>36</v>
      </c>
      <c r="E10" s="12" t="s">
        <v>37</v>
      </c>
      <c r="F10" s="13" t="s">
        <v>13</v>
      </c>
      <c r="G10" s="8" t="n">
        <v>2015110008</v>
      </c>
    </row>
    <row r="11" customFormat="false" ht="48" hidden="false" customHeight="true" outlineLevel="0" collapsed="false">
      <c r="A11" s="8" t="n">
        <v>8</v>
      </c>
      <c r="B11" s="9" t="s">
        <v>38</v>
      </c>
      <c r="C11" s="10" t="s">
        <v>39</v>
      </c>
      <c r="D11" s="11" t="s">
        <v>40</v>
      </c>
      <c r="E11" s="12" t="s">
        <v>41</v>
      </c>
      <c r="F11" s="13" t="s">
        <v>13</v>
      </c>
      <c r="G11" s="8" t="n">
        <v>2015110025</v>
      </c>
    </row>
    <row r="12" customFormat="false" ht="48" hidden="false" customHeight="true" outlineLevel="0" collapsed="false">
      <c r="A12" s="8" t="n">
        <v>9</v>
      </c>
      <c r="B12" s="14" t="s">
        <v>42</v>
      </c>
      <c r="C12" s="15" t="s">
        <v>43</v>
      </c>
      <c r="D12" s="16" t="s">
        <v>44</v>
      </c>
      <c r="E12" s="15" t="s">
        <v>45</v>
      </c>
      <c r="F12" s="13" t="s">
        <v>46</v>
      </c>
      <c r="G12" s="15" t="n">
        <v>2015120031</v>
      </c>
    </row>
    <row r="13" customFormat="false" ht="48" hidden="false" customHeight="true" outlineLevel="0" collapsed="false">
      <c r="A13" s="8" t="n">
        <v>10</v>
      </c>
      <c r="B13" s="14" t="s">
        <v>47</v>
      </c>
      <c r="C13" s="15" t="s">
        <v>48</v>
      </c>
      <c r="D13" s="16" t="s">
        <v>49</v>
      </c>
      <c r="E13" s="15" t="s">
        <v>50</v>
      </c>
      <c r="F13" s="13" t="s">
        <v>46</v>
      </c>
      <c r="G13" s="15" t="n">
        <v>2015120032</v>
      </c>
    </row>
    <row r="14" customFormat="false" ht="48" hidden="false" customHeight="true" outlineLevel="0" collapsed="false">
      <c r="A14" s="8" t="n">
        <v>11</v>
      </c>
      <c r="B14" s="14" t="s">
        <v>51</v>
      </c>
      <c r="C14" s="15" t="s">
        <v>52</v>
      </c>
      <c r="D14" s="16" t="s">
        <v>53</v>
      </c>
      <c r="E14" s="15" t="s">
        <v>54</v>
      </c>
      <c r="F14" s="13" t="s">
        <v>46</v>
      </c>
      <c r="G14" s="15" t="n">
        <v>2015120033</v>
      </c>
    </row>
    <row r="15" customFormat="false" ht="48" hidden="false" customHeight="true" outlineLevel="0" collapsed="false">
      <c r="A15" s="8" t="n">
        <v>12</v>
      </c>
      <c r="B15" s="14" t="s">
        <v>55</v>
      </c>
      <c r="C15" s="15" t="s">
        <v>56</v>
      </c>
      <c r="D15" s="16" t="s">
        <v>57</v>
      </c>
      <c r="E15" s="15" t="s">
        <v>58</v>
      </c>
      <c r="F15" s="13" t="s">
        <v>46</v>
      </c>
      <c r="G15" s="15" t="n">
        <v>2015120034</v>
      </c>
    </row>
    <row r="16" customFormat="false" ht="48" hidden="false" customHeight="true" outlineLevel="0" collapsed="false">
      <c r="A16" s="8" t="n">
        <v>13</v>
      </c>
      <c r="B16" s="14" t="s">
        <v>59</v>
      </c>
      <c r="C16" s="15" t="s">
        <v>60</v>
      </c>
      <c r="D16" s="16" t="s">
        <v>61</v>
      </c>
      <c r="E16" s="15" t="s">
        <v>62</v>
      </c>
      <c r="F16" s="13" t="s">
        <v>46</v>
      </c>
      <c r="G16" s="15" t="n">
        <v>2015120035</v>
      </c>
    </row>
    <row r="17" customFormat="false" ht="48" hidden="false" customHeight="true" outlineLevel="0" collapsed="false">
      <c r="A17" s="8" t="n">
        <v>14</v>
      </c>
      <c r="B17" s="14" t="s">
        <v>63</v>
      </c>
      <c r="C17" s="15" t="s">
        <v>64</v>
      </c>
      <c r="D17" s="17" t="s">
        <v>65</v>
      </c>
      <c r="E17" s="15" t="s">
        <v>66</v>
      </c>
      <c r="F17" s="13" t="s">
        <v>46</v>
      </c>
      <c r="G17" s="15" t="n">
        <v>2015120036</v>
      </c>
    </row>
    <row r="18" customFormat="false" ht="48" hidden="false" customHeight="true" outlineLevel="0" collapsed="false">
      <c r="A18" s="8" t="n">
        <v>15</v>
      </c>
      <c r="B18" s="14" t="s">
        <v>67</v>
      </c>
      <c r="C18" s="15" t="s">
        <v>68</v>
      </c>
      <c r="D18" s="17" t="s">
        <v>69</v>
      </c>
      <c r="E18" s="15" t="s">
        <v>50</v>
      </c>
      <c r="F18" s="13" t="s">
        <v>46</v>
      </c>
      <c r="G18" s="15" t="n">
        <v>2015120037</v>
      </c>
    </row>
    <row r="19" customFormat="false" ht="48" hidden="false" customHeight="true" outlineLevel="0" collapsed="false">
      <c r="A19" s="8" t="n">
        <v>16</v>
      </c>
      <c r="B19" s="14" t="s">
        <v>70</v>
      </c>
      <c r="C19" s="15" t="s">
        <v>71</v>
      </c>
      <c r="D19" s="17" t="s">
        <v>72</v>
      </c>
      <c r="E19" s="15" t="s">
        <v>73</v>
      </c>
      <c r="F19" s="13" t="s">
        <v>46</v>
      </c>
      <c r="G19" s="15" t="n">
        <v>2015120038</v>
      </c>
    </row>
    <row r="20" customFormat="false" ht="48" hidden="false" customHeight="true" outlineLevel="0" collapsed="false">
      <c r="A20" s="8" t="n">
        <v>17</v>
      </c>
      <c r="B20" s="14" t="s">
        <v>74</v>
      </c>
      <c r="C20" s="15" t="s">
        <v>75</v>
      </c>
      <c r="D20" s="16" t="s">
        <v>76</v>
      </c>
      <c r="E20" s="15" t="s">
        <v>77</v>
      </c>
      <c r="F20" s="13" t="s">
        <v>46</v>
      </c>
      <c r="G20" s="15" t="n">
        <v>2015120040</v>
      </c>
    </row>
    <row r="21" customFormat="false" ht="48" hidden="false" customHeight="true" outlineLevel="0" collapsed="false">
      <c r="A21" s="8" t="n">
        <v>18</v>
      </c>
      <c r="B21" s="14" t="s">
        <v>78</v>
      </c>
      <c r="C21" s="15" t="s">
        <v>79</v>
      </c>
      <c r="D21" s="16" t="s">
        <v>80</v>
      </c>
      <c r="E21" s="15" t="s">
        <v>81</v>
      </c>
      <c r="F21" s="13" t="s">
        <v>46</v>
      </c>
      <c r="G21" s="15" t="n">
        <v>2015120041</v>
      </c>
    </row>
    <row r="22" customFormat="false" ht="48" hidden="false" customHeight="true" outlineLevel="0" collapsed="false">
      <c r="A22" s="8" t="n">
        <v>19</v>
      </c>
      <c r="B22" s="14" t="s">
        <v>82</v>
      </c>
      <c r="C22" s="15" t="s">
        <v>83</v>
      </c>
      <c r="D22" s="16" t="s">
        <v>84</v>
      </c>
      <c r="E22" s="15" t="s">
        <v>58</v>
      </c>
      <c r="F22" s="13" t="s">
        <v>46</v>
      </c>
      <c r="G22" s="15" t="n">
        <v>2015120042</v>
      </c>
    </row>
    <row r="23" customFormat="false" ht="48" hidden="false" customHeight="true" outlineLevel="0" collapsed="false">
      <c r="A23" s="8" t="n">
        <v>20</v>
      </c>
      <c r="B23" s="14" t="s">
        <v>85</v>
      </c>
      <c r="C23" s="15" t="s">
        <v>86</v>
      </c>
      <c r="D23" s="16" t="s">
        <v>87</v>
      </c>
      <c r="E23" s="15" t="s">
        <v>88</v>
      </c>
      <c r="F23" s="13" t="s">
        <v>46</v>
      </c>
      <c r="G23" s="15" t="n">
        <v>2015120045</v>
      </c>
    </row>
    <row r="24" customFormat="false" ht="48" hidden="false" customHeight="true" outlineLevel="0" collapsed="false">
      <c r="A24" s="8" t="n">
        <v>21</v>
      </c>
      <c r="B24" s="18" t="s">
        <v>89</v>
      </c>
      <c r="C24" s="19" t="s">
        <v>90</v>
      </c>
      <c r="D24" s="20" t="s">
        <v>91</v>
      </c>
      <c r="E24" s="21" t="s">
        <v>92</v>
      </c>
      <c r="F24" s="13" t="s">
        <v>93</v>
      </c>
      <c r="G24" s="19" t="n">
        <v>2015170113</v>
      </c>
    </row>
    <row r="25" customFormat="false" ht="48" hidden="false" customHeight="true" outlineLevel="0" collapsed="false">
      <c r="A25" s="8" t="n">
        <v>22</v>
      </c>
      <c r="B25" s="18" t="s">
        <v>94</v>
      </c>
      <c r="C25" s="19" t="s">
        <v>95</v>
      </c>
      <c r="D25" s="22" t="s">
        <v>96</v>
      </c>
      <c r="E25" s="21" t="s">
        <v>97</v>
      </c>
      <c r="F25" s="13" t="s">
        <v>93</v>
      </c>
      <c r="G25" s="19" t="n">
        <v>2015170101</v>
      </c>
    </row>
    <row r="26" customFormat="false" ht="48" hidden="false" customHeight="true" outlineLevel="0" collapsed="false">
      <c r="A26" s="8" t="n">
        <v>23</v>
      </c>
      <c r="B26" s="18" t="s">
        <v>98</v>
      </c>
      <c r="C26" s="19" t="s">
        <v>99</v>
      </c>
      <c r="D26" s="17" t="s">
        <v>100</v>
      </c>
      <c r="E26" s="21" t="s">
        <v>101</v>
      </c>
      <c r="F26" s="13" t="s">
        <v>93</v>
      </c>
      <c r="G26" s="19" t="n">
        <v>2015170102</v>
      </c>
    </row>
    <row r="27" customFormat="false" ht="48" hidden="false" customHeight="true" outlineLevel="0" collapsed="false">
      <c r="A27" s="8" t="n">
        <v>24</v>
      </c>
      <c r="B27" s="18" t="s">
        <v>102</v>
      </c>
      <c r="C27" s="19" t="s">
        <v>103</v>
      </c>
      <c r="D27" s="17" t="s">
        <v>104</v>
      </c>
      <c r="E27" s="21" t="s">
        <v>105</v>
      </c>
      <c r="F27" s="13" t="s">
        <v>93</v>
      </c>
      <c r="G27" s="19" t="n">
        <v>2015170103</v>
      </c>
    </row>
    <row r="28" customFormat="false" ht="48" hidden="false" customHeight="true" outlineLevel="0" collapsed="false">
      <c r="A28" s="8" t="n">
        <v>25</v>
      </c>
      <c r="B28" s="18" t="s">
        <v>106</v>
      </c>
      <c r="C28" s="19" t="s">
        <v>107</v>
      </c>
      <c r="D28" s="20" t="s">
        <v>108</v>
      </c>
      <c r="E28" s="21" t="s">
        <v>109</v>
      </c>
      <c r="F28" s="13" t="s">
        <v>93</v>
      </c>
      <c r="G28" s="19" t="n">
        <v>2015170104</v>
      </c>
    </row>
    <row r="29" customFormat="false" ht="48" hidden="false" customHeight="true" outlineLevel="0" collapsed="false">
      <c r="A29" s="8" t="n">
        <v>26</v>
      </c>
      <c r="B29" s="18" t="s">
        <v>110</v>
      </c>
      <c r="C29" s="19" t="s">
        <v>111</v>
      </c>
      <c r="D29" s="20" t="s">
        <v>112</v>
      </c>
      <c r="E29" s="21" t="s">
        <v>113</v>
      </c>
      <c r="F29" s="13" t="s">
        <v>93</v>
      </c>
      <c r="G29" s="19" t="n">
        <v>2015170105</v>
      </c>
    </row>
    <row r="30" customFormat="false" ht="48" hidden="false" customHeight="true" outlineLevel="0" collapsed="false">
      <c r="A30" s="8" t="n">
        <v>27</v>
      </c>
      <c r="B30" s="18" t="s">
        <v>114</v>
      </c>
      <c r="C30" s="19" t="s">
        <v>115</v>
      </c>
      <c r="D30" s="20" t="s">
        <v>116</v>
      </c>
      <c r="E30" s="21" t="s">
        <v>117</v>
      </c>
      <c r="F30" s="13" t="s">
        <v>93</v>
      </c>
      <c r="G30" s="19" t="n">
        <v>2015170106</v>
      </c>
    </row>
    <row r="31" customFormat="false" ht="48" hidden="false" customHeight="true" outlineLevel="0" collapsed="false">
      <c r="A31" s="8" t="n">
        <v>28</v>
      </c>
      <c r="B31" s="18" t="s">
        <v>118</v>
      </c>
      <c r="C31" s="19" t="s">
        <v>119</v>
      </c>
      <c r="D31" s="20" t="s">
        <v>120</v>
      </c>
      <c r="E31" s="21" t="s">
        <v>121</v>
      </c>
      <c r="F31" s="13" t="s">
        <v>93</v>
      </c>
      <c r="G31" s="19" t="n">
        <v>2015170107</v>
      </c>
    </row>
    <row r="32" customFormat="false" ht="48" hidden="false" customHeight="true" outlineLevel="0" collapsed="false">
      <c r="A32" s="8" t="n">
        <v>29</v>
      </c>
      <c r="B32" s="18" t="s">
        <v>122</v>
      </c>
      <c r="C32" s="19" t="s">
        <v>123</v>
      </c>
      <c r="D32" s="20" t="s">
        <v>124</v>
      </c>
      <c r="E32" s="21" t="s">
        <v>125</v>
      </c>
      <c r="F32" s="13" t="s">
        <v>93</v>
      </c>
      <c r="G32" s="19" t="n">
        <v>2015170110</v>
      </c>
    </row>
    <row r="33" customFormat="false" ht="48" hidden="false" customHeight="true" outlineLevel="0" collapsed="false">
      <c r="A33" s="8" t="n">
        <v>30</v>
      </c>
      <c r="B33" s="18" t="s">
        <v>126</v>
      </c>
      <c r="C33" s="19" t="s">
        <v>127</v>
      </c>
      <c r="D33" s="20" t="s">
        <v>128</v>
      </c>
      <c r="E33" s="21" t="s">
        <v>129</v>
      </c>
      <c r="F33" s="13" t="s">
        <v>130</v>
      </c>
      <c r="G33" s="19" t="n">
        <v>2015130059</v>
      </c>
    </row>
    <row r="34" customFormat="false" ht="48" hidden="false" customHeight="true" outlineLevel="0" collapsed="false">
      <c r="A34" s="8" t="n">
        <v>31</v>
      </c>
      <c r="B34" s="18" t="s">
        <v>131</v>
      </c>
      <c r="C34" s="19" t="s">
        <v>132</v>
      </c>
      <c r="D34" s="20" t="s">
        <v>133</v>
      </c>
      <c r="E34" s="21" t="s">
        <v>134</v>
      </c>
      <c r="F34" s="13" t="s">
        <v>130</v>
      </c>
      <c r="G34" s="19" t="n">
        <v>2015130063</v>
      </c>
    </row>
    <row r="35" customFormat="false" ht="48" hidden="false" customHeight="true" outlineLevel="0" collapsed="false">
      <c r="A35" s="8" t="n">
        <v>32</v>
      </c>
      <c r="B35" s="18" t="s">
        <v>135</v>
      </c>
      <c r="C35" s="19" t="s">
        <v>136</v>
      </c>
      <c r="D35" s="20" t="s">
        <v>137</v>
      </c>
      <c r="E35" s="21" t="s">
        <v>138</v>
      </c>
      <c r="F35" s="13" t="s">
        <v>130</v>
      </c>
      <c r="G35" s="19" t="n">
        <v>2015130066</v>
      </c>
    </row>
    <row r="36" customFormat="false" ht="48" hidden="false" customHeight="true" outlineLevel="0" collapsed="false">
      <c r="A36" s="8" t="n">
        <v>33</v>
      </c>
      <c r="B36" s="18" t="s">
        <v>139</v>
      </c>
      <c r="C36" s="19" t="s">
        <v>140</v>
      </c>
      <c r="D36" s="20" t="s">
        <v>141</v>
      </c>
      <c r="E36" s="21" t="s">
        <v>142</v>
      </c>
      <c r="F36" s="13" t="s">
        <v>130</v>
      </c>
      <c r="G36" s="19" t="n">
        <v>2015130067</v>
      </c>
    </row>
    <row r="37" customFormat="false" ht="48" hidden="false" customHeight="true" outlineLevel="0" collapsed="false">
      <c r="A37" s="8" t="n">
        <v>34</v>
      </c>
      <c r="B37" s="18" t="s">
        <v>143</v>
      </c>
      <c r="C37" s="19" t="s">
        <v>144</v>
      </c>
      <c r="D37" s="20" t="s">
        <v>145</v>
      </c>
      <c r="E37" s="21" t="s">
        <v>146</v>
      </c>
      <c r="F37" s="13" t="s">
        <v>130</v>
      </c>
      <c r="G37" s="19" t="n">
        <v>2015130070</v>
      </c>
    </row>
    <row r="38" customFormat="false" ht="48" hidden="false" customHeight="true" outlineLevel="0" collapsed="false">
      <c r="A38" s="8" t="n">
        <v>35</v>
      </c>
      <c r="B38" s="18" t="s">
        <v>147</v>
      </c>
      <c r="C38" s="19" t="s">
        <v>148</v>
      </c>
      <c r="D38" s="20" t="s">
        <v>149</v>
      </c>
      <c r="E38" s="21" t="s">
        <v>150</v>
      </c>
      <c r="F38" s="13" t="s">
        <v>151</v>
      </c>
      <c r="G38" s="19" t="n">
        <v>2015140089</v>
      </c>
    </row>
    <row r="39" customFormat="false" ht="48" hidden="false" customHeight="true" outlineLevel="0" collapsed="false">
      <c r="A39" s="8" t="n">
        <v>36</v>
      </c>
      <c r="B39" s="18" t="s">
        <v>152</v>
      </c>
      <c r="C39" s="19" t="s">
        <v>153</v>
      </c>
      <c r="D39" s="20" t="s">
        <v>154</v>
      </c>
      <c r="E39" s="21" t="s">
        <v>155</v>
      </c>
      <c r="F39" s="13" t="s">
        <v>151</v>
      </c>
      <c r="G39" s="19" t="n">
        <v>2015140088</v>
      </c>
    </row>
    <row r="40" customFormat="false" ht="48" hidden="false" customHeight="true" outlineLevel="0" collapsed="false">
      <c r="A40" s="8" t="n">
        <v>37</v>
      </c>
      <c r="B40" s="18" t="s">
        <v>156</v>
      </c>
      <c r="C40" s="19" t="s">
        <v>157</v>
      </c>
      <c r="D40" s="20" t="s">
        <v>158</v>
      </c>
      <c r="E40" s="21" t="s">
        <v>159</v>
      </c>
      <c r="F40" s="13" t="s">
        <v>151</v>
      </c>
      <c r="G40" s="19" t="n">
        <v>2015140090</v>
      </c>
    </row>
    <row r="41" customFormat="false" ht="48" hidden="false" customHeight="true" outlineLevel="0" collapsed="false">
      <c r="A41" s="8" t="n">
        <v>38</v>
      </c>
      <c r="B41" s="18" t="s">
        <v>160</v>
      </c>
      <c r="C41" s="19" t="s">
        <v>161</v>
      </c>
      <c r="D41" s="18" t="s">
        <v>162</v>
      </c>
      <c r="E41" s="21" t="s">
        <v>163</v>
      </c>
      <c r="F41" s="13" t="s">
        <v>151</v>
      </c>
      <c r="G41" s="19" t="n">
        <v>2015140091</v>
      </c>
    </row>
    <row r="42" customFormat="false" ht="48" hidden="false" customHeight="true" outlineLevel="0" collapsed="false">
      <c r="A42" s="8" t="n">
        <v>39</v>
      </c>
      <c r="B42" s="9" t="s">
        <v>164</v>
      </c>
      <c r="C42" s="10" t="s">
        <v>165</v>
      </c>
      <c r="D42" s="11" t="s">
        <v>166</v>
      </c>
      <c r="E42" s="23" t="s">
        <v>167</v>
      </c>
      <c r="F42" s="13" t="s">
        <v>168</v>
      </c>
      <c r="G42" s="8" t="n">
        <v>2015150097</v>
      </c>
    </row>
    <row r="43" customFormat="false" ht="48" hidden="false" customHeight="true" outlineLevel="0" collapsed="false">
      <c r="A43" s="8" t="n">
        <v>40</v>
      </c>
      <c r="B43" s="9" t="s">
        <v>169</v>
      </c>
      <c r="C43" s="10" t="s">
        <v>170</v>
      </c>
      <c r="D43" s="11" t="s">
        <v>171</v>
      </c>
      <c r="E43" s="23" t="s">
        <v>172</v>
      </c>
      <c r="F43" s="13" t="s">
        <v>168</v>
      </c>
      <c r="G43" s="8" t="n">
        <v>2015150095</v>
      </c>
    </row>
    <row r="44" customFormat="false" ht="48" hidden="false" customHeight="true" outlineLevel="0" collapsed="false">
      <c r="A44" s="8" t="n">
        <v>41</v>
      </c>
      <c r="B44" s="18" t="s">
        <v>173</v>
      </c>
      <c r="C44" s="19" t="s">
        <v>174</v>
      </c>
      <c r="D44" s="20" t="s">
        <v>175</v>
      </c>
      <c r="E44" s="19" t="s">
        <v>176</v>
      </c>
      <c r="F44" s="13" t="s">
        <v>177</v>
      </c>
      <c r="G44" s="19" t="n">
        <v>2015210128</v>
      </c>
    </row>
    <row r="45" customFormat="false" ht="48" hidden="false" customHeight="true" outlineLevel="0" collapsed="false">
      <c r="A45" s="8" t="n">
        <v>42</v>
      </c>
      <c r="B45" s="18" t="s">
        <v>178</v>
      </c>
      <c r="C45" s="19" t="s">
        <v>179</v>
      </c>
      <c r="D45" s="20" t="s">
        <v>180</v>
      </c>
      <c r="E45" s="19" t="s">
        <v>181</v>
      </c>
      <c r="F45" s="13" t="s">
        <v>177</v>
      </c>
      <c r="G45" s="19" t="n">
        <v>2015210129</v>
      </c>
    </row>
    <row r="46" customFormat="false" ht="48" hidden="false" customHeight="true" outlineLevel="0" collapsed="false">
      <c r="A46" s="8" t="n">
        <v>43</v>
      </c>
      <c r="B46" s="18" t="s">
        <v>182</v>
      </c>
      <c r="C46" s="19" t="s">
        <v>183</v>
      </c>
      <c r="D46" s="20" t="s">
        <v>184</v>
      </c>
      <c r="E46" s="19" t="s">
        <v>185</v>
      </c>
      <c r="F46" s="13" t="s">
        <v>177</v>
      </c>
      <c r="G46" s="19" t="n">
        <v>2015210135</v>
      </c>
    </row>
    <row r="47" customFormat="false" ht="48" hidden="false" customHeight="true" outlineLevel="0" collapsed="false">
      <c r="A47" s="8" t="n">
        <v>44</v>
      </c>
      <c r="B47" s="18" t="s">
        <v>186</v>
      </c>
      <c r="C47" s="19" t="s">
        <v>187</v>
      </c>
      <c r="D47" s="20" t="s">
        <v>188</v>
      </c>
      <c r="E47" s="19" t="s">
        <v>189</v>
      </c>
      <c r="F47" s="13" t="s">
        <v>177</v>
      </c>
      <c r="G47" s="19" t="n">
        <v>2015210133</v>
      </c>
    </row>
    <row r="48" customFormat="false" ht="48" hidden="false" customHeight="true" outlineLevel="0" collapsed="false">
      <c r="A48" s="8" t="n">
        <v>45</v>
      </c>
      <c r="B48" s="18" t="s">
        <v>190</v>
      </c>
      <c r="C48" s="19" t="s">
        <v>191</v>
      </c>
      <c r="D48" s="20" t="s">
        <v>192</v>
      </c>
      <c r="E48" s="19" t="s">
        <v>193</v>
      </c>
      <c r="F48" s="13" t="s">
        <v>177</v>
      </c>
      <c r="G48" s="19" t="n">
        <v>2015210126</v>
      </c>
    </row>
    <row r="49" customFormat="false" ht="48" hidden="false" customHeight="true" outlineLevel="0" collapsed="false">
      <c r="A49" s="8" t="n">
        <v>46</v>
      </c>
      <c r="B49" s="18" t="s">
        <v>194</v>
      </c>
      <c r="C49" s="19" t="s">
        <v>195</v>
      </c>
      <c r="D49" s="20" t="s">
        <v>196</v>
      </c>
      <c r="E49" s="19" t="s">
        <v>197</v>
      </c>
      <c r="F49" s="13" t="s">
        <v>177</v>
      </c>
      <c r="G49" s="19" t="n">
        <v>2015210125</v>
      </c>
    </row>
    <row r="50" customFormat="false" ht="48" hidden="false" customHeight="true" outlineLevel="0" collapsed="false">
      <c r="A50" s="8" t="n">
        <v>47</v>
      </c>
      <c r="B50" s="18" t="s">
        <v>198</v>
      </c>
      <c r="C50" s="19" t="s">
        <v>199</v>
      </c>
      <c r="D50" s="20" t="s">
        <v>200</v>
      </c>
      <c r="E50" s="19" t="s">
        <v>201</v>
      </c>
      <c r="F50" s="13" t="s">
        <v>177</v>
      </c>
      <c r="G50" s="19" t="n">
        <v>2015210134</v>
      </c>
    </row>
    <row r="51" customFormat="false" ht="48" hidden="false" customHeight="true" outlineLevel="0" collapsed="false">
      <c r="A51" s="8" t="n">
        <v>48</v>
      </c>
      <c r="B51" s="24" t="s">
        <v>202</v>
      </c>
      <c r="C51" s="19" t="s">
        <v>203</v>
      </c>
      <c r="D51" s="25" t="s">
        <v>204</v>
      </c>
      <c r="E51" s="19" t="s">
        <v>205</v>
      </c>
      <c r="F51" s="13" t="s">
        <v>206</v>
      </c>
      <c r="G51" s="19" t="n">
        <v>2015220149</v>
      </c>
    </row>
    <row r="52" customFormat="false" ht="48" hidden="false" customHeight="true" outlineLevel="0" collapsed="false">
      <c r="A52" s="8" t="n">
        <v>49</v>
      </c>
      <c r="B52" s="24" t="s">
        <v>207</v>
      </c>
      <c r="C52" s="19" t="s">
        <v>208</v>
      </c>
      <c r="D52" s="25" t="s">
        <v>209</v>
      </c>
      <c r="E52" s="19" t="s">
        <v>210</v>
      </c>
      <c r="F52" s="13" t="s">
        <v>206</v>
      </c>
      <c r="G52" s="19" t="n">
        <v>2015220150</v>
      </c>
    </row>
    <row r="53" customFormat="false" ht="48" hidden="false" customHeight="true" outlineLevel="0" collapsed="false">
      <c r="A53" s="8" t="n">
        <v>50</v>
      </c>
      <c r="B53" s="24" t="s">
        <v>211</v>
      </c>
      <c r="C53" s="19" t="s">
        <v>212</v>
      </c>
      <c r="D53" s="25" t="s">
        <v>213</v>
      </c>
      <c r="E53" s="19" t="s">
        <v>214</v>
      </c>
      <c r="F53" s="13" t="s">
        <v>206</v>
      </c>
      <c r="G53" s="19" t="n">
        <v>2015220151</v>
      </c>
    </row>
    <row r="54" customFormat="false" ht="48" hidden="false" customHeight="true" outlineLevel="0" collapsed="false">
      <c r="A54" s="8" t="n">
        <v>51</v>
      </c>
      <c r="B54" s="24" t="s">
        <v>215</v>
      </c>
      <c r="C54" s="19" t="s">
        <v>216</v>
      </c>
      <c r="D54" s="25" t="s">
        <v>217</v>
      </c>
      <c r="E54" s="19" t="s">
        <v>218</v>
      </c>
      <c r="F54" s="13" t="s">
        <v>206</v>
      </c>
      <c r="G54" s="19" t="n">
        <v>2015220153</v>
      </c>
    </row>
    <row r="55" customFormat="false" ht="48" hidden="false" customHeight="true" outlineLevel="0" collapsed="false">
      <c r="A55" s="8" t="n">
        <v>52</v>
      </c>
      <c r="B55" s="24" t="s">
        <v>219</v>
      </c>
      <c r="C55" s="19" t="s">
        <v>220</v>
      </c>
      <c r="D55" s="25" t="s">
        <v>221</v>
      </c>
      <c r="E55" s="19" t="s">
        <v>222</v>
      </c>
      <c r="F55" s="13" t="s">
        <v>206</v>
      </c>
      <c r="G55" s="19" t="n">
        <v>2015220154</v>
      </c>
    </row>
    <row r="56" customFormat="false" ht="48" hidden="false" customHeight="true" outlineLevel="0" collapsed="false">
      <c r="A56" s="8" t="n">
        <v>53</v>
      </c>
      <c r="B56" s="24" t="s">
        <v>223</v>
      </c>
      <c r="C56" s="19" t="s">
        <v>224</v>
      </c>
      <c r="D56" s="25" t="s">
        <v>225</v>
      </c>
      <c r="E56" s="19" t="s">
        <v>226</v>
      </c>
      <c r="F56" s="13" t="s">
        <v>206</v>
      </c>
      <c r="G56" s="19" t="n">
        <v>2015220155</v>
      </c>
    </row>
    <row r="57" customFormat="false" ht="48" hidden="false" customHeight="true" outlineLevel="0" collapsed="false">
      <c r="A57" s="8" t="n">
        <v>54</v>
      </c>
      <c r="B57" s="18" t="s">
        <v>227</v>
      </c>
      <c r="C57" s="19" t="s">
        <v>228</v>
      </c>
      <c r="D57" s="20" t="s">
        <v>229</v>
      </c>
      <c r="E57" s="19" t="s">
        <v>230</v>
      </c>
      <c r="F57" s="13" t="s">
        <v>206</v>
      </c>
      <c r="G57" s="19" t="n">
        <v>2015220170</v>
      </c>
    </row>
    <row r="58" customFormat="false" ht="48" hidden="false" customHeight="true" outlineLevel="0" collapsed="false">
      <c r="A58" s="8" t="n">
        <v>55</v>
      </c>
      <c r="B58" s="26" t="s">
        <v>231</v>
      </c>
      <c r="C58" s="19" t="s">
        <v>232</v>
      </c>
      <c r="D58" s="27" t="s">
        <v>233</v>
      </c>
      <c r="E58" s="19" t="s">
        <v>234</v>
      </c>
      <c r="F58" s="13" t="s">
        <v>235</v>
      </c>
      <c r="G58" s="19" t="n">
        <v>2015230177</v>
      </c>
    </row>
    <row r="59" customFormat="false" ht="48" hidden="false" customHeight="true" outlineLevel="0" collapsed="false">
      <c r="A59" s="8" t="n">
        <v>56</v>
      </c>
      <c r="B59" s="18" t="s">
        <v>236</v>
      </c>
      <c r="C59" s="19" t="s">
        <v>237</v>
      </c>
      <c r="D59" s="20" t="s">
        <v>238</v>
      </c>
      <c r="E59" s="19" t="s">
        <v>239</v>
      </c>
      <c r="F59" s="13" t="s">
        <v>235</v>
      </c>
      <c r="G59" s="19" t="n">
        <v>2015230192</v>
      </c>
    </row>
    <row r="60" customFormat="false" ht="48" hidden="false" customHeight="true" outlineLevel="0" collapsed="false">
      <c r="A60" s="8" t="n">
        <v>57</v>
      </c>
      <c r="B60" s="18" t="s">
        <v>240</v>
      </c>
      <c r="C60" s="19" t="s">
        <v>241</v>
      </c>
      <c r="D60" s="20" t="s">
        <v>242</v>
      </c>
      <c r="E60" s="19" t="s">
        <v>243</v>
      </c>
      <c r="F60" s="13" t="s">
        <v>235</v>
      </c>
      <c r="G60" s="19" t="n">
        <v>2015230191</v>
      </c>
    </row>
    <row r="61" customFormat="false" ht="48" hidden="false" customHeight="true" outlineLevel="0" collapsed="false">
      <c r="A61" s="8" t="n">
        <v>58</v>
      </c>
      <c r="B61" s="26" t="s">
        <v>244</v>
      </c>
      <c r="C61" s="19" t="s">
        <v>245</v>
      </c>
      <c r="D61" s="27" t="s">
        <v>246</v>
      </c>
      <c r="E61" s="19" t="s">
        <v>247</v>
      </c>
      <c r="F61" s="13" t="s">
        <v>235</v>
      </c>
      <c r="G61" s="19" t="n">
        <v>2015230179</v>
      </c>
    </row>
    <row r="62" customFormat="false" ht="48" hidden="false" customHeight="true" outlineLevel="0" collapsed="false">
      <c r="A62" s="8" t="n">
        <v>59</v>
      </c>
      <c r="B62" s="28" t="s">
        <v>248</v>
      </c>
      <c r="C62" s="29" t="s">
        <v>249</v>
      </c>
      <c r="D62" s="30" t="s">
        <v>250</v>
      </c>
      <c r="E62" s="29" t="s">
        <v>251</v>
      </c>
      <c r="F62" s="13" t="s">
        <v>252</v>
      </c>
      <c r="G62" s="29" t="n">
        <v>2015240193</v>
      </c>
    </row>
    <row r="63" customFormat="false" ht="48" hidden="false" customHeight="true" outlineLevel="0" collapsed="false">
      <c r="A63" s="8" t="n">
        <v>60</v>
      </c>
      <c r="B63" s="31" t="s">
        <v>253</v>
      </c>
      <c r="C63" s="29" t="s">
        <v>254</v>
      </c>
      <c r="D63" s="30" t="s">
        <v>255</v>
      </c>
      <c r="E63" s="29" t="s">
        <v>256</v>
      </c>
      <c r="F63" s="13" t="s">
        <v>252</v>
      </c>
      <c r="G63" s="29" t="n">
        <v>2015240194</v>
      </c>
    </row>
    <row r="64" customFormat="false" ht="48" hidden="false" customHeight="true" outlineLevel="0" collapsed="false">
      <c r="A64" s="8" t="n">
        <v>61</v>
      </c>
      <c r="B64" s="28" t="s">
        <v>257</v>
      </c>
      <c r="C64" s="29" t="s">
        <v>258</v>
      </c>
      <c r="D64" s="30" t="s">
        <v>259</v>
      </c>
      <c r="E64" s="29" t="s">
        <v>260</v>
      </c>
      <c r="F64" s="13" t="s">
        <v>252</v>
      </c>
      <c r="G64" s="29" t="n">
        <v>2015240197</v>
      </c>
    </row>
    <row r="65" customFormat="false" ht="48" hidden="false" customHeight="true" outlineLevel="0" collapsed="false">
      <c r="A65" s="8" t="n">
        <v>62</v>
      </c>
      <c r="B65" s="28" t="s">
        <v>261</v>
      </c>
      <c r="C65" s="29" t="s">
        <v>262</v>
      </c>
      <c r="D65" s="30" t="s">
        <v>263</v>
      </c>
      <c r="E65" s="29" t="s">
        <v>264</v>
      </c>
      <c r="F65" s="13" t="s">
        <v>252</v>
      </c>
      <c r="G65" s="29" t="n">
        <v>2015240195</v>
      </c>
    </row>
    <row r="66" customFormat="false" ht="48" hidden="false" customHeight="true" outlineLevel="0" collapsed="false">
      <c r="A66" s="8" t="n">
        <v>63</v>
      </c>
      <c r="B66" s="32" t="s">
        <v>265</v>
      </c>
      <c r="C66" s="29" t="s">
        <v>266</v>
      </c>
      <c r="D66" s="30" t="s">
        <v>267</v>
      </c>
      <c r="E66" s="29" t="s">
        <v>268</v>
      </c>
      <c r="F66" s="13" t="s">
        <v>252</v>
      </c>
      <c r="G66" s="29" t="n">
        <v>2015240199</v>
      </c>
    </row>
    <row r="67" customFormat="false" ht="48" hidden="false" customHeight="true" outlineLevel="0" collapsed="false">
      <c r="A67" s="8" t="n">
        <v>64</v>
      </c>
      <c r="B67" s="28" t="s">
        <v>269</v>
      </c>
      <c r="C67" s="29" t="s">
        <v>270</v>
      </c>
      <c r="D67" s="30" t="s">
        <v>271</v>
      </c>
      <c r="E67" s="29" t="s">
        <v>251</v>
      </c>
      <c r="F67" s="13" t="s">
        <v>252</v>
      </c>
      <c r="G67" s="29" t="n">
        <v>2015240196</v>
      </c>
    </row>
    <row r="68" customFormat="false" ht="48" hidden="false" customHeight="true" outlineLevel="0" collapsed="false">
      <c r="A68" s="8" t="n">
        <v>65</v>
      </c>
      <c r="B68" s="31" t="s">
        <v>272</v>
      </c>
      <c r="C68" s="29" t="s">
        <v>273</v>
      </c>
      <c r="D68" s="30" t="s">
        <v>274</v>
      </c>
      <c r="E68" s="29" t="s">
        <v>264</v>
      </c>
      <c r="F68" s="13" t="s">
        <v>252</v>
      </c>
      <c r="G68" s="29" t="n">
        <v>2015240198</v>
      </c>
    </row>
    <row r="69" customFormat="false" ht="48" hidden="false" customHeight="true" outlineLevel="0" collapsed="false">
      <c r="A69" s="8" t="n">
        <v>66</v>
      </c>
      <c r="B69" s="28" t="s">
        <v>275</v>
      </c>
      <c r="C69" s="29" t="s">
        <v>276</v>
      </c>
      <c r="D69" s="30" t="s">
        <v>277</v>
      </c>
      <c r="E69" s="29" t="s">
        <v>278</v>
      </c>
      <c r="F69" s="13" t="s">
        <v>252</v>
      </c>
      <c r="G69" s="29" t="n">
        <v>2015240201</v>
      </c>
    </row>
    <row r="70" customFormat="false" ht="48" hidden="false" customHeight="true" outlineLevel="0" collapsed="false">
      <c r="A70" s="8" t="n">
        <v>67</v>
      </c>
      <c r="B70" s="31" t="s">
        <v>279</v>
      </c>
      <c r="C70" s="29" t="s">
        <v>280</v>
      </c>
      <c r="D70" s="30" t="s">
        <v>281</v>
      </c>
      <c r="E70" s="29" t="s">
        <v>282</v>
      </c>
      <c r="F70" s="13" t="s">
        <v>252</v>
      </c>
      <c r="G70" s="29" t="n">
        <v>2015240200</v>
      </c>
    </row>
    <row r="71" customFormat="false" ht="48" hidden="false" customHeight="true" outlineLevel="0" collapsed="false">
      <c r="A71" s="8" t="n">
        <v>68</v>
      </c>
      <c r="B71" s="33" t="s">
        <v>283</v>
      </c>
      <c r="C71" s="29" t="s">
        <v>284</v>
      </c>
      <c r="D71" s="34" t="s">
        <v>285</v>
      </c>
      <c r="E71" s="29" t="s">
        <v>286</v>
      </c>
      <c r="F71" s="13" t="s">
        <v>252</v>
      </c>
      <c r="G71" s="29" t="n">
        <v>2015240211</v>
      </c>
    </row>
    <row r="72" customFormat="false" ht="48" hidden="false" customHeight="true" outlineLevel="0" collapsed="false">
      <c r="A72" s="8" t="n">
        <v>69</v>
      </c>
      <c r="B72" s="35" t="s">
        <v>287</v>
      </c>
      <c r="C72" s="36" t="s">
        <v>288</v>
      </c>
      <c r="D72" s="27" t="s">
        <v>289</v>
      </c>
      <c r="E72" s="37" t="s">
        <v>193</v>
      </c>
      <c r="F72" s="13" t="s">
        <v>290</v>
      </c>
      <c r="G72" s="19" t="n">
        <v>2015260233</v>
      </c>
    </row>
    <row r="73" customFormat="false" ht="48" hidden="false" customHeight="true" outlineLevel="0" collapsed="false">
      <c r="A73" s="8" t="n">
        <v>70</v>
      </c>
      <c r="B73" s="35" t="s">
        <v>291</v>
      </c>
      <c r="C73" s="36" t="s">
        <v>292</v>
      </c>
      <c r="D73" s="27" t="s">
        <v>293</v>
      </c>
      <c r="E73" s="37" t="s">
        <v>294</v>
      </c>
      <c r="F73" s="13" t="s">
        <v>290</v>
      </c>
      <c r="G73" s="19" t="n">
        <v>2015260235</v>
      </c>
    </row>
    <row r="74" customFormat="false" ht="48" hidden="false" customHeight="true" outlineLevel="0" collapsed="false">
      <c r="A74" s="8" t="n">
        <v>71</v>
      </c>
      <c r="B74" s="35" t="s">
        <v>295</v>
      </c>
      <c r="C74" s="36" t="s">
        <v>296</v>
      </c>
      <c r="D74" s="27" t="s">
        <v>297</v>
      </c>
      <c r="E74" s="36" t="s">
        <v>298</v>
      </c>
      <c r="F74" s="13" t="s">
        <v>290</v>
      </c>
      <c r="G74" s="19" t="n">
        <v>2015260234</v>
      </c>
    </row>
    <row r="75" customFormat="false" ht="48" hidden="false" customHeight="true" outlineLevel="0" collapsed="false">
      <c r="A75" s="8" t="n">
        <v>72</v>
      </c>
      <c r="B75" s="38" t="s">
        <v>299</v>
      </c>
      <c r="C75" s="13" t="s">
        <v>300</v>
      </c>
      <c r="D75" s="39" t="s">
        <v>301</v>
      </c>
      <c r="E75" s="19" t="s">
        <v>302</v>
      </c>
      <c r="F75" s="13" t="s">
        <v>303</v>
      </c>
      <c r="G75" s="13" t="n">
        <v>2015310240</v>
      </c>
    </row>
    <row r="76" customFormat="false" ht="48" hidden="false" customHeight="true" outlineLevel="0" collapsed="false">
      <c r="A76" s="8" t="n">
        <v>73</v>
      </c>
      <c r="B76" s="40" t="s">
        <v>304</v>
      </c>
      <c r="C76" s="13" t="s">
        <v>305</v>
      </c>
      <c r="D76" s="39" t="s">
        <v>306</v>
      </c>
      <c r="E76" s="19" t="s">
        <v>307</v>
      </c>
      <c r="F76" s="13" t="s">
        <v>303</v>
      </c>
      <c r="G76" s="13" t="n">
        <v>2015310241</v>
      </c>
    </row>
    <row r="77" customFormat="false" ht="48" hidden="false" customHeight="true" outlineLevel="0" collapsed="false">
      <c r="A77" s="8" t="n">
        <v>74</v>
      </c>
      <c r="B77" s="40" t="s">
        <v>308</v>
      </c>
      <c r="C77" s="13" t="s">
        <v>309</v>
      </c>
      <c r="D77" s="39" t="s">
        <v>310</v>
      </c>
      <c r="E77" s="19" t="s">
        <v>311</v>
      </c>
      <c r="F77" s="13" t="s">
        <v>303</v>
      </c>
      <c r="G77" s="13" t="n">
        <v>2015310242</v>
      </c>
    </row>
    <row r="78" customFormat="false" ht="48" hidden="false" customHeight="true" outlineLevel="0" collapsed="false">
      <c r="A78" s="8" t="n">
        <v>75</v>
      </c>
      <c r="B78" s="40" t="s">
        <v>312</v>
      </c>
      <c r="C78" s="13" t="s">
        <v>313</v>
      </c>
      <c r="D78" s="39" t="s">
        <v>314</v>
      </c>
      <c r="E78" s="19" t="s">
        <v>315</v>
      </c>
      <c r="F78" s="13" t="s">
        <v>303</v>
      </c>
      <c r="G78" s="13" t="n">
        <v>2015310243</v>
      </c>
    </row>
    <row r="79" customFormat="false" ht="48" hidden="false" customHeight="true" outlineLevel="0" collapsed="false">
      <c r="A79" s="8" t="n">
        <v>76</v>
      </c>
      <c r="B79" s="40" t="s">
        <v>316</v>
      </c>
      <c r="C79" s="13" t="s">
        <v>317</v>
      </c>
      <c r="D79" s="39" t="s">
        <v>318</v>
      </c>
      <c r="E79" s="19" t="s">
        <v>319</v>
      </c>
      <c r="F79" s="13" t="s">
        <v>303</v>
      </c>
      <c r="G79" s="13" t="n">
        <v>2015310245</v>
      </c>
    </row>
    <row r="80" customFormat="false" ht="48" hidden="false" customHeight="true" outlineLevel="0" collapsed="false">
      <c r="A80" s="8" t="n">
        <v>77</v>
      </c>
      <c r="B80" s="40" t="s">
        <v>320</v>
      </c>
      <c r="C80" s="13" t="s">
        <v>321</v>
      </c>
      <c r="D80" s="39" t="s">
        <v>322</v>
      </c>
      <c r="E80" s="13" t="s">
        <v>315</v>
      </c>
      <c r="F80" s="13" t="s">
        <v>303</v>
      </c>
      <c r="G80" s="19" t="n">
        <v>2015310246</v>
      </c>
    </row>
    <row r="81" customFormat="false" ht="48" hidden="false" customHeight="true" outlineLevel="0" collapsed="false">
      <c r="A81" s="8" t="n">
        <v>78</v>
      </c>
      <c r="B81" s="40" t="s">
        <v>323</v>
      </c>
      <c r="C81" s="13" t="s">
        <v>324</v>
      </c>
      <c r="D81" s="39" t="s">
        <v>325</v>
      </c>
      <c r="E81" s="13" t="s">
        <v>326</v>
      </c>
      <c r="F81" s="13" t="s">
        <v>303</v>
      </c>
      <c r="G81" s="13" t="n">
        <v>2015310247</v>
      </c>
    </row>
    <row r="82" customFormat="false" ht="48" hidden="false" customHeight="true" outlineLevel="0" collapsed="false">
      <c r="A82" s="8" t="n">
        <v>79</v>
      </c>
      <c r="B82" s="41" t="s">
        <v>327</v>
      </c>
      <c r="C82" s="42" t="s">
        <v>328</v>
      </c>
      <c r="D82" s="43" t="s">
        <v>329</v>
      </c>
      <c r="E82" s="44" t="s">
        <v>330</v>
      </c>
      <c r="F82" s="13" t="s">
        <v>331</v>
      </c>
      <c r="G82" s="23" t="n">
        <v>2015320256</v>
      </c>
    </row>
    <row r="83" customFormat="false" ht="48" hidden="false" customHeight="true" outlineLevel="0" collapsed="false">
      <c r="A83" s="8" t="n">
        <v>80</v>
      </c>
      <c r="B83" s="41" t="s">
        <v>332</v>
      </c>
      <c r="C83" s="45" t="s">
        <v>333</v>
      </c>
      <c r="D83" s="43" t="s">
        <v>334</v>
      </c>
      <c r="E83" s="46" t="s">
        <v>335</v>
      </c>
      <c r="F83" s="13" t="s">
        <v>331</v>
      </c>
      <c r="G83" s="23" t="n">
        <v>2015320258</v>
      </c>
    </row>
    <row r="84" customFormat="false" ht="48" hidden="false" customHeight="true" outlineLevel="0" collapsed="false">
      <c r="A84" s="8" t="n">
        <v>81</v>
      </c>
      <c r="B84" s="35" t="s">
        <v>336</v>
      </c>
      <c r="C84" s="47" t="s">
        <v>337</v>
      </c>
      <c r="D84" s="48" t="s">
        <v>338</v>
      </c>
      <c r="E84" s="37" t="s">
        <v>339</v>
      </c>
      <c r="F84" s="13" t="s">
        <v>331</v>
      </c>
      <c r="G84" s="23" t="n">
        <v>2015320259</v>
      </c>
    </row>
    <row r="85" customFormat="false" ht="48" hidden="false" customHeight="true" outlineLevel="0" collapsed="false">
      <c r="A85" s="8" t="n">
        <v>82</v>
      </c>
      <c r="B85" s="35" t="s">
        <v>340</v>
      </c>
      <c r="C85" s="47" t="s">
        <v>341</v>
      </c>
      <c r="D85" s="48" t="s">
        <v>342</v>
      </c>
      <c r="E85" s="49" t="s">
        <v>343</v>
      </c>
      <c r="F85" s="13" t="s">
        <v>331</v>
      </c>
      <c r="G85" s="23" t="n">
        <v>2015320260</v>
      </c>
    </row>
    <row r="86" customFormat="false" ht="48" hidden="false" customHeight="true" outlineLevel="0" collapsed="false">
      <c r="A86" s="8" t="n">
        <v>83</v>
      </c>
      <c r="B86" s="50" t="s">
        <v>344</v>
      </c>
      <c r="C86" s="51" t="s">
        <v>345</v>
      </c>
      <c r="D86" s="17" t="s">
        <v>346</v>
      </c>
      <c r="E86" s="51" t="s">
        <v>347</v>
      </c>
      <c r="F86" s="13" t="s">
        <v>348</v>
      </c>
      <c r="G86" s="51" t="n">
        <v>2015330265</v>
      </c>
    </row>
    <row r="87" customFormat="false" ht="48" hidden="false" customHeight="true" outlineLevel="0" collapsed="false">
      <c r="A87" s="8" t="n">
        <v>84</v>
      </c>
      <c r="B87" s="50" t="s">
        <v>349</v>
      </c>
      <c r="C87" s="51" t="s">
        <v>350</v>
      </c>
      <c r="D87" s="17" t="s">
        <v>351</v>
      </c>
      <c r="E87" s="51" t="s">
        <v>352</v>
      </c>
      <c r="F87" s="13" t="s">
        <v>348</v>
      </c>
      <c r="G87" s="51" t="n">
        <v>2015330268</v>
      </c>
    </row>
    <row r="88" customFormat="false" ht="48" hidden="false" customHeight="true" outlineLevel="0" collapsed="false">
      <c r="A88" s="8" t="n">
        <v>85</v>
      </c>
      <c r="B88" s="50" t="s">
        <v>353</v>
      </c>
      <c r="C88" s="51" t="s">
        <v>354</v>
      </c>
      <c r="D88" s="17" t="s">
        <v>355</v>
      </c>
      <c r="E88" s="51" t="s">
        <v>356</v>
      </c>
      <c r="F88" s="13" t="s">
        <v>348</v>
      </c>
      <c r="G88" s="51" t="n">
        <v>2015330270</v>
      </c>
    </row>
    <row r="89" customFormat="false" ht="48" hidden="false" customHeight="true" outlineLevel="0" collapsed="false">
      <c r="A89" s="8" t="n">
        <v>86</v>
      </c>
      <c r="B89" s="50" t="s">
        <v>357</v>
      </c>
      <c r="C89" s="51" t="s">
        <v>358</v>
      </c>
      <c r="D89" s="17" t="s">
        <v>359</v>
      </c>
      <c r="E89" s="51" t="s">
        <v>360</v>
      </c>
      <c r="F89" s="13" t="s">
        <v>348</v>
      </c>
      <c r="G89" s="51" t="n">
        <v>2015330269</v>
      </c>
    </row>
    <row r="90" customFormat="false" ht="48" hidden="false" customHeight="true" outlineLevel="0" collapsed="false">
      <c r="A90" s="8" t="n">
        <v>87</v>
      </c>
      <c r="B90" s="50" t="s">
        <v>361</v>
      </c>
      <c r="C90" s="51" t="s">
        <v>362</v>
      </c>
      <c r="D90" s="17" t="s">
        <v>363</v>
      </c>
      <c r="E90" s="51" t="s">
        <v>364</v>
      </c>
      <c r="F90" s="13" t="s">
        <v>348</v>
      </c>
      <c r="G90" s="51" t="n">
        <v>2015330272</v>
      </c>
    </row>
    <row r="91" customFormat="false" ht="48" hidden="false" customHeight="true" outlineLevel="0" collapsed="false">
      <c r="A91" s="8" t="n">
        <v>88</v>
      </c>
      <c r="B91" s="50" t="s">
        <v>365</v>
      </c>
      <c r="C91" s="51" t="s">
        <v>366</v>
      </c>
      <c r="D91" s="17" t="s">
        <v>367</v>
      </c>
      <c r="E91" s="51" t="s">
        <v>368</v>
      </c>
      <c r="F91" s="13" t="s">
        <v>348</v>
      </c>
      <c r="G91" s="51" t="n">
        <v>2015330266</v>
      </c>
    </row>
    <row r="92" customFormat="false" ht="48" hidden="false" customHeight="true" outlineLevel="0" collapsed="false">
      <c r="A92" s="8" t="n">
        <v>89</v>
      </c>
      <c r="B92" s="50" t="s">
        <v>369</v>
      </c>
      <c r="C92" s="51" t="s">
        <v>370</v>
      </c>
      <c r="D92" s="17" t="s">
        <v>371</v>
      </c>
      <c r="E92" s="51" t="s">
        <v>372</v>
      </c>
      <c r="F92" s="13" t="s">
        <v>348</v>
      </c>
      <c r="G92" s="51" t="n">
        <v>2015330276</v>
      </c>
    </row>
    <row r="93" customFormat="false" ht="48" hidden="false" customHeight="true" outlineLevel="0" collapsed="false">
      <c r="A93" s="8" t="n">
        <v>90</v>
      </c>
      <c r="B93" s="50" t="s">
        <v>373</v>
      </c>
      <c r="C93" s="51" t="s">
        <v>374</v>
      </c>
      <c r="D93" s="17" t="s">
        <v>375</v>
      </c>
      <c r="E93" s="51" t="s">
        <v>376</v>
      </c>
      <c r="F93" s="13" t="s">
        <v>348</v>
      </c>
      <c r="G93" s="51" t="n">
        <v>2015330275</v>
      </c>
    </row>
    <row r="94" customFormat="false" ht="48" hidden="false" customHeight="true" outlineLevel="0" collapsed="false">
      <c r="A94" s="8" t="n">
        <v>91</v>
      </c>
      <c r="B94" s="50" t="s">
        <v>377</v>
      </c>
      <c r="C94" s="51" t="s">
        <v>378</v>
      </c>
      <c r="D94" s="17" t="s">
        <v>379</v>
      </c>
      <c r="E94" s="51" t="s">
        <v>380</v>
      </c>
      <c r="F94" s="13" t="s">
        <v>348</v>
      </c>
      <c r="G94" s="51" t="n">
        <v>2015330287</v>
      </c>
    </row>
    <row r="95" customFormat="false" ht="48" hidden="false" customHeight="true" outlineLevel="0" collapsed="false">
      <c r="A95" s="8" t="n">
        <v>92</v>
      </c>
      <c r="B95" s="50" t="s">
        <v>381</v>
      </c>
      <c r="C95" s="51" t="s">
        <v>382</v>
      </c>
      <c r="D95" s="17" t="s">
        <v>383</v>
      </c>
      <c r="E95" s="51" t="s">
        <v>384</v>
      </c>
      <c r="F95" s="13" t="s">
        <v>348</v>
      </c>
      <c r="G95" s="51" t="n">
        <v>2015330280</v>
      </c>
    </row>
    <row r="96" customFormat="false" ht="48" hidden="false" customHeight="true" outlineLevel="0" collapsed="false">
      <c r="A96" s="8" t="n">
        <v>93</v>
      </c>
      <c r="B96" s="50" t="s">
        <v>385</v>
      </c>
      <c r="C96" s="51" t="s">
        <v>386</v>
      </c>
      <c r="D96" s="17" t="s">
        <v>387</v>
      </c>
      <c r="E96" s="51" t="s">
        <v>388</v>
      </c>
      <c r="F96" s="13" t="s">
        <v>348</v>
      </c>
      <c r="G96" s="51" t="n">
        <v>2015330283</v>
      </c>
    </row>
    <row r="97" customFormat="false" ht="48" hidden="false" customHeight="true" outlineLevel="0" collapsed="false">
      <c r="A97" s="8" t="n">
        <v>94</v>
      </c>
      <c r="B97" s="50" t="s">
        <v>389</v>
      </c>
      <c r="C97" s="51" t="s">
        <v>390</v>
      </c>
      <c r="D97" s="17" t="s">
        <v>391</v>
      </c>
      <c r="E97" s="51" t="s">
        <v>392</v>
      </c>
      <c r="F97" s="13" t="s">
        <v>348</v>
      </c>
      <c r="G97" s="51" t="n">
        <v>2015330285</v>
      </c>
    </row>
    <row r="98" customFormat="false" ht="48" hidden="false" customHeight="true" outlineLevel="0" collapsed="false">
      <c r="A98" s="8" t="n">
        <v>95</v>
      </c>
      <c r="B98" s="50" t="s">
        <v>393</v>
      </c>
      <c r="C98" s="51" t="s">
        <v>394</v>
      </c>
      <c r="D98" s="17" t="s">
        <v>395</v>
      </c>
      <c r="E98" s="51" t="s">
        <v>396</v>
      </c>
      <c r="F98" s="13" t="s">
        <v>348</v>
      </c>
      <c r="G98" s="51" t="n">
        <v>2015330288</v>
      </c>
    </row>
    <row r="99" customFormat="false" ht="48" hidden="false" customHeight="true" outlineLevel="0" collapsed="false">
      <c r="A99" s="8" t="n">
        <v>96</v>
      </c>
      <c r="B99" s="35" t="s">
        <v>397</v>
      </c>
      <c r="C99" s="19" t="s">
        <v>398</v>
      </c>
      <c r="D99" s="52" t="s">
        <v>399</v>
      </c>
      <c r="E99" s="19" t="s">
        <v>400</v>
      </c>
      <c r="F99" s="13" t="s">
        <v>401</v>
      </c>
      <c r="G99" s="19" t="n">
        <v>2015340321</v>
      </c>
    </row>
    <row r="100" customFormat="false" ht="48" hidden="false" customHeight="true" outlineLevel="0" collapsed="false">
      <c r="A100" s="8" t="n">
        <v>97</v>
      </c>
      <c r="B100" s="35" t="s">
        <v>402</v>
      </c>
      <c r="C100" s="19" t="s">
        <v>403</v>
      </c>
      <c r="D100" s="52" t="s">
        <v>404</v>
      </c>
      <c r="E100" s="19" t="s">
        <v>405</v>
      </c>
      <c r="F100" s="13" t="s">
        <v>401</v>
      </c>
      <c r="G100" s="19" t="n">
        <v>2015340308</v>
      </c>
    </row>
    <row r="101" customFormat="false" ht="48" hidden="false" customHeight="true" outlineLevel="0" collapsed="false">
      <c r="A101" s="8" t="n">
        <v>98</v>
      </c>
      <c r="B101" s="35" t="s">
        <v>406</v>
      </c>
      <c r="C101" s="19" t="s">
        <v>407</v>
      </c>
      <c r="D101" s="27" t="s">
        <v>408</v>
      </c>
      <c r="E101" s="19" t="s">
        <v>409</v>
      </c>
      <c r="F101" s="13" t="s">
        <v>401</v>
      </c>
      <c r="G101" s="19" t="n">
        <v>2015340307</v>
      </c>
    </row>
    <row r="102" customFormat="false" ht="48" hidden="false" customHeight="true" outlineLevel="0" collapsed="false">
      <c r="A102" s="8" t="n">
        <v>99</v>
      </c>
      <c r="B102" s="18" t="s">
        <v>410</v>
      </c>
      <c r="C102" s="19" t="s">
        <v>411</v>
      </c>
      <c r="D102" s="20" t="s">
        <v>412</v>
      </c>
      <c r="E102" s="19" t="s">
        <v>413</v>
      </c>
      <c r="F102" s="13" t="s">
        <v>401</v>
      </c>
      <c r="G102" s="19" t="n">
        <v>2015340351</v>
      </c>
    </row>
    <row r="103" customFormat="false" ht="48" hidden="false" customHeight="true" outlineLevel="0" collapsed="false">
      <c r="A103" s="8" t="n">
        <v>100</v>
      </c>
      <c r="B103" s="35" t="s">
        <v>414</v>
      </c>
      <c r="C103" s="19" t="s">
        <v>415</v>
      </c>
      <c r="D103" s="27" t="s">
        <v>416</v>
      </c>
      <c r="E103" s="19" t="s">
        <v>417</v>
      </c>
      <c r="F103" s="13" t="s">
        <v>401</v>
      </c>
      <c r="G103" s="19" t="n">
        <v>2015340314</v>
      </c>
    </row>
    <row r="104" customFormat="false" ht="48" hidden="false" customHeight="true" outlineLevel="0" collapsed="false">
      <c r="A104" s="8" t="n">
        <v>101</v>
      </c>
      <c r="B104" s="53" t="s">
        <v>418</v>
      </c>
      <c r="C104" s="19" t="s">
        <v>419</v>
      </c>
      <c r="D104" s="54" t="s">
        <v>420</v>
      </c>
      <c r="E104" s="19" t="s">
        <v>409</v>
      </c>
      <c r="F104" s="13" t="s">
        <v>401</v>
      </c>
      <c r="G104" s="19" t="n">
        <v>2015340313</v>
      </c>
    </row>
    <row r="105" customFormat="false" ht="48" hidden="false" customHeight="true" outlineLevel="0" collapsed="false">
      <c r="A105" s="8" t="n">
        <v>102</v>
      </c>
      <c r="B105" s="53" t="s">
        <v>421</v>
      </c>
      <c r="C105" s="19" t="s">
        <v>422</v>
      </c>
      <c r="D105" s="54" t="s">
        <v>423</v>
      </c>
      <c r="E105" s="19" t="s">
        <v>424</v>
      </c>
      <c r="F105" s="13" t="s">
        <v>401</v>
      </c>
      <c r="G105" s="19" t="n">
        <v>2015340333</v>
      </c>
    </row>
    <row r="106" customFormat="false" ht="48" hidden="false" customHeight="true" outlineLevel="0" collapsed="false">
      <c r="A106" s="8" t="n">
        <v>103</v>
      </c>
      <c r="B106" s="35" t="s">
        <v>425</v>
      </c>
      <c r="C106" s="19" t="s">
        <v>426</v>
      </c>
      <c r="D106" s="52" t="s">
        <v>427</v>
      </c>
      <c r="E106" s="19" t="s">
        <v>428</v>
      </c>
      <c r="F106" s="13" t="s">
        <v>401</v>
      </c>
      <c r="G106" s="19" t="n">
        <v>2015340305</v>
      </c>
    </row>
    <row r="107" customFormat="false" ht="48" hidden="false" customHeight="true" outlineLevel="0" collapsed="false">
      <c r="A107" s="8" t="n">
        <v>104</v>
      </c>
      <c r="B107" s="35" t="s">
        <v>429</v>
      </c>
      <c r="C107" s="19" t="s">
        <v>430</v>
      </c>
      <c r="D107" s="22" t="s">
        <v>431</v>
      </c>
      <c r="E107" s="19" t="s">
        <v>417</v>
      </c>
      <c r="F107" s="13" t="s">
        <v>401</v>
      </c>
      <c r="G107" s="19" t="n">
        <v>2015340304</v>
      </c>
    </row>
    <row r="108" customFormat="false" ht="48" hidden="false" customHeight="true" outlineLevel="0" collapsed="false">
      <c r="A108" s="8" t="n">
        <v>105</v>
      </c>
      <c r="B108" s="35" t="s">
        <v>432</v>
      </c>
      <c r="C108" s="19" t="s">
        <v>433</v>
      </c>
      <c r="D108" s="52" t="s">
        <v>434</v>
      </c>
      <c r="E108" s="19" t="s">
        <v>435</v>
      </c>
      <c r="F108" s="13" t="s">
        <v>401</v>
      </c>
      <c r="G108" s="19" t="n">
        <v>2015340324</v>
      </c>
    </row>
    <row r="109" customFormat="false" ht="48" hidden="false" customHeight="true" outlineLevel="0" collapsed="false">
      <c r="A109" s="8" t="n">
        <v>106</v>
      </c>
      <c r="B109" s="35" t="s">
        <v>436</v>
      </c>
      <c r="C109" s="19" t="s">
        <v>437</v>
      </c>
      <c r="D109" s="52" t="s">
        <v>438</v>
      </c>
      <c r="E109" s="19" t="s">
        <v>439</v>
      </c>
      <c r="F109" s="13" t="s">
        <v>401</v>
      </c>
      <c r="G109" s="19" t="n">
        <v>2015340311</v>
      </c>
    </row>
    <row r="110" customFormat="false" ht="48" hidden="false" customHeight="true" outlineLevel="0" collapsed="false">
      <c r="A110" s="8" t="n">
        <v>107</v>
      </c>
      <c r="B110" s="35" t="s">
        <v>440</v>
      </c>
      <c r="C110" s="19" t="s">
        <v>441</v>
      </c>
      <c r="D110" s="27" t="s">
        <v>442</v>
      </c>
      <c r="E110" s="19" t="s">
        <v>443</v>
      </c>
      <c r="F110" s="13" t="s">
        <v>401</v>
      </c>
      <c r="G110" s="19" t="n">
        <v>2015340310</v>
      </c>
    </row>
    <row r="111" customFormat="false" ht="48" hidden="false" customHeight="true" outlineLevel="0" collapsed="false">
      <c r="A111" s="8" t="n">
        <v>108</v>
      </c>
      <c r="B111" s="18" t="s">
        <v>444</v>
      </c>
      <c r="C111" s="19" t="s">
        <v>445</v>
      </c>
      <c r="D111" s="20" t="s">
        <v>446</v>
      </c>
      <c r="E111" s="19" t="s">
        <v>447</v>
      </c>
      <c r="F111" s="13" t="s">
        <v>401</v>
      </c>
      <c r="G111" s="19" t="n">
        <v>2015340347</v>
      </c>
    </row>
    <row r="112" customFormat="false" ht="48" hidden="false" customHeight="true" outlineLevel="0" collapsed="false">
      <c r="A112" s="8" t="n">
        <v>109</v>
      </c>
      <c r="B112" s="18" t="s">
        <v>448</v>
      </c>
      <c r="C112" s="19" t="s">
        <v>449</v>
      </c>
      <c r="D112" s="20" t="s">
        <v>450</v>
      </c>
      <c r="E112" s="19" t="s">
        <v>451</v>
      </c>
      <c r="F112" s="13" t="s">
        <v>401</v>
      </c>
      <c r="G112" s="19" t="n">
        <v>2015340357</v>
      </c>
    </row>
    <row r="113" customFormat="false" ht="48" hidden="false" customHeight="true" outlineLevel="0" collapsed="false">
      <c r="A113" s="8" t="n">
        <v>110</v>
      </c>
      <c r="B113" s="35" t="s">
        <v>452</v>
      </c>
      <c r="C113" s="19" t="s">
        <v>453</v>
      </c>
      <c r="D113" s="52" t="s">
        <v>454</v>
      </c>
      <c r="E113" s="19" t="s">
        <v>455</v>
      </c>
      <c r="F113" s="13" t="s">
        <v>401</v>
      </c>
      <c r="G113" s="19" t="n">
        <v>2015340317</v>
      </c>
    </row>
    <row r="114" customFormat="false" ht="48" hidden="false" customHeight="true" outlineLevel="0" collapsed="false">
      <c r="A114" s="8" t="n">
        <v>111</v>
      </c>
      <c r="B114" s="53" t="s">
        <v>456</v>
      </c>
      <c r="C114" s="19" t="s">
        <v>457</v>
      </c>
      <c r="D114" s="54" t="s">
        <v>458</v>
      </c>
      <c r="E114" s="19" t="s">
        <v>447</v>
      </c>
      <c r="F114" s="13" t="s">
        <v>401</v>
      </c>
      <c r="G114" s="19" t="n">
        <v>2015340325</v>
      </c>
    </row>
    <row r="115" customFormat="false" ht="48" hidden="false" customHeight="true" outlineLevel="0" collapsed="false">
      <c r="A115" s="8" t="n">
        <v>112</v>
      </c>
      <c r="B115" s="35" t="s">
        <v>459</v>
      </c>
      <c r="C115" s="19" t="s">
        <v>460</v>
      </c>
      <c r="D115" s="27" t="s">
        <v>461</v>
      </c>
      <c r="E115" s="19" t="s">
        <v>462</v>
      </c>
      <c r="F115" s="13" t="s">
        <v>401</v>
      </c>
      <c r="G115" s="19" t="n">
        <v>2015340335</v>
      </c>
    </row>
    <row r="116" customFormat="false" ht="48" hidden="false" customHeight="true" outlineLevel="0" collapsed="false">
      <c r="A116" s="8" t="n">
        <v>113</v>
      </c>
      <c r="B116" s="35" t="s">
        <v>463</v>
      </c>
      <c r="C116" s="19" t="s">
        <v>464</v>
      </c>
      <c r="D116" s="27" t="s">
        <v>465</v>
      </c>
      <c r="E116" s="19" t="s">
        <v>466</v>
      </c>
      <c r="F116" s="13" t="s">
        <v>401</v>
      </c>
      <c r="G116" s="19" t="n">
        <v>2015340329</v>
      </c>
    </row>
    <row r="117" customFormat="false" ht="48" hidden="false" customHeight="true" outlineLevel="0" collapsed="false">
      <c r="A117" s="8" t="n">
        <v>114</v>
      </c>
      <c r="B117" s="55" t="s">
        <v>467</v>
      </c>
      <c r="C117" s="56" t="s">
        <v>468</v>
      </c>
      <c r="D117" s="57" t="s">
        <v>469</v>
      </c>
      <c r="E117" s="23" t="s">
        <v>470</v>
      </c>
      <c r="F117" s="13" t="s">
        <v>471</v>
      </c>
      <c r="G117" s="23" t="n">
        <v>2015410359</v>
      </c>
    </row>
    <row r="118" customFormat="false" ht="48" hidden="false" customHeight="true" outlineLevel="0" collapsed="false">
      <c r="A118" s="8" t="n">
        <v>115</v>
      </c>
      <c r="B118" s="55" t="s">
        <v>472</v>
      </c>
      <c r="C118" s="56" t="s">
        <v>473</v>
      </c>
      <c r="D118" s="57" t="s">
        <v>474</v>
      </c>
      <c r="E118" s="23" t="s">
        <v>475</v>
      </c>
      <c r="F118" s="13" t="s">
        <v>471</v>
      </c>
      <c r="G118" s="23" t="n">
        <v>2015410363</v>
      </c>
    </row>
    <row r="119" customFormat="false" ht="48" hidden="false" customHeight="true" outlineLevel="0" collapsed="false">
      <c r="A119" s="8" t="n">
        <v>116</v>
      </c>
      <c r="B119" s="55" t="s">
        <v>476</v>
      </c>
      <c r="C119" s="56" t="s">
        <v>477</v>
      </c>
      <c r="D119" s="57" t="s">
        <v>478</v>
      </c>
      <c r="E119" s="56" t="s">
        <v>479</v>
      </c>
      <c r="F119" s="13" t="s">
        <v>471</v>
      </c>
      <c r="G119" s="23" t="n">
        <v>2015410365</v>
      </c>
    </row>
    <row r="120" customFormat="false" ht="48" hidden="false" customHeight="true" outlineLevel="0" collapsed="false">
      <c r="A120" s="8" t="n">
        <v>117</v>
      </c>
      <c r="B120" s="55" t="s">
        <v>480</v>
      </c>
      <c r="C120" s="56" t="s">
        <v>481</v>
      </c>
      <c r="D120" s="57" t="s">
        <v>482</v>
      </c>
      <c r="E120" s="56" t="s">
        <v>483</v>
      </c>
      <c r="F120" s="13" t="s">
        <v>471</v>
      </c>
      <c r="G120" s="23" t="n">
        <v>2015410369</v>
      </c>
    </row>
    <row r="121" customFormat="false" ht="48" hidden="false" customHeight="true" outlineLevel="0" collapsed="false">
      <c r="A121" s="8" t="n">
        <v>118</v>
      </c>
      <c r="B121" s="55" t="s">
        <v>484</v>
      </c>
      <c r="C121" s="56" t="s">
        <v>485</v>
      </c>
      <c r="D121" s="57" t="s">
        <v>486</v>
      </c>
      <c r="E121" s="56" t="s">
        <v>487</v>
      </c>
      <c r="F121" s="13" t="s">
        <v>471</v>
      </c>
      <c r="G121" s="23" t="n">
        <v>2015410366</v>
      </c>
    </row>
    <row r="122" customFormat="false" ht="48" hidden="false" customHeight="true" outlineLevel="0" collapsed="false">
      <c r="A122" s="8" t="n">
        <v>119</v>
      </c>
      <c r="B122" s="55" t="s">
        <v>488</v>
      </c>
      <c r="C122" s="56" t="s">
        <v>489</v>
      </c>
      <c r="D122" s="57" t="s">
        <v>490</v>
      </c>
      <c r="E122" s="56" t="s">
        <v>491</v>
      </c>
      <c r="F122" s="13" t="s">
        <v>471</v>
      </c>
      <c r="G122" s="23" t="n">
        <v>2015410368</v>
      </c>
    </row>
    <row r="123" customFormat="false" ht="48" hidden="false" customHeight="true" outlineLevel="0" collapsed="false">
      <c r="A123" s="8" t="n">
        <v>120</v>
      </c>
      <c r="B123" s="55" t="s">
        <v>492</v>
      </c>
      <c r="C123" s="56" t="s">
        <v>493</v>
      </c>
      <c r="D123" s="57" t="s">
        <v>494</v>
      </c>
      <c r="E123" s="56" t="s">
        <v>495</v>
      </c>
      <c r="F123" s="13" t="s">
        <v>471</v>
      </c>
      <c r="G123" s="23" t="n">
        <v>2015410373</v>
      </c>
    </row>
    <row r="124" customFormat="false" ht="48" hidden="false" customHeight="true" outlineLevel="0" collapsed="false">
      <c r="A124" s="8" t="n">
        <v>121</v>
      </c>
      <c r="B124" s="55" t="s">
        <v>496</v>
      </c>
      <c r="C124" s="56" t="s">
        <v>497</v>
      </c>
      <c r="D124" s="57" t="s">
        <v>498</v>
      </c>
      <c r="E124" s="56" t="s">
        <v>499</v>
      </c>
      <c r="F124" s="13" t="s">
        <v>471</v>
      </c>
      <c r="G124" s="23" t="n">
        <v>2015410375</v>
      </c>
    </row>
    <row r="125" customFormat="false" ht="48" hidden="false" customHeight="true" outlineLevel="0" collapsed="false">
      <c r="A125" s="8" t="n">
        <v>122</v>
      </c>
      <c r="B125" s="55" t="s">
        <v>500</v>
      </c>
      <c r="C125" s="56" t="s">
        <v>501</v>
      </c>
      <c r="D125" s="57" t="s">
        <v>502</v>
      </c>
      <c r="E125" s="23" t="s">
        <v>491</v>
      </c>
      <c r="F125" s="13" t="s">
        <v>471</v>
      </c>
      <c r="G125" s="23" t="n">
        <v>2015410385</v>
      </c>
    </row>
    <row r="126" customFormat="false" ht="48" hidden="false" customHeight="true" outlineLevel="0" collapsed="false">
      <c r="A126" s="8" t="n">
        <v>123</v>
      </c>
      <c r="B126" s="58" t="s">
        <v>503</v>
      </c>
      <c r="C126" s="59" t="s">
        <v>504</v>
      </c>
      <c r="D126" s="57" t="s">
        <v>505</v>
      </c>
      <c r="E126" s="10" t="s">
        <v>506</v>
      </c>
      <c r="F126" s="13" t="s">
        <v>507</v>
      </c>
      <c r="G126" s="19" t="n">
        <v>2015420392</v>
      </c>
    </row>
    <row r="127" customFormat="false" ht="48" hidden="false" customHeight="true" outlineLevel="0" collapsed="false">
      <c r="A127" s="8" t="n">
        <v>124</v>
      </c>
      <c r="B127" s="40" t="s">
        <v>508</v>
      </c>
      <c r="C127" s="10" t="s">
        <v>509</v>
      </c>
      <c r="D127" s="57" t="s">
        <v>510</v>
      </c>
      <c r="E127" s="10" t="s">
        <v>511</v>
      </c>
      <c r="F127" s="13" t="s">
        <v>507</v>
      </c>
      <c r="G127" s="19" t="n">
        <v>2015420393</v>
      </c>
    </row>
    <row r="128" customFormat="false" ht="48" hidden="false" customHeight="true" outlineLevel="0" collapsed="false">
      <c r="A128" s="8" t="n">
        <v>125</v>
      </c>
      <c r="B128" s="40" t="s">
        <v>512</v>
      </c>
      <c r="C128" s="10" t="s">
        <v>513</v>
      </c>
      <c r="D128" s="57" t="s">
        <v>514</v>
      </c>
      <c r="E128" s="10" t="s">
        <v>515</v>
      </c>
      <c r="F128" s="13" t="s">
        <v>507</v>
      </c>
      <c r="G128" s="8" t="n">
        <v>2015420396</v>
      </c>
    </row>
    <row r="129" customFormat="false" ht="48" hidden="false" customHeight="true" outlineLevel="0" collapsed="false">
      <c r="A129" s="8" t="n">
        <v>126</v>
      </c>
      <c r="B129" s="40" t="s">
        <v>516</v>
      </c>
      <c r="C129" s="10" t="s">
        <v>517</v>
      </c>
      <c r="D129" s="39" t="s">
        <v>518</v>
      </c>
      <c r="E129" s="10" t="s">
        <v>519</v>
      </c>
      <c r="F129" s="13" t="s">
        <v>507</v>
      </c>
      <c r="G129" s="8" t="n">
        <v>2015420424</v>
      </c>
    </row>
    <row r="130" customFormat="false" ht="48" hidden="false" customHeight="true" outlineLevel="0" collapsed="false">
      <c r="A130" s="8" t="n">
        <v>127</v>
      </c>
      <c r="B130" s="40" t="s">
        <v>520</v>
      </c>
      <c r="C130" s="10" t="s">
        <v>521</v>
      </c>
      <c r="D130" s="39" t="s">
        <v>522</v>
      </c>
      <c r="E130" s="10" t="s">
        <v>523</v>
      </c>
      <c r="F130" s="13" t="s">
        <v>507</v>
      </c>
      <c r="G130" s="8" t="n">
        <v>2015420399</v>
      </c>
    </row>
    <row r="131" customFormat="false" ht="48" hidden="false" customHeight="true" outlineLevel="0" collapsed="false">
      <c r="A131" s="8" t="n">
        <v>128</v>
      </c>
      <c r="B131" s="38" t="s">
        <v>524</v>
      </c>
      <c r="C131" s="10" t="s">
        <v>525</v>
      </c>
      <c r="D131" s="39" t="s">
        <v>526</v>
      </c>
      <c r="E131" s="10" t="s">
        <v>527</v>
      </c>
      <c r="F131" s="13" t="s">
        <v>507</v>
      </c>
      <c r="G131" s="8" t="n">
        <v>2015420400</v>
      </c>
    </row>
    <row r="132" customFormat="false" ht="48" hidden="false" customHeight="true" outlineLevel="0" collapsed="false">
      <c r="A132" s="8" t="n">
        <v>129</v>
      </c>
      <c r="B132" s="40" t="s">
        <v>528</v>
      </c>
      <c r="C132" s="10" t="s">
        <v>529</v>
      </c>
      <c r="D132" s="39" t="s">
        <v>530</v>
      </c>
      <c r="E132" s="10" t="s">
        <v>531</v>
      </c>
      <c r="F132" s="13" t="s">
        <v>507</v>
      </c>
      <c r="G132" s="8" t="n">
        <v>2015420394</v>
      </c>
    </row>
    <row r="133" customFormat="false" ht="48" hidden="false" customHeight="true" outlineLevel="0" collapsed="false">
      <c r="A133" s="8" t="n">
        <v>130</v>
      </c>
      <c r="B133" s="35" t="s">
        <v>532</v>
      </c>
      <c r="C133" s="36" t="s">
        <v>533</v>
      </c>
      <c r="D133" s="60" t="s">
        <v>534</v>
      </c>
      <c r="E133" s="37" t="s">
        <v>535</v>
      </c>
      <c r="F133" s="13" t="s">
        <v>507</v>
      </c>
      <c r="G133" s="8" t="n">
        <v>2015420402</v>
      </c>
    </row>
    <row r="134" customFormat="false" ht="48" hidden="false" customHeight="true" outlineLevel="0" collapsed="false">
      <c r="A134" s="8" t="n">
        <v>131</v>
      </c>
      <c r="B134" s="40" t="s">
        <v>536</v>
      </c>
      <c r="C134" s="10" t="s">
        <v>537</v>
      </c>
      <c r="D134" s="60" t="s">
        <v>538</v>
      </c>
      <c r="E134" s="10" t="s">
        <v>506</v>
      </c>
      <c r="F134" s="13" t="s">
        <v>507</v>
      </c>
      <c r="G134" s="8" t="n">
        <v>2015420413</v>
      </c>
    </row>
    <row r="135" customFormat="false" ht="48" hidden="false" customHeight="true" outlineLevel="0" collapsed="false">
      <c r="A135" s="8" t="n">
        <v>132</v>
      </c>
      <c r="B135" s="61" t="s">
        <v>539</v>
      </c>
      <c r="C135" s="62" t="s">
        <v>540</v>
      </c>
      <c r="D135" s="39" t="s">
        <v>541</v>
      </c>
      <c r="E135" s="63" t="s">
        <v>542</v>
      </c>
      <c r="F135" s="13" t="s">
        <v>507</v>
      </c>
      <c r="G135" s="8" t="n">
        <v>2015420412</v>
      </c>
    </row>
    <row r="136" customFormat="false" ht="48" hidden="false" customHeight="true" outlineLevel="0" collapsed="false">
      <c r="A136" s="8" t="n">
        <v>133</v>
      </c>
      <c r="B136" s="40" t="s">
        <v>543</v>
      </c>
      <c r="C136" s="10" t="s">
        <v>544</v>
      </c>
      <c r="D136" s="39" t="s">
        <v>545</v>
      </c>
      <c r="E136" s="10" t="s">
        <v>546</v>
      </c>
      <c r="F136" s="13" t="s">
        <v>507</v>
      </c>
      <c r="G136" s="8" t="n">
        <v>2015420415</v>
      </c>
    </row>
    <row r="137" customFormat="false" ht="48" hidden="false" customHeight="true" outlineLevel="0" collapsed="false">
      <c r="A137" s="8" t="n">
        <v>134</v>
      </c>
      <c r="B137" s="64" t="s">
        <v>547</v>
      </c>
      <c r="C137" s="21" t="s">
        <v>548</v>
      </c>
      <c r="D137" s="48" t="s">
        <v>549</v>
      </c>
      <c r="E137" s="21" t="s">
        <v>550</v>
      </c>
      <c r="F137" s="13" t="s">
        <v>551</v>
      </c>
      <c r="G137" s="21" t="n">
        <v>2015430433</v>
      </c>
    </row>
    <row r="138" customFormat="false" ht="48" hidden="false" customHeight="true" outlineLevel="0" collapsed="false">
      <c r="A138" s="8" t="n">
        <v>135</v>
      </c>
      <c r="B138" s="64" t="s">
        <v>552</v>
      </c>
      <c r="C138" s="21" t="s">
        <v>553</v>
      </c>
      <c r="D138" s="48" t="s">
        <v>554</v>
      </c>
      <c r="E138" s="21" t="s">
        <v>555</v>
      </c>
      <c r="F138" s="13" t="s">
        <v>551</v>
      </c>
      <c r="G138" s="21" t="n">
        <v>2015430434</v>
      </c>
    </row>
    <row r="139" customFormat="false" ht="48" hidden="false" customHeight="true" outlineLevel="0" collapsed="false">
      <c r="A139" s="8" t="n">
        <v>136</v>
      </c>
      <c r="B139" s="64" t="s">
        <v>556</v>
      </c>
      <c r="C139" s="21" t="s">
        <v>557</v>
      </c>
      <c r="D139" s="48" t="s">
        <v>558</v>
      </c>
      <c r="E139" s="21" t="s">
        <v>559</v>
      </c>
      <c r="F139" s="13" t="s">
        <v>551</v>
      </c>
      <c r="G139" s="21" t="n">
        <v>2015430436</v>
      </c>
    </row>
    <row r="140" customFormat="false" ht="48" hidden="false" customHeight="true" outlineLevel="0" collapsed="false">
      <c r="A140" s="8" t="n">
        <v>137</v>
      </c>
      <c r="B140" s="64" t="s">
        <v>560</v>
      </c>
      <c r="C140" s="21" t="s">
        <v>561</v>
      </c>
      <c r="D140" s="48" t="s">
        <v>562</v>
      </c>
      <c r="E140" s="21" t="s">
        <v>563</v>
      </c>
      <c r="F140" s="13" t="s">
        <v>551</v>
      </c>
      <c r="G140" s="21" t="n">
        <v>2015430437</v>
      </c>
    </row>
    <row r="141" customFormat="false" ht="48" hidden="false" customHeight="true" outlineLevel="0" collapsed="false">
      <c r="A141" s="8" t="n">
        <v>138</v>
      </c>
      <c r="B141" s="64" t="s">
        <v>564</v>
      </c>
      <c r="C141" s="21" t="s">
        <v>565</v>
      </c>
      <c r="D141" s="48" t="s">
        <v>566</v>
      </c>
      <c r="E141" s="21" t="s">
        <v>567</v>
      </c>
      <c r="F141" s="13" t="s">
        <v>551</v>
      </c>
      <c r="G141" s="21" t="n">
        <v>2015430439</v>
      </c>
    </row>
    <row r="142" customFormat="false" ht="48" hidden="false" customHeight="true" outlineLevel="0" collapsed="false">
      <c r="A142" s="8" t="n">
        <v>139</v>
      </c>
      <c r="B142" s="64" t="s">
        <v>568</v>
      </c>
      <c r="C142" s="21" t="s">
        <v>569</v>
      </c>
      <c r="D142" s="48" t="s">
        <v>570</v>
      </c>
      <c r="E142" s="21" t="s">
        <v>571</v>
      </c>
      <c r="F142" s="13" t="s">
        <v>551</v>
      </c>
      <c r="G142" s="21" t="n">
        <v>2015430441</v>
      </c>
    </row>
    <row r="143" customFormat="false" ht="48" hidden="false" customHeight="true" outlineLevel="0" collapsed="false">
      <c r="A143" s="8" t="n">
        <v>140</v>
      </c>
      <c r="B143" s="65" t="s">
        <v>572</v>
      </c>
      <c r="C143" s="21" t="s">
        <v>573</v>
      </c>
      <c r="D143" s="48" t="s">
        <v>574</v>
      </c>
      <c r="E143" s="21" t="s">
        <v>571</v>
      </c>
      <c r="F143" s="13" t="s">
        <v>551</v>
      </c>
      <c r="G143" s="21" t="n">
        <v>2015430444</v>
      </c>
    </row>
    <row r="144" customFormat="false" ht="48" hidden="false" customHeight="true" outlineLevel="0" collapsed="false">
      <c r="A144" s="8" t="n">
        <v>141</v>
      </c>
      <c r="B144" s="64" t="s">
        <v>575</v>
      </c>
      <c r="C144" s="21" t="s">
        <v>576</v>
      </c>
      <c r="D144" s="48" t="s">
        <v>577</v>
      </c>
      <c r="E144" s="21" t="s">
        <v>578</v>
      </c>
      <c r="F144" s="13" t="s">
        <v>551</v>
      </c>
      <c r="G144" s="21" t="n">
        <v>2015430445</v>
      </c>
    </row>
    <row r="145" customFormat="false" ht="48" hidden="false" customHeight="true" outlineLevel="0" collapsed="false">
      <c r="A145" s="8" t="n">
        <v>142</v>
      </c>
      <c r="B145" s="64" t="s">
        <v>579</v>
      </c>
      <c r="C145" s="21" t="s">
        <v>580</v>
      </c>
      <c r="D145" s="48" t="s">
        <v>581</v>
      </c>
      <c r="E145" s="21" t="s">
        <v>582</v>
      </c>
      <c r="F145" s="13" t="s">
        <v>551</v>
      </c>
      <c r="G145" s="21" t="n">
        <v>2015430447</v>
      </c>
    </row>
    <row r="146" customFormat="false" ht="48" hidden="false" customHeight="true" outlineLevel="0" collapsed="false">
      <c r="A146" s="8" t="n">
        <v>143</v>
      </c>
      <c r="B146" s="65" t="s">
        <v>583</v>
      </c>
      <c r="C146" s="21" t="s">
        <v>584</v>
      </c>
      <c r="D146" s="48" t="s">
        <v>585</v>
      </c>
      <c r="E146" s="21" t="s">
        <v>586</v>
      </c>
      <c r="F146" s="13" t="s">
        <v>551</v>
      </c>
      <c r="G146" s="21" t="n">
        <v>2015430452</v>
      </c>
    </row>
    <row r="147" customFormat="false" ht="48" hidden="false" customHeight="true" outlineLevel="0" collapsed="false">
      <c r="A147" s="8" t="n">
        <v>144</v>
      </c>
      <c r="B147" s="64" t="s">
        <v>587</v>
      </c>
      <c r="C147" s="21" t="s">
        <v>588</v>
      </c>
      <c r="D147" s="48" t="s">
        <v>589</v>
      </c>
      <c r="E147" s="21" t="s">
        <v>590</v>
      </c>
      <c r="F147" s="13" t="s">
        <v>551</v>
      </c>
      <c r="G147" s="21" t="n">
        <v>2015430451</v>
      </c>
    </row>
    <row r="148" customFormat="false" ht="48" hidden="false" customHeight="true" outlineLevel="0" collapsed="false">
      <c r="A148" s="8" t="n">
        <v>145</v>
      </c>
      <c r="B148" s="66" t="s">
        <v>591</v>
      </c>
      <c r="C148" s="21" t="s">
        <v>592</v>
      </c>
      <c r="D148" s="67" t="s">
        <v>593</v>
      </c>
      <c r="E148" s="23" t="s">
        <v>594</v>
      </c>
      <c r="F148" s="13" t="s">
        <v>595</v>
      </c>
      <c r="G148" s="21" t="n">
        <v>2015440476</v>
      </c>
    </row>
    <row r="149" customFormat="false" ht="48" hidden="false" customHeight="true" outlineLevel="0" collapsed="false">
      <c r="A149" s="8" t="n">
        <v>146</v>
      </c>
      <c r="B149" s="66" t="s">
        <v>596</v>
      </c>
      <c r="C149" s="21" t="s">
        <v>597</v>
      </c>
      <c r="D149" s="67" t="s">
        <v>598</v>
      </c>
      <c r="E149" s="21" t="s">
        <v>599</v>
      </c>
      <c r="F149" s="13" t="s">
        <v>595</v>
      </c>
      <c r="G149" s="21" t="n">
        <v>2015440481</v>
      </c>
    </row>
    <row r="150" customFormat="false" ht="48" hidden="false" customHeight="true" outlineLevel="0" collapsed="false">
      <c r="A150" s="8" t="n">
        <v>147</v>
      </c>
      <c r="B150" s="66" t="s">
        <v>600</v>
      </c>
      <c r="C150" s="21" t="s">
        <v>601</v>
      </c>
      <c r="D150" s="67" t="s">
        <v>602</v>
      </c>
      <c r="E150" s="23" t="s">
        <v>603</v>
      </c>
      <c r="F150" s="13" t="s">
        <v>595</v>
      </c>
      <c r="G150" s="21" t="n">
        <v>2015440480</v>
      </c>
    </row>
    <row r="151" customFormat="false" ht="48" hidden="false" customHeight="true" outlineLevel="0" collapsed="false">
      <c r="A151" s="8" t="n">
        <v>148</v>
      </c>
      <c r="B151" s="66" t="s">
        <v>604</v>
      </c>
      <c r="C151" s="21" t="s">
        <v>605</v>
      </c>
      <c r="D151" s="67" t="s">
        <v>606</v>
      </c>
      <c r="E151" s="23" t="s">
        <v>607</v>
      </c>
      <c r="F151" s="13" t="s">
        <v>595</v>
      </c>
      <c r="G151" s="21" t="n">
        <v>2015440485</v>
      </c>
    </row>
    <row r="152" customFormat="false" ht="48" hidden="false" customHeight="true" outlineLevel="0" collapsed="false">
      <c r="A152" s="8" t="n">
        <v>149</v>
      </c>
      <c r="B152" s="66" t="s">
        <v>608</v>
      </c>
      <c r="C152" s="21" t="s">
        <v>609</v>
      </c>
      <c r="D152" s="67" t="s">
        <v>610</v>
      </c>
      <c r="E152" s="23" t="s">
        <v>594</v>
      </c>
      <c r="F152" s="13" t="s">
        <v>595</v>
      </c>
      <c r="G152" s="21" t="n">
        <v>2015440482</v>
      </c>
    </row>
    <row r="153" customFormat="false" ht="48" hidden="false" customHeight="true" outlineLevel="0" collapsed="false">
      <c r="A153" s="8" t="n">
        <v>150</v>
      </c>
      <c r="B153" s="66" t="s">
        <v>611</v>
      </c>
      <c r="C153" s="21" t="s">
        <v>612</v>
      </c>
      <c r="D153" s="67" t="s">
        <v>613</v>
      </c>
      <c r="E153" s="23" t="s">
        <v>614</v>
      </c>
      <c r="F153" s="13" t="s">
        <v>595</v>
      </c>
      <c r="G153" s="21" t="n">
        <v>2015440487</v>
      </c>
    </row>
    <row r="154" customFormat="false" ht="48" hidden="false" customHeight="true" outlineLevel="0" collapsed="false">
      <c r="A154" s="8" t="n">
        <v>151</v>
      </c>
      <c r="B154" s="66" t="s">
        <v>615</v>
      </c>
      <c r="C154" s="21" t="s">
        <v>616</v>
      </c>
      <c r="D154" s="67" t="s">
        <v>617</v>
      </c>
      <c r="E154" s="68" t="s">
        <v>618</v>
      </c>
      <c r="F154" s="13" t="s">
        <v>595</v>
      </c>
      <c r="G154" s="21" t="n">
        <v>2015440479</v>
      </c>
    </row>
    <row r="155" customFormat="false" ht="48" hidden="false" customHeight="true" outlineLevel="0" collapsed="false">
      <c r="A155" s="8" t="n">
        <v>152</v>
      </c>
      <c r="B155" s="66" t="s">
        <v>619</v>
      </c>
      <c r="C155" s="21" t="s">
        <v>620</v>
      </c>
      <c r="D155" s="67" t="s">
        <v>621</v>
      </c>
      <c r="E155" s="68" t="s">
        <v>622</v>
      </c>
      <c r="F155" s="13" t="s">
        <v>595</v>
      </c>
      <c r="G155" s="21" t="n">
        <v>2015440484</v>
      </c>
    </row>
    <row r="156" customFormat="false" ht="48" hidden="false" customHeight="true" outlineLevel="0" collapsed="false">
      <c r="A156" s="8" t="n">
        <v>153</v>
      </c>
      <c r="B156" s="53" t="s">
        <v>623</v>
      </c>
      <c r="C156" s="69" t="s">
        <v>624</v>
      </c>
      <c r="D156" s="54" t="s">
        <v>625</v>
      </c>
      <c r="E156" s="69" t="s">
        <v>626</v>
      </c>
      <c r="F156" s="13" t="s">
        <v>627</v>
      </c>
      <c r="G156" s="70" t="n">
        <v>2015450504</v>
      </c>
    </row>
    <row r="157" customFormat="false" ht="48" hidden="false" customHeight="true" outlineLevel="0" collapsed="false">
      <c r="A157" s="8" t="n">
        <v>154</v>
      </c>
      <c r="B157" s="35" t="s">
        <v>628</v>
      </c>
      <c r="C157" s="69" t="s">
        <v>629</v>
      </c>
      <c r="D157" s="48" t="s">
        <v>630</v>
      </c>
      <c r="E157" s="69" t="s">
        <v>631</v>
      </c>
      <c r="F157" s="13" t="s">
        <v>627</v>
      </c>
      <c r="G157" s="70" t="n">
        <v>2015450508</v>
      </c>
    </row>
    <row r="158" customFormat="false" ht="48" hidden="false" customHeight="true" outlineLevel="0" collapsed="false">
      <c r="A158" s="8" t="n">
        <v>155</v>
      </c>
      <c r="B158" s="35" t="s">
        <v>632</v>
      </c>
      <c r="C158" s="69" t="s">
        <v>633</v>
      </c>
      <c r="D158" s="48" t="s">
        <v>634</v>
      </c>
      <c r="E158" s="69" t="s">
        <v>635</v>
      </c>
      <c r="F158" s="13" t="s">
        <v>627</v>
      </c>
      <c r="G158" s="70" t="n">
        <v>2015450502</v>
      </c>
    </row>
    <row r="159" customFormat="false" ht="48" hidden="false" customHeight="true" outlineLevel="0" collapsed="false">
      <c r="A159" s="8" t="n">
        <v>156</v>
      </c>
      <c r="B159" s="35" t="s">
        <v>636</v>
      </c>
      <c r="C159" s="69" t="s">
        <v>637</v>
      </c>
      <c r="D159" s="48" t="s">
        <v>638</v>
      </c>
      <c r="E159" s="69" t="s">
        <v>639</v>
      </c>
      <c r="F159" s="13" t="s">
        <v>627</v>
      </c>
      <c r="G159" s="70" t="n">
        <v>2015450505</v>
      </c>
    </row>
    <row r="160" customFormat="false" ht="48" hidden="false" customHeight="true" outlineLevel="0" collapsed="false">
      <c r="A160" s="8" t="n">
        <v>157</v>
      </c>
      <c r="B160" s="35" t="s">
        <v>640</v>
      </c>
      <c r="C160" s="19" t="s">
        <v>641</v>
      </c>
      <c r="D160" s="71" t="s">
        <v>642</v>
      </c>
      <c r="E160" s="19" t="s">
        <v>643</v>
      </c>
      <c r="F160" s="13" t="s">
        <v>627</v>
      </c>
      <c r="G160" s="19" t="n">
        <v>2015831282</v>
      </c>
    </row>
    <row r="161" customFormat="false" ht="48" hidden="false" customHeight="true" outlineLevel="0" collapsed="false">
      <c r="A161" s="8" t="n">
        <v>158</v>
      </c>
      <c r="B161" s="35" t="s">
        <v>644</v>
      </c>
      <c r="C161" s="19" t="s">
        <v>645</v>
      </c>
      <c r="D161" s="71" t="s">
        <v>646</v>
      </c>
      <c r="E161" s="19" t="s">
        <v>647</v>
      </c>
      <c r="F161" s="13" t="s">
        <v>627</v>
      </c>
      <c r="G161" s="19" t="n">
        <v>2015831295</v>
      </c>
    </row>
    <row r="162" customFormat="false" ht="48" hidden="false" customHeight="true" outlineLevel="0" collapsed="false">
      <c r="A162" s="8" t="n">
        <v>159</v>
      </c>
      <c r="B162" s="35" t="s">
        <v>648</v>
      </c>
      <c r="C162" s="19" t="s">
        <v>649</v>
      </c>
      <c r="D162" s="60" t="s">
        <v>650</v>
      </c>
      <c r="E162" s="19" t="s">
        <v>651</v>
      </c>
      <c r="F162" s="13" t="s">
        <v>652</v>
      </c>
      <c r="G162" s="19" t="n">
        <v>2015460539</v>
      </c>
    </row>
    <row r="163" customFormat="false" ht="48" hidden="false" customHeight="true" outlineLevel="0" collapsed="false">
      <c r="A163" s="8" t="n">
        <v>160</v>
      </c>
      <c r="B163" s="35" t="s">
        <v>653</v>
      </c>
      <c r="C163" s="19" t="s">
        <v>654</v>
      </c>
      <c r="D163" s="60" t="s">
        <v>655</v>
      </c>
      <c r="E163" s="19" t="s">
        <v>651</v>
      </c>
      <c r="F163" s="13" t="s">
        <v>652</v>
      </c>
      <c r="G163" s="19" t="n">
        <v>2015460543</v>
      </c>
    </row>
    <row r="164" customFormat="false" ht="48" hidden="false" customHeight="true" outlineLevel="0" collapsed="false">
      <c r="A164" s="8" t="n">
        <v>161</v>
      </c>
      <c r="B164" s="35" t="s">
        <v>656</v>
      </c>
      <c r="C164" s="19" t="s">
        <v>657</v>
      </c>
      <c r="D164" s="60" t="s">
        <v>658</v>
      </c>
      <c r="E164" s="19" t="s">
        <v>659</v>
      </c>
      <c r="F164" s="13" t="s">
        <v>652</v>
      </c>
      <c r="G164" s="19" t="n">
        <v>2015460552</v>
      </c>
    </row>
    <row r="165" customFormat="false" ht="48" hidden="false" customHeight="true" outlineLevel="0" collapsed="false">
      <c r="A165" s="8" t="n">
        <v>162</v>
      </c>
      <c r="B165" s="35" t="s">
        <v>660</v>
      </c>
      <c r="C165" s="19" t="s">
        <v>661</v>
      </c>
      <c r="D165" s="60" t="s">
        <v>662</v>
      </c>
      <c r="E165" s="19" t="s">
        <v>663</v>
      </c>
      <c r="F165" s="13" t="s">
        <v>652</v>
      </c>
      <c r="G165" s="19" t="n">
        <v>2015460541</v>
      </c>
    </row>
    <row r="166" customFormat="false" ht="48" hidden="false" customHeight="true" outlineLevel="0" collapsed="false">
      <c r="A166" s="8" t="n">
        <v>163</v>
      </c>
      <c r="B166" s="72" t="s">
        <v>664</v>
      </c>
      <c r="C166" s="19" t="s">
        <v>665</v>
      </c>
      <c r="D166" s="60" t="s">
        <v>666</v>
      </c>
      <c r="E166" s="19" t="s">
        <v>667</v>
      </c>
      <c r="F166" s="13" t="s">
        <v>652</v>
      </c>
      <c r="G166" s="19" t="n">
        <v>2015460546</v>
      </c>
    </row>
    <row r="167" customFormat="false" ht="48" hidden="false" customHeight="true" outlineLevel="0" collapsed="false">
      <c r="A167" s="8" t="n">
        <v>164</v>
      </c>
      <c r="B167" s="35" t="s">
        <v>668</v>
      </c>
      <c r="C167" s="19" t="s">
        <v>669</v>
      </c>
      <c r="D167" s="60" t="s">
        <v>670</v>
      </c>
      <c r="E167" s="19" t="s">
        <v>671</v>
      </c>
      <c r="F167" s="13" t="s">
        <v>652</v>
      </c>
      <c r="G167" s="19" t="n">
        <v>2015460547</v>
      </c>
    </row>
    <row r="168" customFormat="false" ht="48" hidden="false" customHeight="true" outlineLevel="0" collapsed="false">
      <c r="A168" s="8" t="n">
        <v>165</v>
      </c>
      <c r="B168" s="35" t="s">
        <v>672</v>
      </c>
      <c r="C168" s="19" t="s">
        <v>673</v>
      </c>
      <c r="D168" s="60" t="s">
        <v>674</v>
      </c>
      <c r="E168" s="19" t="s">
        <v>675</v>
      </c>
      <c r="F168" s="13" t="s">
        <v>652</v>
      </c>
      <c r="G168" s="19" t="n">
        <v>2015460540</v>
      </c>
    </row>
    <row r="169" customFormat="false" ht="48" hidden="false" customHeight="true" outlineLevel="0" collapsed="false">
      <c r="A169" s="8" t="n">
        <v>166</v>
      </c>
      <c r="B169" s="35" t="s">
        <v>676</v>
      </c>
      <c r="C169" s="19" t="s">
        <v>677</v>
      </c>
      <c r="D169" s="60" t="s">
        <v>678</v>
      </c>
      <c r="E169" s="19" t="s">
        <v>679</v>
      </c>
      <c r="F169" s="13" t="s">
        <v>652</v>
      </c>
      <c r="G169" s="19" t="n">
        <v>2015460555</v>
      </c>
    </row>
    <row r="170" customFormat="false" ht="48" hidden="false" customHeight="true" outlineLevel="0" collapsed="false">
      <c r="A170" s="8" t="n">
        <v>167</v>
      </c>
      <c r="B170" s="35" t="s">
        <v>680</v>
      </c>
      <c r="C170" s="19" t="s">
        <v>681</v>
      </c>
      <c r="D170" s="60" t="s">
        <v>682</v>
      </c>
      <c r="E170" s="19" t="s">
        <v>683</v>
      </c>
      <c r="F170" s="13" t="s">
        <v>652</v>
      </c>
      <c r="G170" s="19" t="n">
        <v>2015460545</v>
      </c>
    </row>
    <row r="171" customFormat="false" ht="48" hidden="false" customHeight="true" outlineLevel="0" collapsed="false">
      <c r="A171" s="8" t="n">
        <v>168</v>
      </c>
      <c r="B171" s="35" t="s">
        <v>684</v>
      </c>
      <c r="C171" s="19" t="s">
        <v>685</v>
      </c>
      <c r="D171" s="60" t="s">
        <v>686</v>
      </c>
      <c r="E171" s="19" t="s">
        <v>687</v>
      </c>
      <c r="F171" s="13" t="s">
        <v>652</v>
      </c>
      <c r="G171" s="19" t="n">
        <v>2015460536</v>
      </c>
    </row>
    <row r="172" customFormat="false" ht="48" hidden="false" customHeight="true" outlineLevel="0" collapsed="false">
      <c r="A172" s="8" t="n">
        <v>169</v>
      </c>
      <c r="B172" s="35" t="s">
        <v>688</v>
      </c>
      <c r="C172" s="19" t="s">
        <v>689</v>
      </c>
      <c r="D172" s="60" t="s">
        <v>690</v>
      </c>
      <c r="E172" s="19" t="s">
        <v>691</v>
      </c>
      <c r="F172" s="13" t="s">
        <v>652</v>
      </c>
      <c r="G172" s="19" t="n">
        <v>2015831278</v>
      </c>
    </row>
    <row r="173" customFormat="false" ht="48" hidden="false" customHeight="true" outlineLevel="0" collapsed="false">
      <c r="A173" s="8" t="n">
        <v>170</v>
      </c>
      <c r="B173" s="35" t="s">
        <v>692</v>
      </c>
      <c r="C173" s="19" t="s">
        <v>693</v>
      </c>
      <c r="D173" s="60" t="s">
        <v>694</v>
      </c>
      <c r="E173" s="19" t="s">
        <v>695</v>
      </c>
      <c r="F173" s="13" t="s">
        <v>652</v>
      </c>
      <c r="G173" s="19" t="n">
        <v>2015831285</v>
      </c>
    </row>
    <row r="174" customFormat="false" ht="48" hidden="false" customHeight="true" outlineLevel="0" collapsed="false">
      <c r="A174" s="8" t="n">
        <v>171</v>
      </c>
      <c r="B174" s="35" t="s">
        <v>696</v>
      </c>
      <c r="C174" s="19" t="s">
        <v>697</v>
      </c>
      <c r="D174" s="71" t="s">
        <v>698</v>
      </c>
      <c r="E174" s="19" t="s">
        <v>699</v>
      </c>
      <c r="F174" s="13" t="s">
        <v>652</v>
      </c>
      <c r="G174" s="19" t="n">
        <v>2015831280</v>
      </c>
    </row>
    <row r="175" customFormat="false" ht="48" hidden="false" customHeight="true" outlineLevel="0" collapsed="false">
      <c r="A175" s="8" t="n">
        <v>172</v>
      </c>
      <c r="B175" s="35" t="s">
        <v>700</v>
      </c>
      <c r="C175" s="19" t="s">
        <v>701</v>
      </c>
      <c r="D175" s="60" t="s">
        <v>702</v>
      </c>
      <c r="E175" s="19" t="s">
        <v>703</v>
      </c>
      <c r="F175" s="13" t="s">
        <v>704</v>
      </c>
      <c r="G175" s="19" t="n">
        <v>2015831313</v>
      </c>
    </row>
    <row r="176" customFormat="false" ht="48" hidden="false" customHeight="true" outlineLevel="0" collapsed="false">
      <c r="A176" s="8" t="n">
        <v>173</v>
      </c>
      <c r="B176" s="35" t="s">
        <v>705</v>
      </c>
      <c r="C176" s="19" t="s">
        <v>706</v>
      </c>
      <c r="D176" s="60" t="s">
        <v>707</v>
      </c>
      <c r="E176" s="19" t="s">
        <v>708</v>
      </c>
      <c r="F176" s="13" t="s">
        <v>704</v>
      </c>
      <c r="G176" s="19" t="n">
        <v>2015450520</v>
      </c>
    </row>
    <row r="177" customFormat="false" ht="48" hidden="false" customHeight="true" outlineLevel="0" collapsed="false">
      <c r="A177" s="8" t="n">
        <v>174</v>
      </c>
      <c r="B177" s="35" t="s">
        <v>709</v>
      </c>
      <c r="C177" s="19" t="s">
        <v>710</v>
      </c>
      <c r="D177" s="60" t="s">
        <v>711</v>
      </c>
      <c r="E177" s="19" t="s">
        <v>712</v>
      </c>
      <c r="F177" s="13" t="s">
        <v>704</v>
      </c>
      <c r="G177" s="19" t="n">
        <v>2015831293</v>
      </c>
    </row>
    <row r="178" customFormat="false" ht="48" hidden="false" customHeight="true" outlineLevel="0" collapsed="false">
      <c r="A178" s="8" t="n">
        <v>175</v>
      </c>
      <c r="B178" s="35" t="s">
        <v>713</v>
      </c>
      <c r="C178" s="19" t="s">
        <v>714</v>
      </c>
      <c r="D178" s="60" t="s">
        <v>715</v>
      </c>
      <c r="E178" s="19" t="s">
        <v>716</v>
      </c>
      <c r="F178" s="13" t="s">
        <v>704</v>
      </c>
      <c r="G178" s="19" t="n">
        <v>2015831287</v>
      </c>
    </row>
    <row r="179" customFormat="false" ht="48" hidden="false" customHeight="true" outlineLevel="0" collapsed="false">
      <c r="A179" s="8" t="n">
        <v>176</v>
      </c>
      <c r="B179" s="35" t="s">
        <v>717</v>
      </c>
      <c r="C179" s="19" t="s">
        <v>718</v>
      </c>
      <c r="D179" s="60" t="s">
        <v>719</v>
      </c>
      <c r="E179" s="19" t="s">
        <v>720</v>
      </c>
      <c r="F179" s="13" t="s">
        <v>704</v>
      </c>
      <c r="G179" s="19" t="n">
        <v>2015831277</v>
      </c>
    </row>
    <row r="180" customFormat="false" ht="48" hidden="false" customHeight="true" outlineLevel="0" collapsed="false">
      <c r="A180" s="8" t="n">
        <v>177</v>
      </c>
      <c r="B180" s="73" t="s">
        <v>721</v>
      </c>
      <c r="C180" s="19" t="s">
        <v>722</v>
      </c>
      <c r="D180" s="60" t="s">
        <v>723</v>
      </c>
      <c r="E180" s="19" t="s">
        <v>724</v>
      </c>
      <c r="F180" s="13" t="s">
        <v>704</v>
      </c>
      <c r="G180" s="19" t="n">
        <v>2015831284</v>
      </c>
    </row>
    <row r="181" customFormat="false" ht="48" hidden="false" customHeight="true" outlineLevel="0" collapsed="false">
      <c r="A181" s="8" t="n">
        <v>178</v>
      </c>
      <c r="B181" s="35" t="s">
        <v>725</v>
      </c>
      <c r="C181" s="19" t="s">
        <v>726</v>
      </c>
      <c r="D181" s="60" t="s">
        <v>727</v>
      </c>
      <c r="E181" s="19" t="s">
        <v>728</v>
      </c>
      <c r="F181" s="13" t="s">
        <v>704</v>
      </c>
      <c r="G181" s="19" t="n">
        <v>2015831294</v>
      </c>
    </row>
    <row r="182" customFormat="false" ht="48" hidden="false" customHeight="true" outlineLevel="0" collapsed="false">
      <c r="A182" s="8" t="n">
        <v>179</v>
      </c>
      <c r="B182" s="35" t="s">
        <v>729</v>
      </c>
      <c r="C182" s="19" t="s">
        <v>730</v>
      </c>
      <c r="D182" s="60" t="s">
        <v>731</v>
      </c>
      <c r="E182" s="19" t="s">
        <v>732</v>
      </c>
      <c r="F182" s="13" t="s">
        <v>704</v>
      </c>
      <c r="G182" s="19" t="n">
        <v>2015450533</v>
      </c>
    </row>
    <row r="183" customFormat="false" ht="48" hidden="false" customHeight="true" outlineLevel="0" collapsed="false">
      <c r="A183" s="8" t="n">
        <v>180</v>
      </c>
      <c r="B183" s="35" t="s">
        <v>733</v>
      </c>
      <c r="C183" s="19" t="s">
        <v>734</v>
      </c>
      <c r="D183" s="60" t="s">
        <v>735</v>
      </c>
      <c r="E183" s="19" t="s">
        <v>736</v>
      </c>
      <c r="F183" s="13" t="s">
        <v>704</v>
      </c>
      <c r="G183" s="19" t="n">
        <v>2015450529</v>
      </c>
    </row>
    <row r="184" customFormat="false" ht="48" hidden="false" customHeight="true" outlineLevel="0" collapsed="false">
      <c r="A184" s="8" t="n">
        <v>181</v>
      </c>
      <c r="B184" s="35" t="s">
        <v>737</v>
      </c>
      <c r="C184" s="19" t="s">
        <v>738</v>
      </c>
      <c r="D184" s="60" t="s">
        <v>739</v>
      </c>
      <c r="E184" s="19" t="s">
        <v>740</v>
      </c>
      <c r="F184" s="13" t="s">
        <v>704</v>
      </c>
      <c r="G184" s="19" t="n">
        <v>2015831299</v>
      </c>
    </row>
    <row r="185" customFormat="false" ht="48" hidden="false" customHeight="true" outlineLevel="0" collapsed="false">
      <c r="A185" s="8" t="n">
        <v>182</v>
      </c>
      <c r="B185" s="35" t="s">
        <v>741</v>
      </c>
      <c r="C185" s="19" t="s">
        <v>742</v>
      </c>
      <c r="D185" s="60" t="s">
        <v>743</v>
      </c>
      <c r="E185" s="19" t="s">
        <v>744</v>
      </c>
      <c r="F185" s="13" t="s">
        <v>704</v>
      </c>
      <c r="G185" s="19" t="n">
        <v>2015450530</v>
      </c>
    </row>
    <row r="186" customFormat="false" ht="48" hidden="false" customHeight="true" outlineLevel="0" collapsed="false">
      <c r="A186" s="8" t="n">
        <v>183</v>
      </c>
      <c r="B186" s="74" t="s">
        <v>745</v>
      </c>
      <c r="C186" s="68" t="s">
        <v>746</v>
      </c>
      <c r="D186" s="75" t="s">
        <v>747</v>
      </c>
      <c r="E186" s="68" t="s">
        <v>748</v>
      </c>
      <c r="F186" s="13" t="s">
        <v>749</v>
      </c>
      <c r="G186" s="21" t="n">
        <v>2015510592</v>
      </c>
    </row>
    <row r="187" customFormat="false" ht="48" hidden="false" customHeight="true" outlineLevel="0" collapsed="false">
      <c r="A187" s="8" t="n">
        <v>184</v>
      </c>
      <c r="B187" s="74" t="s">
        <v>750</v>
      </c>
      <c r="C187" s="68" t="s">
        <v>751</v>
      </c>
      <c r="D187" s="75" t="s">
        <v>752</v>
      </c>
      <c r="E187" s="68" t="s">
        <v>753</v>
      </c>
      <c r="F187" s="13" t="s">
        <v>749</v>
      </c>
      <c r="G187" s="21" t="n">
        <v>2015510597</v>
      </c>
    </row>
    <row r="188" customFormat="false" ht="48" hidden="false" customHeight="true" outlineLevel="0" collapsed="false">
      <c r="A188" s="8" t="n">
        <v>185</v>
      </c>
      <c r="B188" s="74" t="s">
        <v>754</v>
      </c>
      <c r="C188" s="68" t="s">
        <v>755</v>
      </c>
      <c r="D188" s="75" t="s">
        <v>756</v>
      </c>
      <c r="E188" s="76" t="s">
        <v>757</v>
      </c>
      <c r="F188" s="13" t="s">
        <v>749</v>
      </c>
      <c r="G188" s="21" t="n">
        <v>2015510580</v>
      </c>
    </row>
    <row r="189" customFormat="false" ht="48" hidden="false" customHeight="true" outlineLevel="0" collapsed="false">
      <c r="A189" s="8" t="n">
        <v>186</v>
      </c>
      <c r="B189" s="74" t="s">
        <v>758</v>
      </c>
      <c r="C189" s="68" t="s">
        <v>759</v>
      </c>
      <c r="D189" s="75" t="s">
        <v>760</v>
      </c>
      <c r="E189" s="68" t="s">
        <v>761</v>
      </c>
      <c r="F189" s="13" t="s">
        <v>749</v>
      </c>
      <c r="G189" s="21" t="n">
        <v>2015510582</v>
      </c>
    </row>
    <row r="190" customFormat="false" ht="48" hidden="false" customHeight="true" outlineLevel="0" collapsed="false">
      <c r="A190" s="8" t="n">
        <v>187</v>
      </c>
      <c r="B190" s="74" t="s">
        <v>762</v>
      </c>
      <c r="C190" s="68" t="s">
        <v>763</v>
      </c>
      <c r="D190" s="75" t="s">
        <v>764</v>
      </c>
      <c r="E190" s="68" t="s">
        <v>765</v>
      </c>
      <c r="F190" s="13" t="s">
        <v>749</v>
      </c>
      <c r="G190" s="21" t="n">
        <v>2015510583</v>
      </c>
    </row>
    <row r="191" customFormat="false" ht="48" hidden="false" customHeight="true" outlineLevel="0" collapsed="false">
      <c r="A191" s="8" t="n">
        <v>188</v>
      </c>
      <c r="B191" s="74" t="s">
        <v>766</v>
      </c>
      <c r="C191" s="68" t="s">
        <v>767</v>
      </c>
      <c r="D191" s="75" t="s">
        <v>768</v>
      </c>
      <c r="E191" s="68" t="s">
        <v>769</v>
      </c>
      <c r="F191" s="13" t="s">
        <v>749</v>
      </c>
      <c r="G191" s="21" t="n">
        <v>2015510589</v>
      </c>
    </row>
    <row r="192" customFormat="false" ht="48" hidden="false" customHeight="true" outlineLevel="0" collapsed="false">
      <c r="A192" s="8" t="n">
        <v>189</v>
      </c>
      <c r="B192" s="74" t="s">
        <v>770</v>
      </c>
      <c r="C192" s="68" t="s">
        <v>771</v>
      </c>
      <c r="D192" s="75" t="s">
        <v>772</v>
      </c>
      <c r="E192" s="68" t="s">
        <v>748</v>
      </c>
      <c r="F192" s="13" t="s">
        <v>749</v>
      </c>
      <c r="G192" s="21" t="n">
        <v>2015510590</v>
      </c>
    </row>
    <row r="193" customFormat="false" ht="48" hidden="false" customHeight="true" outlineLevel="0" collapsed="false">
      <c r="A193" s="8" t="n">
        <v>190</v>
      </c>
      <c r="B193" s="74" t="s">
        <v>773</v>
      </c>
      <c r="C193" s="68" t="s">
        <v>774</v>
      </c>
      <c r="D193" s="75" t="s">
        <v>775</v>
      </c>
      <c r="E193" s="68" t="s">
        <v>776</v>
      </c>
      <c r="F193" s="13" t="s">
        <v>749</v>
      </c>
      <c r="G193" s="21" t="n">
        <v>2015510608</v>
      </c>
    </row>
    <row r="194" customFormat="false" ht="48" hidden="false" customHeight="true" outlineLevel="0" collapsed="false">
      <c r="A194" s="8" t="n">
        <v>191</v>
      </c>
      <c r="B194" s="77" t="s">
        <v>777</v>
      </c>
      <c r="C194" s="68" t="s">
        <v>778</v>
      </c>
      <c r="D194" s="75" t="s">
        <v>779</v>
      </c>
      <c r="E194" s="68" t="s">
        <v>780</v>
      </c>
      <c r="F194" s="13" t="s">
        <v>749</v>
      </c>
      <c r="G194" s="21" t="n">
        <v>2015510586</v>
      </c>
    </row>
    <row r="195" customFormat="false" ht="48" hidden="false" customHeight="true" outlineLevel="0" collapsed="false">
      <c r="A195" s="8" t="n">
        <v>192</v>
      </c>
      <c r="B195" s="74" t="s">
        <v>781</v>
      </c>
      <c r="C195" s="68" t="s">
        <v>782</v>
      </c>
      <c r="D195" s="75" t="s">
        <v>783</v>
      </c>
      <c r="E195" s="68" t="s">
        <v>784</v>
      </c>
      <c r="F195" s="13" t="s">
        <v>749</v>
      </c>
      <c r="G195" s="21" t="n">
        <v>2015510587</v>
      </c>
    </row>
    <row r="196" customFormat="false" ht="48" hidden="false" customHeight="true" outlineLevel="0" collapsed="false">
      <c r="A196" s="8" t="n">
        <v>193</v>
      </c>
      <c r="B196" s="74" t="s">
        <v>785</v>
      </c>
      <c r="C196" s="68" t="s">
        <v>786</v>
      </c>
      <c r="D196" s="75" t="s">
        <v>787</v>
      </c>
      <c r="E196" s="68" t="s">
        <v>788</v>
      </c>
      <c r="F196" s="13" t="s">
        <v>749</v>
      </c>
      <c r="G196" s="21" t="n">
        <v>2015510593</v>
      </c>
    </row>
    <row r="197" customFormat="false" ht="48" hidden="false" customHeight="true" outlineLevel="0" collapsed="false">
      <c r="A197" s="8" t="n">
        <v>194</v>
      </c>
      <c r="B197" s="74" t="s">
        <v>789</v>
      </c>
      <c r="C197" s="68" t="s">
        <v>790</v>
      </c>
      <c r="D197" s="75" t="s">
        <v>791</v>
      </c>
      <c r="E197" s="68" t="s">
        <v>792</v>
      </c>
      <c r="F197" s="13" t="s">
        <v>749</v>
      </c>
      <c r="G197" s="21" t="n">
        <v>2015510595</v>
      </c>
    </row>
    <row r="198" customFormat="false" ht="48" hidden="false" customHeight="true" outlineLevel="0" collapsed="false">
      <c r="A198" s="8" t="n">
        <v>195</v>
      </c>
      <c r="B198" s="74" t="s">
        <v>793</v>
      </c>
      <c r="C198" s="68" t="s">
        <v>794</v>
      </c>
      <c r="D198" s="75" t="s">
        <v>795</v>
      </c>
      <c r="E198" s="68" t="s">
        <v>796</v>
      </c>
      <c r="F198" s="13" t="s">
        <v>749</v>
      </c>
      <c r="G198" s="21" t="n">
        <v>2015510596</v>
      </c>
    </row>
    <row r="199" customFormat="false" ht="48" hidden="false" customHeight="true" outlineLevel="0" collapsed="false">
      <c r="A199" s="8" t="n">
        <v>196</v>
      </c>
      <c r="B199" s="74" t="s">
        <v>797</v>
      </c>
      <c r="C199" s="68" t="s">
        <v>798</v>
      </c>
      <c r="D199" s="75" t="s">
        <v>799</v>
      </c>
      <c r="E199" s="68" t="s">
        <v>800</v>
      </c>
      <c r="F199" s="13" t="s">
        <v>749</v>
      </c>
      <c r="G199" s="21" t="n">
        <v>2015510603</v>
      </c>
    </row>
    <row r="200" customFormat="false" ht="48" hidden="false" customHeight="true" outlineLevel="0" collapsed="false">
      <c r="A200" s="8" t="n">
        <v>197</v>
      </c>
      <c r="B200" s="74" t="s">
        <v>801</v>
      </c>
      <c r="C200" s="68" t="s">
        <v>802</v>
      </c>
      <c r="D200" s="75" t="s">
        <v>803</v>
      </c>
      <c r="E200" s="68" t="s">
        <v>804</v>
      </c>
      <c r="F200" s="13" t="s">
        <v>749</v>
      </c>
      <c r="G200" s="21" t="n">
        <v>2015510594</v>
      </c>
    </row>
    <row r="201" customFormat="false" ht="48" hidden="false" customHeight="true" outlineLevel="0" collapsed="false">
      <c r="A201" s="8" t="n">
        <v>198</v>
      </c>
      <c r="B201" s="74" t="s">
        <v>805</v>
      </c>
      <c r="C201" s="68" t="s">
        <v>806</v>
      </c>
      <c r="D201" s="75" t="s">
        <v>807</v>
      </c>
      <c r="E201" s="68" t="s">
        <v>808</v>
      </c>
      <c r="F201" s="13" t="s">
        <v>749</v>
      </c>
      <c r="G201" s="21" t="n">
        <v>2015510616</v>
      </c>
    </row>
    <row r="202" customFormat="false" ht="48" hidden="false" customHeight="true" outlineLevel="0" collapsed="false">
      <c r="A202" s="8" t="n">
        <v>199</v>
      </c>
      <c r="B202" s="74" t="s">
        <v>809</v>
      </c>
      <c r="C202" s="68" t="s">
        <v>810</v>
      </c>
      <c r="D202" s="75" t="s">
        <v>811</v>
      </c>
      <c r="E202" s="68" t="s">
        <v>812</v>
      </c>
      <c r="F202" s="13" t="s">
        <v>749</v>
      </c>
      <c r="G202" s="21" t="n">
        <v>2015510581</v>
      </c>
    </row>
    <row r="203" customFormat="false" ht="48" hidden="false" customHeight="true" outlineLevel="0" collapsed="false">
      <c r="A203" s="8" t="n">
        <v>200</v>
      </c>
      <c r="B203" s="74" t="s">
        <v>813</v>
      </c>
      <c r="C203" s="68" t="s">
        <v>814</v>
      </c>
      <c r="D203" s="75" t="s">
        <v>815</v>
      </c>
      <c r="E203" s="68" t="s">
        <v>816</v>
      </c>
      <c r="F203" s="13" t="s">
        <v>749</v>
      </c>
      <c r="G203" s="21" t="n">
        <v>2015510584</v>
      </c>
    </row>
    <row r="204" customFormat="false" ht="48" hidden="false" customHeight="true" outlineLevel="0" collapsed="false">
      <c r="A204" s="8" t="n">
        <v>201</v>
      </c>
      <c r="B204" s="66" t="s">
        <v>817</v>
      </c>
      <c r="C204" s="21" t="s">
        <v>818</v>
      </c>
      <c r="D204" s="67" t="s">
        <v>819</v>
      </c>
      <c r="E204" s="21" t="s">
        <v>820</v>
      </c>
      <c r="F204" s="13" t="s">
        <v>749</v>
      </c>
      <c r="G204" s="21" t="n">
        <v>2015510638</v>
      </c>
    </row>
    <row r="205" customFormat="false" ht="48" hidden="false" customHeight="true" outlineLevel="0" collapsed="false">
      <c r="A205" s="8" t="n">
        <v>202</v>
      </c>
      <c r="B205" s="66" t="s">
        <v>821</v>
      </c>
      <c r="C205" s="21" t="s">
        <v>822</v>
      </c>
      <c r="D205" s="67" t="s">
        <v>823</v>
      </c>
      <c r="E205" s="21" t="s">
        <v>824</v>
      </c>
      <c r="F205" s="13" t="s">
        <v>749</v>
      </c>
      <c r="G205" s="21" t="n">
        <v>2015510619</v>
      </c>
    </row>
    <row r="206" customFormat="false" ht="48" hidden="false" customHeight="true" outlineLevel="0" collapsed="false">
      <c r="A206" s="8" t="n">
        <v>203</v>
      </c>
      <c r="B206" s="78" t="s">
        <v>825</v>
      </c>
      <c r="C206" s="15" t="s">
        <v>826</v>
      </c>
      <c r="D206" s="79" t="s">
        <v>827</v>
      </c>
      <c r="E206" s="15" t="s">
        <v>828</v>
      </c>
      <c r="F206" s="13" t="s">
        <v>829</v>
      </c>
      <c r="G206" s="15" t="n">
        <v>2015520649</v>
      </c>
    </row>
    <row r="207" customFormat="false" ht="48" hidden="false" customHeight="true" outlineLevel="0" collapsed="false">
      <c r="A207" s="8" t="n">
        <v>204</v>
      </c>
      <c r="B207" s="78" t="s">
        <v>830</v>
      </c>
      <c r="C207" s="15" t="s">
        <v>831</v>
      </c>
      <c r="D207" s="79" t="s">
        <v>832</v>
      </c>
      <c r="E207" s="15" t="s">
        <v>833</v>
      </c>
      <c r="F207" s="13" t="s">
        <v>829</v>
      </c>
      <c r="G207" s="15" t="n">
        <v>2015520652</v>
      </c>
    </row>
    <row r="208" customFormat="false" ht="48" hidden="false" customHeight="true" outlineLevel="0" collapsed="false">
      <c r="A208" s="8" t="n">
        <v>205</v>
      </c>
      <c r="B208" s="78" t="s">
        <v>834</v>
      </c>
      <c r="C208" s="15" t="s">
        <v>835</v>
      </c>
      <c r="D208" s="79" t="s">
        <v>836</v>
      </c>
      <c r="E208" s="15" t="s">
        <v>837</v>
      </c>
      <c r="F208" s="13" t="s">
        <v>829</v>
      </c>
      <c r="G208" s="15" t="n">
        <v>2015520660</v>
      </c>
    </row>
    <row r="209" customFormat="false" ht="48" hidden="false" customHeight="true" outlineLevel="0" collapsed="false">
      <c r="A209" s="8" t="n">
        <v>206</v>
      </c>
      <c r="B209" s="78" t="s">
        <v>838</v>
      </c>
      <c r="C209" s="15" t="s">
        <v>839</v>
      </c>
      <c r="D209" s="79" t="s">
        <v>840</v>
      </c>
      <c r="E209" s="15" t="s">
        <v>841</v>
      </c>
      <c r="F209" s="13" t="s">
        <v>829</v>
      </c>
      <c r="G209" s="15" t="n">
        <v>2015520663</v>
      </c>
    </row>
    <row r="210" customFormat="false" ht="48" hidden="false" customHeight="true" outlineLevel="0" collapsed="false">
      <c r="A210" s="8" t="n">
        <v>207</v>
      </c>
      <c r="B210" s="78" t="s">
        <v>842</v>
      </c>
      <c r="C210" s="15" t="s">
        <v>843</v>
      </c>
      <c r="D210" s="79" t="s">
        <v>844</v>
      </c>
      <c r="E210" s="15" t="s">
        <v>845</v>
      </c>
      <c r="F210" s="13" t="s">
        <v>829</v>
      </c>
      <c r="G210" s="15" t="n">
        <v>2015520651</v>
      </c>
    </row>
    <row r="211" customFormat="false" ht="48" hidden="false" customHeight="true" outlineLevel="0" collapsed="false">
      <c r="A211" s="8" t="n">
        <v>208</v>
      </c>
      <c r="B211" s="78" t="s">
        <v>846</v>
      </c>
      <c r="C211" s="15" t="s">
        <v>847</v>
      </c>
      <c r="D211" s="79" t="s">
        <v>848</v>
      </c>
      <c r="E211" s="15" t="s">
        <v>849</v>
      </c>
      <c r="F211" s="13" t="s">
        <v>829</v>
      </c>
      <c r="G211" s="15" t="n">
        <v>2015520656</v>
      </c>
    </row>
    <row r="212" customFormat="false" ht="48" hidden="false" customHeight="true" outlineLevel="0" collapsed="false">
      <c r="A212" s="8" t="n">
        <v>209</v>
      </c>
      <c r="B212" s="78" t="s">
        <v>850</v>
      </c>
      <c r="C212" s="15" t="s">
        <v>851</v>
      </c>
      <c r="D212" s="79" t="s">
        <v>852</v>
      </c>
      <c r="E212" s="15" t="s">
        <v>853</v>
      </c>
      <c r="F212" s="13" t="s">
        <v>829</v>
      </c>
      <c r="G212" s="15" t="n">
        <v>2015520650</v>
      </c>
    </row>
    <row r="213" customFormat="false" ht="48" hidden="false" customHeight="true" outlineLevel="0" collapsed="false">
      <c r="A213" s="8" t="n">
        <v>210</v>
      </c>
      <c r="B213" s="78" t="s">
        <v>854</v>
      </c>
      <c r="C213" s="15" t="s">
        <v>855</v>
      </c>
      <c r="D213" s="79" t="s">
        <v>856</v>
      </c>
      <c r="E213" s="15" t="s">
        <v>857</v>
      </c>
      <c r="F213" s="13" t="s">
        <v>829</v>
      </c>
      <c r="G213" s="15" t="n">
        <v>2015520659</v>
      </c>
    </row>
    <row r="214" customFormat="false" ht="48" hidden="false" customHeight="true" outlineLevel="0" collapsed="false">
      <c r="A214" s="8" t="n">
        <v>211</v>
      </c>
      <c r="B214" s="78" t="s">
        <v>858</v>
      </c>
      <c r="C214" s="15" t="s">
        <v>859</v>
      </c>
      <c r="D214" s="79" t="s">
        <v>860</v>
      </c>
      <c r="E214" s="15" t="s">
        <v>837</v>
      </c>
      <c r="F214" s="13" t="s">
        <v>829</v>
      </c>
      <c r="G214" s="15" t="n">
        <v>2015520657</v>
      </c>
    </row>
    <row r="215" customFormat="false" ht="48" hidden="false" customHeight="true" outlineLevel="0" collapsed="false">
      <c r="A215" s="8" t="n">
        <v>212</v>
      </c>
      <c r="B215" s="78" t="s">
        <v>861</v>
      </c>
      <c r="C215" s="15" t="s">
        <v>862</v>
      </c>
      <c r="D215" s="80" t="s">
        <v>863</v>
      </c>
      <c r="E215" s="15" t="s">
        <v>864</v>
      </c>
      <c r="F215" s="13" t="s">
        <v>829</v>
      </c>
      <c r="G215" s="15" t="n">
        <v>2015520670</v>
      </c>
    </row>
    <row r="216" customFormat="false" ht="48" hidden="false" customHeight="true" outlineLevel="0" collapsed="false">
      <c r="A216" s="8" t="n">
        <v>213</v>
      </c>
      <c r="B216" s="78" t="s">
        <v>865</v>
      </c>
      <c r="C216" s="15" t="s">
        <v>866</v>
      </c>
      <c r="D216" s="79" t="s">
        <v>867</v>
      </c>
      <c r="E216" s="15" t="s">
        <v>868</v>
      </c>
      <c r="F216" s="13" t="s">
        <v>829</v>
      </c>
      <c r="G216" s="15" t="n">
        <v>2015520654</v>
      </c>
    </row>
    <row r="217" customFormat="false" ht="48" hidden="false" customHeight="true" outlineLevel="0" collapsed="false">
      <c r="A217" s="8" t="n">
        <v>214</v>
      </c>
      <c r="B217" s="81" t="s">
        <v>869</v>
      </c>
      <c r="C217" s="82" t="s">
        <v>870</v>
      </c>
      <c r="D217" s="83" t="s">
        <v>871</v>
      </c>
      <c r="E217" s="82" t="s">
        <v>872</v>
      </c>
      <c r="F217" s="13" t="s">
        <v>873</v>
      </c>
      <c r="G217" s="82" t="n">
        <v>2015530698</v>
      </c>
    </row>
    <row r="218" customFormat="false" ht="48" hidden="false" customHeight="true" outlineLevel="0" collapsed="false">
      <c r="A218" s="8" t="n">
        <v>215</v>
      </c>
      <c r="B218" s="81" t="s">
        <v>874</v>
      </c>
      <c r="C218" s="82" t="s">
        <v>875</v>
      </c>
      <c r="D218" s="83" t="s">
        <v>876</v>
      </c>
      <c r="E218" s="82" t="s">
        <v>877</v>
      </c>
      <c r="F218" s="13" t="s">
        <v>873</v>
      </c>
      <c r="G218" s="82" t="n">
        <v>2015530694</v>
      </c>
    </row>
    <row r="219" customFormat="false" ht="48" hidden="false" customHeight="true" outlineLevel="0" collapsed="false">
      <c r="A219" s="8" t="n">
        <v>216</v>
      </c>
      <c r="B219" s="81" t="s">
        <v>878</v>
      </c>
      <c r="C219" s="82" t="s">
        <v>879</v>
      </c>
      <c r="D219" s="83" t="s">
        <v>880</v>
      </c>
      <c r="E219" s="82" t="s">
        <v>881</v>
      </c>
      <c r="F219" s="13" t="s">
        <v>873</v>
      </c>
      <c r="G219" s="82" t="n">
        <v>2015530696</v>
      </c>
    </row>
    <row r="220" customFormat="false" ht="48" hidden="false" customHeight="true" outlineLevel="0" collapsed="false">
      <c r="A220" s="8" t="n">
        <v>217</v>
      </c>
      <c r="B220" s="81" t="s">
        <v>882</v>
      </c>
      <c r="C220" s="82" t="s">
        <v>883</v>
      </c>
      <c r="D220" s="83" t="s">
        <v>884</v>
      </c>
      <c r="E220" s="82" t="s">
        <v>881</v>
      </c>
      <c r="F220" s="13" t="s">
        <v>873</v>
      </c>
      <c r="G220" s="82" t="n">
        <v>2015530697</v>
      </c>
    </row>
    <row r="221" customFormat="false" ht="48" hidden="false" customHeight="true" outlineLevel="0" collapsed="false">
      <c r="A221" s="8" t="n">
        <v>218</v>
      </c>
      <c r="B221" s="84" t="s">
        <v>885</v>
      </c>
      <c r="C221" s="82" t="s">
        <v>886</v>
      </c>
      <c r="D221" s="83" t="s">
        <v>887</v>
      </c>
      <c r="E221" s="82" t="s">
        <v>888</v>
      </c>
      <c r="F221" s="13" t="s">
        <v>873</v>
      </c>
      <c r="G221" s="82" t="n">
        <v>2015530693</v>
      </c>
    </row>
    <row r="222" customFormat="false" ht="48" hidden="false" customHeight="true" outlineLevel="0" collapsed="false">
      <c r="A222" s="8" t="n">
        <v>219</v>
      </c>
      <c r="B222" s="81" t="s">
        <v>889</v>
      </c>
      <c r="C222" s="82" t="s">
        <v>890</v>
      </c>
      <c r="D222" s="83" t="s">
        <v>891</v>
      </c>
      <c r="E222" s="82" t="s">
        <v>892</v>
      </c>
      <c r="F222" s="13" t="s">
        <v>873</v>
      </c>
      <c r="G222" s="82" t="n">
        <v>2015530695</v>
      </c>
    </row>
    <row r="223" customFormat="false" ht="48" hidden="false" customHeight="true" outlineLevel="0" collapsed="false">
      <c r="A223" s="8" t="n">
        <v>220</v>
      </c>
      <c r="B223" s="81" t="s">
        <v>893</v>
      </c>
      <c r="C223" s="82" t="s">
        <v>894</v>
      </c>
      <c r="D223" s="83" t="s">
        <v>895</v>
      </c>
      <c r="E223" s="82" t="s">
        <v>896</v>
      </c>
      <c r="F223" s="13" t="s">
        <v>873</v>
      </c>
      <c r="G223" s="82" t="n">
        <v>2015530699</v>
      </c>
    </row>
    <row r="224" customFormat="false" ht="48" hidden="false" customHeight="true" outlineLevel="0" collapsed="false">
      <c r="A224" s="8" t="n">
        <v>221</v>
      </c>
      <c r="B224" s="81" t="s">
        <v>897</v>
      </c>
      <c r="C224" s="82" t="s">
        <v>898</v>
      </c>
      <c r="D224" s="83" t="s">
        <v>899</v>
      </c>
      <c r="E224" s="82" t="s">
        <v>900</v>
      </c>
      <c r="F224" s="13" t="s">
        <v>873</v>
      </c>
      <c r="G224" s="82" t="n">
        <v>2015530700</v>
      </c>
    </row>
    <row r="225" customFormat="false" ht="48" hidden="false" customHeight="true" outlineLevel="0" collapsed="false">
      <c r="A225" s="8" t="n">
        <v>222</v>
      </c>
      <c r="B225" s="81" t="s">
        <v>901</v>
      </c>
      <c r="C225" s="82" t="s">
        <v>902</v>
      </c>
      <c r="D225" s="83" t="s">
        <v>903</v>
      </c>
      <c r="E225" s="82" t="s">
        <v>904</v>
      </c>
      <c r="F225" s="13" t="s">
        <v>873</v>
      </c>
      <c r="G225" s="82" t="n">
        <v>2015530718</v>
      </c>
    </row>
    <row r="226" customFormat="false" ht="48" hidden="false" customHeight="true" outlineLevel="0" collapsed="false">
      <c r="A226" s="8" t="n">
        <v>223</v>
      </c>
      <c r="B226" s="81" t="s">
        <v>905</v>
      </c>
      <c r="C226" s="82" t="s">
        <v>906</v>
      </c>
      <c r="D226" s="85" t="s">
        <v>907</v>
      </c>
      <c r="E226" s="82" t="s">
        <v>908</v>
      </c>
      <c r="F226" s="13" t="s">
        <v>873</v>
      </c>
      <c r="G226" s="82" t="n">
        <v>2015530701</v>
      </c>
    </row>
    <row r="227" customFormat="false" ht="48" hidden="false" customHeight="true" outlineLevel="0" collapsed="false">
      <c r="A227" s="8" t="n">
        <v>224</v>
      </c>
      <c r="B227" s="81" t="s">
        <v>909</v>
      </c>
      <c r="C227" s="82" t="s">
        <v>910</v>
      </c>
      <c r="D227" s="83" t="s">
        <v>911</v>
      </c>
      <c r="E227" s="82" t="s">
        <v>904</v>
      </c>
      <c r="F227" s="13" t="s">
        <v>873</v>
      </c>
      <c r="G227" s="82" t="n">
        <v>2015530711</v>
      </c>
    </row>
    <row r="228" customFormat="false" ht="48" hidden="false" customHeight="true" outlineLevel="0" collapsed="false">
      <c r="A228" s="8" t="n">
        <v>225</v>
      </c>
      <c r="B228" s="81" t="s">
        <v>912</v>
      </c>
      <c r="C228" s="82" t="s">
        <v>913</v>
      </c>
      <c r="D228" s="83" t="s">
        <v>914</v>
      </c>
      <c r="E228" s="82" t="s">
        <v>915</v>
      </c>
      <c r="F228" s="13" t="s">
        <v>873</v>
      </c>
      <c r="G228" s="82" t="n">
        <v>2015530704</v>
      </c>
    </row>
    <row r="229" customFormat="false" ht="48" hidden="false" customHeight="true" outlineLevel="0" collapsed="false">
      <c r="A229" s="8" t="n">
        <v>226</v>
      </c>
      <c r="B229" s="81" t="s">
        <v>916</v>
      </c>
      <c r="C229" s="82" t="s">
        <v>917</v>
      </c>
      <c r="D229" s="86" t="s">
        <v>918</v>
      </c>
      <c r="E229" s="82" t="s">
        <v>892</v>
      </c>
      <c r="F229" s="13" t="s">
        <v>873</v>
      </c>
      <c r="G229" s="82" t="n">
        <v>2015530707</v>
      </c>
    </row>
    <row r="230" customFormat="false" ht="48" hidden="false" customHeight="true" outlineLevel="0" collapsed="false">
      <c r="A230" s="8" t="n">
        <v>227</v>
      </c>
      <c r="B230" s="81" t="s">
        <v>919</v>
      </c>
      <c r="C230" s="82" t="s">
        <v>920</v>
      </c>
      <c r="D230" s="87" t="s">
        <v>921</v>
      </c>
      <c r="E230" s="82" t="s">
        <v>922</v>
      </c>
      <c r="F230" s="13" t="s">
        <v>873</v>
      </c>
      <c r="G230" s="82" t="n">
        <v>2015530725</v>
      </c>
    </row>
    <row r="231" customFormat="false" ht="48" hidden="false" customHeight="true" outlineLevel="0" collapsed="false">
      <c r="A231" s="8" t="n">
        <v>228</v>
      </c>
      <c r="B231" s="81" t="s">
        <v>923</v>
      </c>
      <c r="C231" s="82" t="s">
        <v>924</v>
      </c>
      <c r="D231" s="83" t="s">
        <v>925</v>
      </c>
      <c r="E231" s="82" t="s">
        <v>926</v>
      </c>
      <c r="F231" s="13" t="s">
        <v>873</v>
      </c>
      <c r="G231" s="82" t="n">
        <v>2015530717</v>
      </c>
    </row>
    <row r="232" customFormat="false" ht="48" hidden="false" customHeight="true" outlineLevel="0" collapsed="false">
      <c r="A232" s="8" t="n">
        <v>229</v>
      </c>
      <c r="B232" s="81" t="s">
        <v>927</v>
      </c>
      <c r="C232" s="82" t="s">
        <v>928</v>
      </c>
      <c r="D232" s="83" t="s">
        <v>929</v>
      </c>
      <c r="E232" s="82" t="s">
        <v>930</v>
      </c>
      <c r="F232" s="13" t="s">
        <v>873</v>
      </c>
      <c r="G232" s="82" t="n">
        <v>2015530719</v>
      </c>
    </row>
    <row r="233" customFormat="false" ht="48" hidden="false" customHeight="true" outlineLevel="0" collapsed="false">
      <c r="A233" s="8" t="n">
        <v>230</v>
      </c>
      <c r="B233" s="81" t="s">
        <v>931</v>
      </c>
      <c r="C233" s="82" t="s">
        <v>932</v>
      </c>
      <c r="D233" s="83" t="s">
        <v>933</v>
      </c>
      <c r="E233" s="82" t="s">
        <v>934</v>
      </c>
      <c r="F233" s="13" t="s">
        <v>873</v>
      </c>
      <c r="G233" s="82" t="n">
        <v>2015530722</v>
      </c>
    </row>
    <row r="234" customFormat="false" ht="48" hidden="false" customHeight="true" outlineLevel="0" collapsed="false">
      <c r="A234" s="8" t="n">
        <v>231</v>
      </c>
      <c r="B234" s="81" t="s">
        <v>935</v>
      </c>
      <c r="C234" s="82" t="s">
        <v>936</v>
      </c>
      <c r="D234" s="83" t="s">
        <v>937</v>
      </c>
      <c r="E234" s="82" t="s">
        <v>938</v>
      </c>
      <c r="F234" s="13" t="s">
        <v>873</v>
      </c>
      <c r="G234" s="82" t="n">
        <v>2015530727</v>
      </c>
    </row>
    <row r="235" customFormat="false" ht="48" hidden="false" customHeight="true" outlineLevel="0" collapsed="false">
      <c r="A235" s="8" t="n">
        <v>232</v>
      </c>
      <c r="B235" s="88" t="s">
        <v>939</v>
      </c>
      <c r="C235" s="89" t="s">
        <v>940</v>
      </c>
      <c r="D235" s="90" t="s">
        <v>941</v>
      </c>
      <c r="E235" s="89" t="s">
        <v>881</v>
      </c>
      <c r="F235" s="13" t="s">
        <v>942</v>
      </c>
      <c r="G235" s="89" t="n">
        <v>2015540750</v>
      </c>
    </row>
    <row r="236" customFormat="false" ht="48" hidden="false" customHeight="true" outlineLevel="0" collapsed="false">
      <c r="A236" s="8" t="n">
        <v>233</v>
      </c>
      <c r="B236" s="88" t="s">
        <v>943</v>
      </c>
      <c r="C236" s="89" t="s">
        <v>944</v>
      </c>
      <c r="D236" s="90" t="s">
        <v>945</v>
      </c>
      <c r="E236" s="89" t="s">
        <v>946</v>
      </c>
      <c r="F236" s="13" t="s">
        <v>942</v>
      </c>
      <c r="G236" s="89" t="n">
        <v>2015540771</v>
      </c>
    </row>
    <row r="237" customFormat="false" ht="48" hidden="false" customHeight="true" outlineLevel="0" collapsed="false">
      <c r="A237" s="8" t="n">
        <v>234</v>
      </c>
      <c r="B237" s="88" t="s">
        <v>947</v>
      </c>
      <c r="C237" s="89" t="s">
        <v>948</v>
      </c>
      <c r="D237" s="90" t="s">
        <v>949</v>
      </c>
      <c r="E237" s="89" t="s">
        <v>950</v>
      </c>
      <c r="F237" s="13" t="s">
        <v>942</v>
      </c>
      <c r="G237" s="89" t="n">
        <v>2015540758</v>
      </c>
    </row>
    <row r="238" customFormat="false" ht="48" hidden="false" customHeight="true" outlineLevel="0" collapsed="false">
      <c r="A238" s="8" t="n">
        <v>235</v>
      </c>
      <c r="B238" s="88" t="s">
        <v>951</v>
      </c>
      <c r="C238" s="89" t="s">
        <v>952</v>
      </c>
      <c r="D238" s="90" t="s">
        <v>953</v>
      </c>
      <c r="E238" s="89" t="s">
        <v>954</v>
      </c>
      <c r="F238" s="13" t="s">
        <v>942</v>
      </c>
      <c r="G238" s="89" t="n">
        <v>2015540752</v>
      </c>
    </row>
    <row r="239" customFormat="false" ht="48" hidden="false" customHeight="true" outlineLevel="0" collapsed="false">
      <c r="A239" s="8" t="n">
        <v>236</v>
      </c>
      <c r="B239" s="88" t="s">
        <v>955</v>
      </c>
      <c r="C239" s="89" t="s">
        <v>956</v>
      </c>
      <c r="D239" s="90" t="s">
        <v>957</v>
      </c>
      <c r="E239" s="89" t="s">
        <v>938</v>
      </c>
      <c r="F239" s="13" t="s">
        <v>942</v>
      </c>
      <c r="G239" s="89" t="n">
        <v>2015540757</v>
      </c>
    </row>
    <row r="240" customFormat="false" ht="48" hidden="false" customHeight="true" outlineLevel="0" collapsed="false">
      <c r="A240" s="8" t="n">
        <v>237</v>
      </c>
      <c r="B240" s="88" t="s">
        <v>958</v>
      </c>
      <c r="C240" s="89" t="s">
        <v>959</v>
      </c>
      <c r="D240" s="90" t="s">
        <v>960</v>
      </c>
      <c r="E240" s="89" t="s">
        <v>961</v>
      </c>
      <c r="F240" s="13" t="s">
        <v>942</v>
      </c>
      <c r="G240" s="89" t="n">
        <v>2015540760</v>
      </c>
    </row>
    <row r="241" customFormat="false" ht="48" hidden="false" customHeight="true" outlineLevel="0" collapsed="false">
      <c r="A241" s="8" t="n">
        <v>238</v>
      </c>
      <c r="B241" s="88" t="s">
        <v>962</v>
      </c>
      <c r="C241" s="89" t="s">
        <v>963</v>
      </c>
      <c r="D241" s="90" t="s">
        <v>964</v>
      </c>
      <c r="E241" s="89" t="s">
        <v>965</v>
      </c>
      <c r="F241" s="13" t="s">
        <v>942</v>
      </c>
      <c r="G241" s="89" t="n">
        <v>2015540762</v>
      </c>
    </row>
    <row r="242" customFormat="false" ht="48" hidden="false" customHeight="true" outlineLevel="0" collapsed="false">
      <c r="A242" s="8" t="n">
        <v>239</v>
      </c>
      <c r="B242" s="88" t="s">
        <v>966</v>
      </c>
      <c r="C242" s="89" t="s">
        <v>967</v>
      </c>
      <c r="D242" s="90" t="s">
        <v>968</v>
      </c>
      <c r="E242" s="89" t="s">
        <v>969</v>
      </c>
      <c r="F242" s="13" t="s">
        <v>942</v>
      </c>
      <c r="G242" s="89" t="n">
        <v>2015540763</v>
      </c>
    </row>
    <row r="243" customFormat="false" ht="48" hidden="false" customHeight="true" outlineLevel="0" collapsed="false">
      <c r="A243" s="8" t="n">
        <v>240</v>
      </c>
      <c r="B243" s="88" t="s">
        <v>970</v>
      </c>
      <c r="C243" s="89" t="s">
        <v>971</v>
      </c>
      <c r="D243" s="90" t="s">
        <v>972</v>
      </c>
      <c r="E243" s="89" t="s">
        <v>973</v>
      </c>
      <c r="F243" s="13" t="s">
        <v>942</v>
      </c>
      <c r="G243" s="89" t="n">
        <v>2015540765</v>
      </c>
    </row>
    <row r="244" customFormat="false" ht="48" hidden="false" customHeight="true" outlineLevel="0" collapsed="false">
      <c r="A244" s="8" t="n">
        <v>241</v>
      </c>
      <c r="B244" s="91" t="s">
        <v>974</v>
      </c>
      <c r="C244" s="89" t="s">
        <v>975</v>
      </c>
      <c r="D244" s="90" t="s">
        <v>976</v>
      </c>
      <c r="E244" s="89" t="s">
        <v>877</v>
      </c>
      <c r="F244" s="13" t="s">
        <v>942</v>
      </c>
      <c r="G244" s="89" t="n">
        <v>2015540766</v>
      </c>
    </row>
    <row r="245" customFormat="false" ht="48" hidden="false" customHeight="true" outlineLevel="0" collapsed="false">
      <c r="A245" s="8" t="n">
        <v>242</v>
      </c>
      <c r="B245" s="88" t="s">
        <v>977</v>
      </c>
      <c r="C245" s="89" t="s">
        <v>978</v>
      </c>
      <c r="D245" s="90" t="s">
        <v>979</v>
      </c>
      <c r="E245" s="89" t="s">
        <v>980</v>
      </c>
      <c r="F245" s="13" t="s">
        <v>942</v>
      </c>
      <c r="G245" s="89" t="n">
        <v>2015540769</v>
      </c>
    </row>
    <row r="246" customFormat="false" ht="48" hidden="false" customHeight="true" outlineLevel="0" collapsed="false">
      <c r="A246" s="8" t="n">
        <v>243</v>
      </c>
      <c r="B246" s="88" t="s">
        <v>981</v>
      </c>
      <c r="C246" s="89" t="s">
        <v>982</v>
      </c>
      <c r="D246" s="90" t="s">
        <v>983</v>
      </c>
      <c r="E246" s="89" t="s">
        <v>946</v>
      </c>
      <c r="F246" s="13" t="s">
        <v>942</v>
      </c>
      <c r="G246" s="89" t="n">
        <v>2015540780</v>
      </c>
    </row>
    <row r="247" customFormat="false" ht="48" hidden="false" customHeight="true" outlineLevel="0" collapsed="false">
      <c r="A247" s="8" t="n">
        <v>244</v>
      </c>
      <c r="B247" s="92" t="s">
        <v>984</v>
      </c>
      <c r="C247" s="93" t="s">
        <v>985</v>
      </c>
      <c r="D247" s="83" t="s">
        <v>986</v>
      </c>
      <c r="E247" s="13" t="s">
        <v>987</v>
      </c>
      <c r="F247" s="13" t="s">
        <v>988</v>
      </c>
      <c r="G247" s="8" t="n">
        <v>2015610790</v>
      </c>
    </row>
    <row r="248" customFormat="false" ht="48" hidden="false" customHeight="true" outlineLevel="0" collapsed="false">
      <c r="A248" s="8" t="n">
        <v>245</v>
      </c>
      <c r="B248" s="92" t="s">
        <v>989</v>
      </c>
      <c r="C248" s="93" t="s">
        <v>990</v>
      </c>
      <c r="D248" s="83" t="s">
        <v>991</v>
      </c>
      <c r="E248" s="19" t="s">
        <v>992</v>
      </c>
      <c r="F248" s="13" t="s">
        <v>988</v>
      </c>
      <c r="G248" s="8" t="n">
        <v>2015610787</v>
      </c>
    </row>
    <row r="249" customFormat="false" ht="48" hidden="false" customHeight="true" outlineLevel="0" collapsed="false">
      <c r="A249" s="8" t="n">
        <v>246</v>
      </c>
      <c r="B249" s="92" t="s">
        <v>993</v>
      </c>
      <c r="C249" s="93" t="s">
        <v>994</v>
      </c>
      <c r="D249" s="83" t="s">
        <v>995</v>
      </c>
      <c r="E249" s="13" t="s">
        <v>996</v>
      </c>
      <c r="F249" s="13" t="s">
        <v>988</v>
      </c>
      <c r="G249" s="8" t="n">
        <v>2015610789</v>
      </c>
    </row>
    <row r="250" customFormat="false" ht="48" hidden="false" customHeight="true" outlineLevel="0" collapsed="false">
      <c r="A250" s="8" t="n">
        <v>247</v>
      </c>
      <c r="B250" s="92" t="s">
        <v>997</v>
      </c>
      <c r="C250" s="93" t="s">
        <v>998</v>
      </c>
      <c r="D250" s="83" t="s">
        <v>999</v>
      </c>
      <c r="E250" s="13" t="s">
        <v>1000</v>
      </c>
      <c r="F250" s="13" t="s">
        <v>988</v>
      </c>
      <c r="G250" s="8" t="n">
        <v>2015610791</v>
      </c>
    </row>
    <row r="251" customFormat="false" ht="48" hidden="false" customHeight="true" outlineLevel="0" collapsed="false">
      <c r="A251" s="8" t="n">
        <v>248</v>
      </c>
      <c r="B251" s="92" t="s">
        <v>1001</v>
      </c>
      <c r="C251" s="93" t="s">
        <v>1002</v>
      </c>
      <c r="D251" s="83" t="s">
        <v>1003</v>
      </c>
      <c r="E251" s="13" t="s">
        <v>1004</v>
      </c>
      <c r="F251" s="13" t="s">
        <v>988</v>
      </c>
      <c r="G251" s="8" t="n">
        <v>2015610792</v>
      </c>
    </row>
    <row r="252" customFormat="false" ht="48" hidden="false" customHeight="true" outlineLevel="0" collapsed="false">
      <c r="A252" s="8" t="n">
        <v>249</v>
      </c>
      <c r="B252" s="92" t="s">
        <v>1005</v>
      </c>
      <c r="C252" s="93" t="s">
        <v>1006</v>
      </c>
      <c r="D252" s="83" t="s">
        <v>1007</v>
      </c>
      <c r="E252" s="13" t="s">
        <v>1008</v>
      </c>
      <c r="F252" s="13" t="s">
        <v>988</v>
      </c>
      <c r="G252" s="8" t="n">
        <v>2015610793</v>
      </c>
    </row>
    <row r="253" customFormat="false" ht="48" hidden="false" customHeight="true" outlineLevel="0" collapsed="false">
      <c r="A253" s="8" t="n">
        <v>250</v>
      </c>
      <c r="B253" s="92" t="s">
        <v>1009</v>
      </c>
      <c r="C253" s="93" t="s">
        <v>1010</v>
      </c>
      <c r="D253" s="83" t="s">
        <v>1011</v>
      </c>
      <c r="E253" s="13" t="s">
        <v>1012</v>
      </c>
      <c r="F253" s="13" t="s">
        <v>988</v>
      </c>
      <c r="G253" s="8" t="n">
        <v>2015610797</v>
      </c>
    </row>
    <row r="254" customFormat="false" ht="48" hidden="false" customHeight="true" outlineLevel="0" collapsed="false">
      <c r="A254" s="8" t="n">
        <v>251</v>
      </c>
      <c r="B254" s="92" t="s">
        <v>1013</v>
      </c>
      <c r="C254" s="93" t="s">
        <v>1014</v>
      </c>
      <c r="D254" s="83" t="s">
        <v>1015</v>
      </c>
      <c r="E254" s="13" t="s">
        <v>1016</v>
      </c>
      <c r="F254" s="13" t="s">
        <v>988</v>
      </c>
      <c r="G254" s="8" t="n">
        <v>2015610799</v>
      </c>
    </row>
    <row r="255" customFormat="false" ht="48" hidden="false" customHeight="true" outlineLevel="0" collapsed="false">
      <c r="A255" s="8" t="n">
        <v>252</v>
      </c>
      <c r="B255" s="92" t="s">
        <v>1017</v>
      </c>
      <c r="C255" s="93" t="s">
        <v>1018</v>
      </c>
      <c r="D255" s="83" t="s">
        <v>1019</v>
      </c>
      <c r="E255" s="13" t="s">
        <v>1020</v>
      </c>
      <c r="F255" s="13" t="s">
        <v>988</v>
      </c>
      <c r="G255" s="8" t="n">
        <v>2015610800</v>
      </c>
    </row>
    <row r="256" customFormat="false" ht="48" hidden="false" customHeight="true" outlineLevel="0" collapsed="false">
      <c r="A256" s="8" t="n">
        <v>253</v>
      </c>
      <c r="B256" s="35" t="s">
        <v>1021</v>
      </c>
      <c r="C256" s="37" t="s">
        <v>1022</v>
      </c>
      <c r="D256" s="94" t="s">
        <v>1023</v>
      </c>
      <c r="E256" s="95" t="s">
        <v>1024</v>
      </c>
      <c r="F256" s="13" t="s">
        <v>1025</v>
      </c>
      <c r="G256" s="8" t="n">
        <v>2015620825</v>
      </c>
    </row>
    <row r="257" customFormat="false" ht="48" hidden="false" customHeight="true" outlineLevel="0" collapsed="false">
      <c r="A257" s="8" t="n">
        <v>254</v>
      </c>
      <c r="B257" s="35" t="s">
        <v>1026</v>
      </c>
      <c r="C257" s="37" t="s">
        <v>1027</v>
      </c>
      <c r="D257" s="94" t="s">
        <v>1028</v>
      </c>
      <c r="E257" s="95" t="s">
        <v>1029</v>
      </c>
      <c r="F257" s="13" t="s">
        <v>1025</v>
      </c>
      <c r="G257" s="8" t="n">
        <v>2015620828</v>
      </c>
    </row>
    <row r="258" customFormat="false" ht="48" hidden="false" customHeight="true" outlineLevel="0" collapsed="false">
      <c r="A258" s="8" t="n">
        <v>255</v>
      </c>
      <c r="B258" s="35" t="s">
        <v>1030</v>
      </c>
      <c r="C258" s="37" t="s">
        <v>1031</v>
      </c>
      <c r="D258" s="94" t="s">
        <v>1032</v>
      </c>
      <c r="E258" s="95" t="s">
        <v>1033</v>
      </c>
      <c r="F258" s="13" t="s">
        <v>1025</v>
      </c>
      <c r="G258" s="8" t="n">
        <v>2015620826</v>
      </c>
    </row>
    <row r="259" customFormat="false" ht="48" hidden="false" customHeight="true" outlineLevel="0" collapsed="false">
      <c r="A259" s="8" t="n">
        <v>256</v>
      </c>
      <c r="B259" s="35" t="s">
        <v>1034</v>
      </c>
      <c r="C259" s="37" t="s">
        <v>1035</v>
      </c>
      <c r="D259" s="94" t="s">
        <v>1036</v>
      </c>
      <c r="E259" s="95" t="s">
        <v>1037</v>
      </c>
      <c r="F259" s="13" t="s">
        <v>1025</v>
      </c>
      <c r="G259" s="8" t="n">
        <v>2015620824</v>
      </c>
    </row>
    <row r="260" customFormat="false" ht="48" hidden="false" customHeight="true" outlineLevel="0" collapsed="false">
      <c r="A260" s="8" t="n">
        <v>257</v>
      </c>
      <c r="B260" s="35" t="s">
        <v>1038</v>
      </c>
      <c r="C260" s="37" t="s">
        <v>1039</v>
      </c>
      <c r="D260" s="94" t="s">
        <v>1040</v>
      </c>
      <c r="E260" s="95" t="s">
        <v>1041</v>
      </c>
      <c r="F260" s="13" t="s">
        <v>1025</v>
      </c>
      <c r="G260" s="8" t="n">
        <v>2015620836</v>
      </c>
    </row>
    <row r="261" customFormat="false" ht="48" hidden="false" customHeight="true" outlineLevel="0" collapsed="false">
      <c r="A261" s="8" t="n">
        <v>258</v>
      </c>
      <c r="B261" s="35" t="s">
        <v>1042</v>
      </c>
      <c r="C261" s="37" t="s">
        <v>1043</v>
      </c>
      <c r="D261" s="94" t="s">
        <v>1044</v>
      </c>
      <c r="E261" s="95" t="s">
        <v>1045</v>
      </c>
      <c r="F261" s="13" t="s">
        <v>1025</v>
      </c>
      <c r="G261" s="8" t="n">
        <v>2015620829</v>
      </c>
    </row>
    <row r="262" customFormat="false" ht="48" hidden="false" customHeight="true" outlineLevel="0" collapsed="false">
      <c r="A262" s="8" t="n">
        <v>259</v>
      </c>
      <c r="B262" s="35" t="s">
        <v>1046</v>
      </c>
      <c r="C262" s="37" t="s">
        <v>1047</v>
      </c>
      <c r="D262" s="94" t="s">
        <v>1048</v>
      </c>
      <c r="E262" s="95" t="s">
        <v>1049</v>
      </c>
      <c r="F262" s="13" t="s">
        <v>1025</v>
      </c>
      <c r="G262" s="8" t="n">
        <v>2015620830</v>
      </c>
    </row>
    <row r="263" customFormat="false" ht="48" hidden="false" customHeight="true" outlineLevel="0" collapsed="false">
      <c r="A263" s="8" t="n">
        <v>260</v>
      </c>
      <c r="B263" s="35" t="s">
        <v>1050</v>
      </c>
      <c r="C263" s="37" t="s">
        <v>1051</v>
      </c>
      <c r="D263" s="94" t="s">
        <v>1052</v>
      </c>
      <c r="E263" s="95" t="s">
        <v>1053</v>
      </c>
      <c r="F263" s="13" t="s">
        <v>1025</v>
      </c>
      <c r="G263" s="8" t="n">
        <v>2015620839</v>
      </c>
    </row>
    <row r="264" customFormat="false" ht="48" hidden="false" customHeight="true" outlineLevel="0" collapsed="false">
      <c r="A264" s="8" t="n">
        <v>261</v>
      </c>
      <c r="B264" s="35" t="s">
        <v>1054</v>
      </c>
      <c r="C264" s="37" t="s">
        <v>1055</v>
      </c>
      <c r="D264" s="94" t="s">
        <v>1056</v>
      </c>
      <c r="E264" s="95" t="s">
        <v>1057</v>
      </c>
      <c r="F264" s="13" t="s">
        <v>1025</v>
      </c>
      <c r="G264" s="8" t="n">
        <v>2015620840</v>
      </c>
    </row>
    <row r="265" customFormat="false" ht="48" hidden="false" customHeight="true" outlineLevel="0" collapsed="false">
      <c r="A265" s="8" t="n">
        <v>262</v>
      </c>
      <c r="B265" s="35" t="s">
        <v>1058</v>
      </c>
      <c r="C265" s="37" t="s">
        <v>1059</v>
      </c>
      <c r="D265" s="94" t="s">
        <v>1060</v>
      </c>
      <c r="E265" s="95" t="s">
        <v>1061</v>
      </c>
      <c r="F265" s="13" t="s">
        <v>1025</v>
      </c>
      <c r="G265" s="8" t="n">
        <v>2015620852</v>
      </c>
    </row>
    <row r="266" customFormat="false" ht="48" hidden="false" customHeight="true" outlineLevel="0" collapsed="false">
      <c r="A266" s="8" t="n">
        <v>263</v>
      </c>
      <c r="B266" s="35" t="s">
        <v>1062</v>
      </c>
      <c r="C266" s="19" t="s">
        <v>782</v>
      </c>
      <c r="D266" s="60" t="s">
        <v>1063</v>
      </c>
      <c r="E266" s="19" t="s">
        <v>1064</v>
      </c>
      <c r="F266" s="13" t="s">
        <v>1065</v>
      </c>
      <c r="G266" s="8" t="n">
        <v>2015630876</v>
      </c>
    </row>
    <row r="267" customFormat="false" ht="48" hidden="false" customHeight="true" outlineLevel="0" collapsed="false">
      <c r="A267" s="8" t="n">
        <v>264</v>
      </c>
      <c r="B267" s="35" t="s">
        <v>1066</v>
      </c>
      <c r="C267" s="19" t="s">
        <v>1067</v>
      </c>
      <c r="D267" s="60" t="s">
        <v>1068</v>
      </c>
      <c r="E267" s="19" t="s">
        <v>1069</v>
      </c>
      <c r="F267" s="13" t="s">
        <v>1065</v>
      </c>
      <c r="G267" s="8" t="n">
        <v>2015630859</v>
      </c>
    </row>
    <row r="268" customFormat="false" ht="48" hidden="false" customHeight="true" outlineLevel="0" collapsed="false">
      <c r="A268" s="8" t="n">
        <v>265</v>
      </c>
      <c r="B268" s="35" t="s">
        <v>1070</v>
      </c>
      <c r="C268" s="19" t="s">
        <v>1071</v>
      </c>
      <c r="D268" s="60" t="s">
        <v>1072</v>
      </c>
      <c r="E268" s="19" t="s">
        <v>1073</v>
      </c>
      <c r="F268" s="13" t="s">
        <v>1065</v>
      </c>
      <c r="G268" s="8" t="n">
        <v>2015630872</v>
      </c>
    </row>
    <row r="269" customFormat="false" ht="48" hidden="false" customHeight="true" outlineLevel="0" collapsed="false">
      <c r="A269" s="8" t="n">
        <v>266</v>
      </c>
      <c r="B269" s="35" t="s">
        <v>1074</v>
      </c>
      <c r="C269" s="19" t="s">
        <v>1075</v>
      </c>
      <c r="D269" s="94" t="s">
        <v>1076</v>
      </c>
      <c r="E269" s="19" t="s">
        <v>1077</v>
      </c>
      <c r="F269" s="13" t="s">
        <v>1065</v>
      </c>
      <c r="G269" s="8" t="n">
        <v>2015630862</v>
      </c>
    </row>
    <row r="270" customFormat="false" ht="48" hidden="false" customHeight="true" outlineLevel="0" collapsed="false">
      <c r="A270" s="8" t="n">
        <v>267</v>
      </c>
      <c r="B270" s="35" t="s">
        <v>1078</v>
      </c>
      <c r="C270" s="19" t="s">
        <v>1079</v>
      </c>
      <c r="D270" s="94" t="s">
        <v>1080</v>
      </c>
      <c r="E270" s="19" t="s">
        <v>1077</v>
      </c>
      <c r="F270" s="13" t="s">
        <v>1065</v>
      </c>
      <c r="G270" s="8" t="n">
        <v>2015630870</v>
      </c>
    </row>
    <row r="271" customFormat="false" ht="48" hidden="false" customHeight="true" outlineLevel="0" collapsed="false">
      <c r="A271" s="8" t="n">
        <v>268</v>
      </c>
      <c r="B271" s="35" t="s">
        <v>1081</v>
      </c>
      <c r="C271" s="19" t="s">
        <v>1082</v>
      </c>
      <c r="D271" s="94" t="s">
        <v>1083</v>
      </c>
      <c r="E271" s="19" t="s">
        <v>1084</v>
      </c>
      <c r="F271" s="13" t="s">
        <v>1065</v>
      </c>
      <c r="G271" s="8" t="n">
        <v>2015630874</v>
      </c>
    </row>
    <row r="272" customFormat="false" ht="48" hidden="false" customHeight="true" outlineLevel="0" collapsed="false">
      <c r="A272" s="8" t="n">
        <v>269</v>
      </c>
      <c r="B272" s="35" t="s">
        <v>1085</v>
      </c>
      <c r="C272" s="19" t="s">
        <v>1086</v>
      </c>
      <c r="D272" s="94" t="s">
        <v>1087</v>
      </c>
      <c r="E272" s="19" t="s">
        <v>1088</v>
      </c>
      <c r="F272" s="13" t="s">
        <v>1065</v>
      </c>
      <c r="G272" s="8" t="n">
        <v>2015630856</v>
      </c>
    </row>
    <row r="273" customFormat="false" ht="48" hidden="false" customHeight="true" outlineLevel="0" collapsed="false">
      <c r="A273" s="8" t="n">
        <v>270</v>
      </c>
      <c r="B273" s="18" t="s">
        <v>1089</v>
      </c>
      <c r="C273" s="19" t="s">
        <v>1090</v>
      </c>
      <c r="D273" s="94" t="s">
        <v>1091</v>
      </c>
      <c r="E273" s="19" t="s">
        <v>1092</v>
      </c>
      <c r="F273" s="13" t="s">
        <v>1065</v>
      </c>
      <c r="G273" s="8" t="n">
        <v>2015630891</v>
      </c>
    </row>
    <row r="274" customFormat="false" ht="48" hidden="false" customHeight="true" outlineLevel="0" collapsed="false">
      <c r="A274" s="8" t="n">
        <v>271</v>
      </c>
      <c r="B274" s="35" t="s">
        <v>1093</v>
      </c>
      <c r="C274" s="19" t="s">
        <v>1094</v>
      </c>
      <c r="D274" s="94" t="s">
        <v>1095</v>
      </c>
      <c r="E274" s="19" t="s">
        <v>1096</v>
      </c>
      <c r="F274" s="13" t="s">
        <v>1065</v>
      </c>
      <c r="G274" s="19" t="n">
        <v>2015630866</v>
      </c>
    </row>
    <row r="275" customFormat="false" ht="48" hidden="false" customHeight="true" outlineLevel="0" collapsed="false">
      <c r="A275" s="8" t="n">
        <v>272</v>
      </c>
      <c r="B275" s="35" t="s">
        <v>1097</v>
      </c>
      <c r="C275" s="19" t="s">
        <v>1098</v>
      </c>
      <c r="D275" s="94" t="s">
        <v>1099</v>
      </c>
      <c r="E275" s="19" t="s">
        <v>1100</v>
      </c>
      <c r="F275" s="13" t="s">
        <v>1065</v>
      </c>
      <c r="G275" s="19" t="n">
        <v>2015630857</v>
      </c>
    </row>
    <row r="276" customFormat="false" ht="48" hidden="false" customHeight="true" outlineLevel="0" collapsed="false">
      <c r="A276" s="8" t="n">
        <v>273</v>
      </c>
      <c r="B276" s="35" t="s">
        <v>1101</v>
      </c>
      <c r="C276" s="19" t="s">
        <v>1102</v>
      </c>
      <c r="D276" s="94" t="s">
        <v>1103</v>
      </c>
      <c r="E276" s="19" t="s">
        <v>1104</v>
      </c>
      <c r="F276" s="13" t="s">
        <v>1065</v>
      </c>
      <c r="G276" s="19" t="n">
        <v>2015630861</v>
      </c>
    </row>
    <row r="277" customFormat="false" ht="48" hidden="false" customHeight="true" outlineLevel="0" collapsed="false">
      <c r="A277" s="8" t="n">
        <v>274</v>
      </c>
      <c r="B277" s="96" t="s">
        <v>1105</v>
      </c>
      <c r="C277" s="97" t="s">
        <v>1106</v>
      </c>
      <c r="D277" s="94" t="s">
        <v>1107</v>
      </c>
      <c r="E277" s="97" t="s">
        <v>1108</v>
      </c>
      <c r="F277" s="13" t="s">
        <v>1109</v>
      </c>
      <c r="G277" s="97" t="n">
        <v>2015640894</v>
      </c>
    </row>
    <row r="278" customFormat="false" ht="48" hidden="false" customHeight="true" outlineLevel="0" collapsed="false">
      <c r="A278" s="8" t="n">
        <v>275</v>
      </c>
      <c r="B278" s="98" t="s">
        <v>1110</v>
      </c>
      <c r="C278" s="97" t="s">
        <v>1111</v>
      </c>
      <c r="D278" s="94" t="s">
        <v>1112</v>
      </c>
      <c r="E278" s="97" t="s">
        <v>1113</v>
      </c>
      <c r="F278" s="13" t="s">
        <v>1109</v>
      </c>
      <c r="G278" s="97" t="n">
        <v>2015640895</v>
      </c>
    </row>
    <row r="279" customFormat="false" ht="48" hidden="false" customHeight="true" outlineLevel="0" collapsed="false">
      <c r="A279" s="8" t="n">
        <v>276</v>
      </c>
      <c r="B279" s="96" t="s">
        <v>1114</v>
      </c>
      <c r="C279" s="97" t="s">
        <v>1115</v>
      </c>
      <c r="D279" s="94" t="s">
        <v>1116</v>
      </c>
      <c r="E279" s="97" t="s">
        <v>1117</v>
      </c>
      <c r="F279" s="13" t="s">
        <v>1109</v>
      </c>
      <c r="G279" s="97" t="n">
        <v>2015640900</v>
      </c>
    </row>
    <row r="280" customFormat="false" ht="48" hidden="false" customHeight="true" outlineLevel="0" collapsed="false">
      <c r="A280" s="8" t="n">
        <v>277</v>
      </c>
      <c r="B280" s="96" t="s">
        <v>1118</v>
      </c>
      <c r="C280" s="97" t="s">
        <v>1119</v>
      </c>
      <c r="D280" s="94" t="s">
        <v>1120</v>
      </c>
      <c r="E280" s="97" t="s">
        <v>1121</v>
      </c>
      <c r="F280" s="13" t="s">
        <v>1109</v>
      </c>
      <c r="G280" s="97" t="n">
        <v>2015640898</v>
      </c>
    </row>
    <row r="281" customFormat="false" ht="48" hidden="false" customHeight="true" outlineLevel="0" collapsed="false">
      <c r="A281" s="8" t="n">
        <v>278</v>
      </c>
      <c r="B281" s="96" t="s">
        <v>1122</v>
      </c>
      <c r="C281" s="97" t="s">
        <v>1123</v>
      </c>
      <c r="D281" s="94" t="s">
        <v>1124</v>
      </c>
      <c r="E281" s="97" t="s">
        <v>1125</v>
      </c>
      <c r="F281" s="13" t="s">
        <v>1109</v>
      </c>
      <c r="G281" s="97" t="n">
        <v>2015640903</v>
      </c>
    </row>
    <row r="282" customFormat="false" ht="48" hidden="false" customHeight="true" outlineLevel="0" collapsed="false">
      <c r="A282" s="8" t="n">
        <v>279</v>
      </c>
      <c r="B282" s="96" t="s">
        <v>1126</v>
      </c>
      <c r="C282" s="97" t="s">
        <v>1127</v>
      </c>
      <c r="D282" s="94" t="s">
        <v>1128</v>
      </c>
      <c r="E282" s="97" t="s">
        <v>1125</v>
      </c>
      <c r="F282" s="13" t="s">
        <v>1109</v>
      </c>
      <c r="G282" s="97" t="n">
        <v>2015640932</v>
      </c>
    </row>
    <row r="283" customFormat="false" ht="48" hidden="false" customHeight="true" outlineLevel="0" collapsed="false">
      <c r="A283" s="8" t="n">
        <v>280</v>
      </c>
      <c r="B283" s="98" t="s">
        <v>1129</v>
      </c>
      <c r="C283" s="97" t="s">
        <v>1130</v>
      </c>
      <c r="D283" s="94" t="s">
        <v>1131</v>
      </c>
      <c r="E283" s="97" t="s">
        <v>1132</v>
      </c>
      <c r="F283" s="13" t="s">
        <v>1109</v>
      </c>
      <c r="G283" s="97" t="n">
        <v>2015640910</v>
      </c>
    </row>
    <row r="284" customFormat="false" ht="48" hidden="false" customHeight="true" outlineLevel="0" collapsed="false">
      <c r="A284" s="8" t="n">
        <v>281</v>
      </c>
      <c r="B284" s="96" t="s">
        <v>1133</v>
      </c>
      <c r="C284" s="97" t="s">
        <v>1134</v>
      </c>
      <c r="D284" s="94" t="s">
        <v>1135</v>
      </c>
      <c r="E284" s="97" t="s">
        <v>1136</v>
      </c>
      <c r="F284" s="13" t="s">
        <v>1109</v>
      </c>
      <c r="G284" s="97" t="n">
        <v>2015640930</v>
      </c>
    </row>
    <row r="285" customFormat="false" ht="48" hidden="false" customHeight="true" outlineLevel="0" collapsed="false">
      <c r="A285" s="8" t="n">
        <v>282</v>
      </c>
      <c r="B285" s="96" t="s">
        <v>1137</v>
      </c>
      <c r="C285" s="97" t="s">
        <v>1138</v>
      </c>
      <c r="D285" s="94" t="s">
        <v>1139</v>
      </c>
      <c r="E285" s="97" t="s">
        <v>1136</v>
      </c>
      <c r="F285" s="13" t="s">
        <v>1109</v>
      </c>
      <c r="G285" s="97" t="n">
        <v>2015640906</v>
      </c>
    </row>
    <row r="286" customFormat="false" ht="48" hidden="false" customHeight="true" outlineLevel="0" collapsed="false">
      <c r="A286" s="8" t="n">
        <v>283</v>
      </c>
      <c r="B286" s="96" t="s">
        <v>1140</v>
      </c>
      <c r="C286" s="97" t="s">
        <v>1141</v>
      </c>
      <c r="D286" s="94" t="s">
        <v>1142</v>
      </c>
      <c r="E286" s="97" t="s">
        <v>1143</v>
      </c>
      <c r="F286" s="13" t="s">
        <v>1109</v>
      </c>
      <c r="G286" s="97" t="n">
        <v>2015640915</v>
      </c>
    </row>
    <row r="287" customFormat="false" ht="48" hidden="false" customHeight="true" outlineLevel="0" collapsed="false">
      <c r="A287" s="8" t="n">
        <v>284</v>
      </c>
      <c r="B287" s="96" t="s">
        <v>1144</v>
      </c>
      <c r="C287" s="97" t="s">
        <v>1145</v>
      </c>
      <c r="D287" s="94" t="s">
        <v>1146</v>
      </c>
      <c r="E287" s="97" t="s">
        <v>1147</v>
      </c>
      <c r="F287" s="13" t="s">
        <v>1109</v>
      </c>
      <c r="G287" s="97" t="n">
        <v>2015640937</v>
      </c>
    </row>
    <row r="288" customFormat="false" ht="48" hidden="false" customHeight="true" outlineLevel="0" collapsed="false">
      <c r="A288" s="8" t="n">
        <v>285</v>
      </c>
      <c r="B288" s="96" t="s">
        <v>1148</v>
      </c>
      <c r="C288" s="97" t="s">
        <v>1149</v>
      </c>
      <c r="D288" s="94" t="s">
        <v>1150</v>
      </c>
      <c r="E288" s="97" t="s">
        <v>1151</v>
      </c>
      <c r="F288" s="13" t="s">
        <v>1109</v>
      </c>
      <c r="G288" s="97" t="n">
        <v>2015640913</v>
      </c>
    </row>
    <row r="289" customFormat="false" ht="48" hidden="false" customHeight="true" outlineLevel="0" collapsed="false">
      <c r="A289" s="8" t="n">
        <v>286</v>
      </c>
      <c r="B289" s="96" t="s">
        <v>1152</v>
      </c>
      <c r="C289" s="97" t="s">
        <v>1153</v>
      </c>
      <c r="D289" s="94" t="s">
        <v>1154</v>
      </c>
      <c r="E289" s="97" t="s">
        <v>1155</v>
      </c>
      <c r="F289" s="13" t="s">
        <v>1109</v>
      </c>
      <c r="G289" s="97" t="n">
        <v>2015640917</v>
      </c>
    </row>
    <row r="290" customFormat="false" ht="48" hidden="false" customHeight="true" outlineLevel="0" collapsed="false">
      <c r="A290" s="8" t="n">
        <v>287</v>
      </c>
      <c r="B290" s="99" t="s">
        <v>1156</v>
      </c>
      <c r="C290" s="100" t="s">
        <v>1157</v>
      </c>
      <c r="D290" s="101" t="s">
        <v>1158</v>
      </c>
      <c r="E290" s="100" t="s">
        <v>1159</v>
      </c>
      <c r="F290" s="13" t="s">
        <v>1160</v>
      </c>
      <c r="G290" s="100" t="n">
        <v>2015650944</v>
      </c>
    </row>
    <row r="291" customFormat="false" ht="48" hidden="false" customHeight="true" outlineLevel="0" collapsed="false">
      <c r="A291" s="8" t="n">
        <v>288</v>
      </c>
      <c r="B291" s="99" t="s">
        <v>1161</v>
      </c>
      <c r="C291" s="100" t="s">
        <v>1162</v>
      </c>
      <c r="D291" s="101" t="s">
        <v>1163</v>
      </c>
      <c r="E291" s="100" t="s">
        <v>1164</v>
      </c>
      <c r="F291" s="13" t="s">
        <v>1160</v>
      </c>
      <c r="G291" s="100" t="n">
        <v>2015650945</v>
      </c>
    </row>
    <row r="292" customFormat="false" ht="48" hidden="false" customHeight="true" outlineLevel="0" collapsed="false">
      <c r="A292" s="8" t="n">
        <v>289</v>
      </c>
      <c r="B292" s="102" t="s">
        <v>1165</v>
      </c>
      <c r="C292" s="100" t="s">
        <v>1166</v>
      </c>
      <c r="D292" s="101" t="s">
        <v>1167</v>
      </c>
      <c r="E292" s="100" t="s">
        <v>1168</v>
      </c>
      <c r="F292" s="13" t="s">
        <v>1160</v>
      </c>
      <c r="G292" s="100" t="n">
        <v>2015650949</v>
      </c>
    </row>
    <row r="293" customFormat="false" ht="48" hidden="false" customHeight="true" outlineLevel="0" collapsed="false">
      <c r="A293" s="8" t="n">
        <v>290</v>
      </c>
      <c r="B293" s="99" t="s">
        <v>1169</v>
      </c>
      <c r="C293" s="100" t="s">
        <v>1170</v>
      </c>
      <c r="D293" s="101" t="s">
        <v>1171</v>
      </c>
      <c r="E293" s="100" t="s">
        <v>1172</v>
      </c>
      <c r="F293" s="13" t="s">
        <v>1160</v>
      </c>
      <c r="G293" s="100" t="n">
        <v>2015650951</v>
      </c>
    </row>
    <row r="294" customFormat="false" ht="48" hidden="false" customHeight="true" outlineLevel="0" collapsed="false">
      <c r="A294" s="8" t="n">
        <v>291</v>
      </c>
      <c r="B294" s="99" t="s">
        <v>1173</v>
      </c>
      <c r="C294" s="100" t="s">
        <v>1174</v>
      </c>
      <c r="D294" s="101" t="s">
        <v>1175</v>
      </c>
      <c r="E294" s="100" t="s">
        <v>1176</v>
      </c>
      <c r="F294" s="13" t="s">
        <v>1160</v>
      </c>
      <c r="G294" s="100" t="n">
        <v>2015650953</v>
      </c>
    </row>
    <row r="295" customFormat="false" ht="48" hidden="false" customHeight="true" outlineLevel="0" collapsed="false">
      <c r="A295" s="8" t="n">
        <v>292</v>
      </c>
      <c r="B295" s="99" t="s">
        <v>1177</v>
      </c>
      <c r="C295" s="100" t="s">
        <v>1178</v>
      </c>
      <c r="D295" s="101" t="s">
        <v>1179</v>
      </c>
      <c r="E295" s="100" t="s">
        <v>1180</v>
      </c>
      <c r="F295" s="13" t="s">
        <v>1160</v>
      </c>
      <c r="G295" s="100" t="n">
        <v>2015650946</v>
      </c>
    </row>
    <row r="296" customFormat="false" ht="48" hidden="false" customHeight="true" outlineLevel="0" collapsed="false">
      <c r="A296" s="8" t="n">
        <v>293</v>
      </c>
      <c r="B296" s="99" t="s">
        <v>1181</v>
      </c>
      <c r="C296" s="100" t="s">
        <v>1182</v>
      </c>
      <c r="D296" s="101" t="s">
        <v>1183</v>
      </c>
      <c r="E296" s="100" t="s">
        <v>1184</v>
      </c>
      <c r="F296" s="13" t="s">
        <v>1160</v>
      </c>
      <c r="G296" s="100" t="n">
        <v>2015650952</v>
      </c>
    </row>
    <row r="297" customFormat="false" ht="48" hidden="false" customHeight="true" outlineLevel="0" collapsed="false">
      <c r="A297" s="8" t="n">
        <v>294</v>
      </c>
      <c r="B297" s="103" t="s">
        <v>1185</v>
      </c>
      <c r="C297" s="100" t="s">
        <v>1186</v>
      </c>
      <c r="D297" s="104" t="s">
        <v>1187</v>
      </c>
      <c r="E297" s="100" t="s">
        <v>1188</v>
      </c>
      <c r="F297" s="13" t="s">
        <v>1160</v>
      </c>
      <c r="G297" s="100" t="n">
        <v>2015650947</v>
      </c>
    </row>
    <row r="298" customFormat="false" ht="48" hidden="false" customHeight="true" outlineLevel="0" collapsed="false">
      <c r="A298" s="8" t="n">
        <v>295</v>
      </c>
      <c r="B298" s="99" t="s">
        <v>1189</v>
      </c>
      <c r="C298" s="100" t="s">
        <v>1190</v>
      </c>
      <c r="D298" s="105" t="s">
        <v>1191</v>
      </c>
      <c r="E298" s="100" t="s">
        <v>1192</v>
      </c>
      <c r="F298" s="13" t="s">
        <v>1160</v>
      </c>
      <c r="G298" s="100" t="n">
        <v>2015650956</v>
      </c>
    </row>
    <row r="299" customFormat="false" ht="48" hidden="false" customHeight="true" outlineLevel="0" collapsed="false">
      <c r="A299" s="8" t="n">
        <v>296</v>
      </c>
      <c r="B299" s="99" t="s">
        <v>1193</v>
      </c>
      <c r="C299" s="100" t="s">
        <v>1194</v>
      </c>
      <c r="D299" s="101" t="s">
        <v>1195</v>
      </c>
      <c r="E299" s="100" t="s">
        <v>1196</v>
      </c>
      <c r="F299" s="13" t="s">
        <v>1160</v>
      </c>
      <c r="G299" s="100" t="n">
        <v>2015650957</v>
      </c>
    </row>
    <row r="300" customFormat="false" ht="48" hidden="false" customHeight="true" outlineLevel="0" collapsed="false">
      <c r="A300" s="8" t="n">
        <v>297</v>
      </c>
      <c r="B300" s="99" t="s">
        <v>1197</v>
      </c>
      <c r="C300" s="100" t="s">
        <v>1198</v>
      </c>
      <c r="D300" s="101" t="s">
        <v>1199</v>
      </c>
      <c r="E300" s="100" t="s">
        <v>1200</v>
      </c>
      <c r="F300" s="13" t="s">
        <v>1160</v>
      </c>
      <c r="G300" s="100" t="n">
        <v>2015650982</v>
      </c>
    </row>
    <row r="301" customFormat="false" ht="48" hidden="false" customHeight="true" outlineLevel="0" collapsed="false">
      <c r="A301" s="8" t="n">
        <v>298</v>
      </c>
      <c r="B301" s="106" t="s">
        <v>1201</v>
      </c>
      <c r="C301" s="100" t="s">
        <v>1202</v>
      </c>
      <c r="D301" s="107" t="s">
        <v>1203</v>
      </c>
      <c r="E301" s="100" t="s">
        <v>1204</v>
      </c>
      <c r="F301" s="13" t="s">
        <v>1160</v>
      </c>
      <c r="G301" s="100" t="n">
        <v>2015650987</v>
      </c>
    </row>
    <row r="302" customFormat="false" ht="48" hidden="false" customHeight="true" outlineLevel="0" collapsed="false">
      <c r="A302" s="8" t="n">
        <v>299</v>
      </c>
      <c r="B302" s="106" t="s">
        <v>1205</v>
      </c>
      <c r="C302" s="100" t="s">
        <v>1206</v>
      </c>
      <c r="D302" s="107" t="s">
        <v>1207</v>
      </c>
      <c r="E302" s="100" t="s">
        <v>1208</v>
      </c>
      <c r="F302" s="13" t="s">
        <v>1160</v>
      </c>
      <c r="G302" s="100" t="n">
        <v>2015650988</v>
      </c>
    </row>
    <row r="303" customFormat="false" ht="48" hidden="false" customHeight="true" outlineLevel="0" collapsed="false">
      <c r="A303" s="8" t="n">
        <v>300</v>
      </c>
      <c r="B303" s="106" t="s">
        <v>1209</v>
      </c>
      <c r="C303" s="100" t="s">
        <v>1210</v>
      </c>
      <c r="D303" s="107" t="s">
        <v>1211</v>
      </c>
      <c r="E303" s="100" t="s">
        <v>1212</v>
      </c>
      <c r="F303" s="13" t="s">
        <v>1160</v>
      </c>
      <c r="G303" s="100" t="n">
        <v>2015651013</v>
      </c>
    </row>
    <row r="304" customFormat="false" ht="48" hidden="false" customHeight="true" outlineLevel="0" collapsed="false">
      <c r="A304" s="8" t="n">
        <v>301</v>
      </c>
      <c r="B304" s="106" t="s">
        <v>1213</v>
      </c>
      <c r="C304" s="100" t="s">
        <v>1214</v>
      </c>
      <c r="D304" s="107" t="s">
        <v>1215</v>
      </c>
      <c r="E304" s="100" t="s">
        <v>1216</v>
      </c>
      <c r="F304" s="13" t="s">
        <v>1160</v>
      </c>
      <c r="G304" s="100" t="n">
        <v>2015650991</v>
      </c>
    </row>
    <row r="305" customFormat="false" ht="48" hidden="false" customHeight="true" outlineLevel="0" collapsed="false">
      <c r="A305" s="8" t="n">
        <v>302</v>
      </c>
      <c r="B305" s="106" t="s">
        <v>1217</v>
      </c>
      <c r="C305" s="100" t="s">
        <v>1218</v>
      </c>
      <c r="D305" s="107" t="s">
        <v>1219</v>
      </c>
      <c r="E305" s="100" t="s">
        <v>1176</v>
      </c>
      <c r="F305" s="13" t="s">
        <v>1160</v>
      </c>
      <c r="G305" s="100" t="n">
        <v>2015650994</v>
      </c>
    </row>
    <row r="306" customFormat="false" ht="48" hidden="false" customHeight="true" outlineLevel="0" collapsed="false">
      <c r="A306" s="8" t="n">
        <v>303</v>
      </c>
      <c r="B306" s="106" t="s">
        <v>1220</v>
      </c>
      <c r="C306" s="100" t="s">
        <v>1221</v>
      </c>
      <c r="D306" s="107" t="s">
        <v>1222</v>
      </c>
      <c r="E306" s="100" t="s">
        <v>1223</v>
      </c>
      <c r="F306" s="13" t="s">
        <v>1160</v>
      </c>
      <c r="G306" s="100" t="n">
        <v>2015650992</v>
      </c>
    </row>
    <row r="307" customFormat="false" ht="48" hidden="false" customHeight="true" outlineLevel="0" collapsed="false">
      <c r="A307" s="8" t="n">
        <v>304</v>
      </c>
      <c r="B307" s="99" t="s">
        <v>1224</v>
      </c>
      <c r="C307" s="100" t="s">
        <v>1225</v>
      </c>
      <c r="D307" s="101" t="s">
        <v>1226</v>
      </c>
      <c r="E307" s="100" t="s">
        <v>1227</v>
      </c>
      <c r="F307" s="13" t="s">
        <v>1160</v>
      </c>
      <c r="G307" s="100" t="n">
        <v>2015650955</v>
      </c>
    </row>
    <row r="308" customFormat="false" ht="48" hidden="false" customHeight="true" outlineLevel="0" collapsed="false">
      <c r="A308" s="8" t="n">
        <v>305</v>
      </c>
      <c r="B308" s="99" t="s">
        <v>1228</v>
      </c>
      <c r="C308" s="100" t="s">
        <v>1229</v>
      </c>
      <c r="D308" s="105" t="s">
        <v>1230</v>
      </c>
      <c r="E308" s="100" t="s">
        <v>1231</v>
      </c>
      <c r="F308" s="13" t="s">
        <v>1160</v>
      </c>
      <c r="G308" s="100" t="n">
        <v>2015650954</v>
      </c>
    </row>
    <row r="309" customFormat="false" ht="48" hidden="false" customHeight="true" outlineLevel="0" collapsed="false">
      <c r="A309" s="8" t="n">
        <v>306</v>
      </c>
      <c r="B309" s="99" t="s">
        <v>1232</v>
      </c>
      <c r="C309" s="100" t="s">
        <v>1233</v>
      </c>
      <c r="D309" s="101" t="s">
        <v>1234</v>
      </c>
      <c r="E309" s="100" t="s">
        <v>1164</v>
      </c>
      <c r="F309" s="13" t="s">
        <v>1160</v>
      </c>
      <c r="G309" s="100" t="n">
        <v>2015650958</v>
      </c>
    </row>
    <row r="310" customFormat="false" ht="48" hidden="false" customHeight="true" outlineLevel="0" collapsed="false">
      <c r="A310" s="8" t="n">
        <v>307</v>
      </c>
      <c r="B310" s="108" t="s">
        <v>1235</v>
      </c>
      <c r="C310" s="109" t="s">
        <v>1236</v>
      </c>
      <c r="D310" s="110" t="s">
        <v>1237</v>
      </c>
      <c r="E310" s="109" t="s">
        <v>1238</v>
      </c>
      <c r="F310" s="13" t="s">
        <v>1239</v>
      </c>
      <c r="G310" s="82" t="n">
        <v>2015791137</v>
      </c>
    </row>
    <row r="311" customFormat="false" ht="48" hidden="false" customHeight="true" outlineLevel="0" collapsed="false">
      <c r="A311" s="8" t="n">
        <v>308</v>
      </c>
      <c r="B311" s="99" t="s">
        <v>1240</v>
      </c>
      <c r="C311" s="109" t="s">
        <v>1241</v>
      </c>
      <c r="D311" s="110" t="s">
        <v>1242</v>
      </c>
      <c r="E311" s="109" t="s">
        <v>1243</v>
      </c>
      <c r="F311" s="13" t="s">
        <v>1239</v>
      </c>
      <c r="G311" s="82" t="n">
        <v>2015791138</v>
      </c>
    </row>
    <row r="312" customFormat="false" ht="48" hidden="false" customHeight="true" outlineLevel="0" collapsed="false">
      <c r="A312" s="8" t="n">
        <v>309</v>
      </c>
      <c r="B312" s="99" t="s">
        <v>1244</v>
      </c>
      <c r="C312" s="109" t="s">
        <v>1245</v>
      </c>
      <c r="D312" s="110" t="s">
        <v>1246</v>
      </c>
      <c r="E312" s="109" t="s">
        <v>1247</v>
      </c>
      <c r="F312" s="13" t="s">
        <v>1239</v>
      </c>
      <c r="G312" s="82" t="n">
        <v>2015791139</v>
      </c>
    </row>
    <row r="313" customFormat="false" ht="48" hidden="false" customHeight="true" outlineLevel="0" collapsed="false">
      <c r="A313" s="8" t="n">
        <v>310</v>
      </c>
      <c r="B313" s="99" t="s">
        <v>1248</v>
      </c>
      <c r="C313" s="109" t="s">
        <v>1249</v>
      </c>
      <c r="D313" s="110" t="s">
        <v>1250</v>
      </c>
      <c r="E313" s="109" t="s">
        <v>1251</v>
      </c>
      <c r="F313" s="13" t="s">
        <v>1239</v>
      </c>
      <c r="G313" s="82" t="n">
        <v>2015791140</v>
      </c>
    </row>
    <row r="314" customFormat="false" ht="48" hidden="false" customHeight="true" outlineLevel="0" collapsed="false">
      <c r="A314" s="8" t="n">
        <v>311</v>
      </c>
      <c r="B314" s="108" t="s">
        <v>1252</v>
      </c>
      <c r="C314" s="109" t="s">
        <v>1253</v>
      </c>
      <c r="D314" s="110" t="s">
        <v>1254</v>
      </c>
      <c r="E314" s="109" t="s">
        <v>1255</v>
      </c>
      <c r="F314" s="13" t="s">
        <v>1239</v>
      </c>
      <c r="G314" s="82" t="n">
        <v>2015791141</v>
      </c>
    </row>
    <row r="315" customFormat="false" ht="48" hidden="false" customHeight="true" outlineLevel="0" collapsed="false">
      <c r="A315" s="8" t="n">
        <v>312</v>
      </c>
      <c r="B315" s="99" t="s">
        <v>1256</v>
      </c>
      <c r="C315" s="109" t="s">
        <v>1257</v>
      </c>
      <c r="D315" s="110" t="s">
        <v>1258</v>
      </c>
      <c r="E315" s="109" t="s">
        <v>1259</v>
      </c>
      <c r="F315" s="13" t="s">
        <v>1239</v>
      </c>
      <c r="G315" s="82" t="n">
        <v>2015791142</v>
      </c>
    </row>
    <row r="316" customFormat="false" ht="48" hidden="false" customHeight="true" outlineLevel="0" collapsed="false">
      <c r="A316" s="8" t="n">
        <v>313</v>
      </c>
      <c r="B316" s="99" t="s">
        <v>1260</v>
      </c>
      <c r="C316" s="109" t="s">
        <v>1261</v>
      </c>
      <c r="D316" s="110" t="s">
        <v>1262</v>
      </c>
      <c r="E316" s="109" t="s">
        <v>1263</v>
      </c>
      <c r="F316" s="13" t="s">
        <v>1239</v>
      </c>
      <c r="G316" s="82" t="n">
        <v>2015791143</v>
      </c>
    </row>
    <row r="317" customFormat="false" ht="48" hidden="false" customHeight="true" outlineLevel="0" collapsed="false">
      <c r="A317" s="8" t="n">
        <v>314</v>
      </c>
      <c r="B317" s="108" t="s">
        <v>1264</v>
      </c>
      <c r="C317" s="109" t="s">
        <v>1265</v>
      </c>
      <c r="D317" s="110" t="s">
        <v>1266</v>
      </c>
      <c r="E317" s="109" t="s">
        <v>1267</v>
      </c>
      <c r="F317" s="13" t="s">
        <v>1239</v>
      </c>
      <c r="G317" s="82" t="n">
        <v>2015791144</v>
      </c>
    </row>
    <row r="318" customFormat="false" ht="48" hidden="false" customHeight="true" outlineLevel="0" collapsed="false">
      <c r="A318" s="8" t="n">
        <v>315</v>
      </c>
      <c r="B318" s="99" t="s">
        <v>1268</v>
      </c>
      <c r="C318" s="109" t="s">
        <v>1269</v>
      </c>
      <c r="D318" s="110" t="s">
        <v>1270</v>
      </c>
      <c r="E318" s="109" t="s">
        <v>1271</v>
      </c>
      <c r="F318" s="13" t="s">
        <v>1239</v>
      </c>
      <c r="G318" s="82" t="n">
        <v>2015791145</v>
      </c>
    </row>
    <row r="319" customFormat="false" ht="48" hidden="false" customHeight="true" outlineLevel="0" collapsed="false">
      <c r="A319" s="8" t="n">
        <v>316</v>
      </c>
      <c r="B319" s="108" t="s">
        <v>1272</v>
      </c>
      <c r="C319" s="109" t="s">
        <v>1273</v>
      </c>
      <c r="D319" s="110" t="s">
        <v>1274</v>
      </c>
      <c r="E319" s="109" t="s">
        <v>1275</v>
      </c>
      <c r="F319" s="13" t="s">
        <v>1239</v>
      </c>
      <c r="G319" s="82" t="n">
        <v>2015791146</v>
      </c>
    </row>
    <row r="320" customFormat="false" ht="48" hidden="false" customHeight="true" outlineLevel="0" collapsed="false">
      <c r="A320" s="8" t="n">
        <v>317</v>
      </c>
      <c r="B320" s="99" t="s">
        <v>1276</v>
      </c>
      <c r="C320" s="109" t="s">
        <v>1277</v>
      </c>
      <c r="D320" s="110" t="s">
        <v>1278</v>
      </c>
      <c r="E320" s="109" t="s">
        <v>1279</v>
      </c>
      <c r="F320" s="13" t="s">
        <v>1239</v>
      </c>
      <c r="G320" s="82" t="n">
        <v>2015791147</v>
      </c>
    </row>
    <row r="321" customFormat="false" ht="48" hidden="false" customHeight="true" outlineLevel="0" collapsed="false">
      <c r="A321" s="8" t="n">
        <v>318</v>
      </c>
      <c r="B321" s="108" t="s">
        <v>1280</v>
      </c>
      <c r="C321" s="109" t="s">
        <v>1281</v>
      </c>
      <c r="D321" s="110" t="s">
        <v>1282</v>
      </c>
      <c r="E321" s="109" t="s">
        <v>1283</v>
      </c>
      <c r="F321" s="13" t="s">
        <v>1239</v>
      </c>
      <c r="G321" s="82" t="n">
        <v>2015791148</v>
      </c>
    </row>
    <row r="322" customFormat="false" ht="48" hidden="false" customHeight="true" outlineLevel="0" collapsed="false">
      <c r="A322" s="8" t="n">
        <v>319</v>
      </c>
      <c r="B322" s="99" t="s">
        <v>1284</v>
      </c>
      <c r="C322" s="109" t="s">
        <v>1285</v>
      </c>
      <c r="D322" s="110" t="s">
        <v>1286</v>
      </c>
      <c r="E322" s="109" t="s">
        <v>1287</v>
      </c>
      <c r="F322" s="13" t="s">
        <v>1239</v>
      </c>
      <c r="G322" s="82" t="n">
        <v>2015791149</v>
      </c>
    </row>
    <row r="323" customFormat="false" ht="48" hidden="false" customHeight="true" outlineLevel="0" collapsed="false">
      <c r="A323" s="8" t="n">
        <v>320</v>
      </c>
      <c r="B323" s="108" t="s">
        <v>1288</v>
      </c>
      <c r="C323" s="109" t="s">
        <v>1289</v>
      </c>
      <c r="D323" s="110" t="s">
        <v>1290</v>
      </c>
      <c r="E323" s="109" t="s">
        <v>1291</v>
      </c>
      <c r="F323" s="13" t="s">
        <v>1239</v>
      </c>
      <c r="G323" s="82" t="n">
        <v>2015791150</v>
      </c>
    </row>
    <row r="324" customFormat="false" ht="48" hidden="false" customHeight="true" outlineLevel="0" collapsed="false">
      <c r="A324" s="8" t="n">
        <v>321</v>
      </c>
      <c r="B324" s="99" t="s">
        <v>1292</v>
      </c>
      <c r="C324" s="109" t="s">
        <v>1293</v>
      </c>
      <c r="D324" s="110" t="s">
        <v>1294</v>
      </c>
      <c r="E324" s="109" t="s">
        <v>1295</v>
      </c>
      <c r="F324" s="13" t="s">
        <v>1239</v>
      </c>
      <c r="G324" s="82" t="n">
        <v>2015791152</v>
      </c>
    </row>
    <row r="325" customFormat="false" ht="48" hidden="false" customHeight="true" outlineLevel="0" collapsed="false">
      <c r="A325" s="8" t="n">
        <v>322</v>
      </c>
      <c r="B325" s="99" t="s">
        <v>1296</v>
      </c>
      <c r="C325" s="109" t="s">
        <v>1297</v>
      </c>
      <c r="D325" s="110" t="s">
        <v>1298</v>
      </c>
      <c r="E325" s="109" t="s">
        <v>1299</v>
      </c>
      <c r="F325" s="13" t="s">
        <v>1239</v>
      </c>
      <c r="G325" s="82" t="n">
        <v>2015791154</v>
      </c>
    </row>
    <row r="326" customFormat="false" ht="48" hidden="false" customHeight="true" outlineLevel="0" collapsed="false">
      <c r="A326" s="8" t="n">
        <v>323</v>
      </c>
      <c r="B326" s="99" t="s">
        <v>1300</v>
      </c>
      <c r="C326" s="109" t="s">
        <v>1301</v>
      </c>
      <c r="D326" s="110" t="s">
        <v>1302</v>
      </c>
      <c r="E326" s="109" t="s">
        <v>1303</v>
      </c>
      <c r="F326" s="13" t="s">
        <v>1239</v>
      </c>
      <c r="G326" s="82" t="n">
        <v>2015791155</v>
      </c>
    </row>
    <row r="327" customFormat="false" ht="48" hidden="false" customHeight="true" outlineLevel="0" collapsed="false">
      <c r="A327" s="8" t="n">
        <v>324</v>
      </c>
      <c r="B327" s="99" t="s">
        <v>1304</v>
      </c>
      <c r="C327" s="109" t="s">
        <v>1305</v>
      </c>
      <c r="D327" s="110" t="s">
        <v>1306</v>
      </c>
      <c r="E327" s="109" t="s">
        <v>1307</v>
      </c>
      <c r="F327" s="13" t="s">
        <v>1239</v>
      </c>
      <c r="G327" s="82" t="n">
        <v>2015791156</v>
      </c>
    </row>
    <row r="328" customFormat="false" ht="48" hidden="false" customHeight="true" outlineLevel="0" collapsed="false">
      <c r="A328" s="8" t="n">
        <v>325</v>
      </c>
      <c r="B328" s="108" t="s">
        <v>1308</v>
      </c>
      <c r="C328" s="109" t="s">
        <v>1309</v>
      </c>
      <c r="D328" s="110" t="s">
        <v>1310</v>
      </c>
      <c r="E328" s="109" t="s">
        <v>1311</v>
      </c>
      <c r="F328" s="13" t="s">
        <v>1239</v>
      </c>
      <c r="G328" s="82" t="n">
        <v>2015791160</v>
      </c>
    </row>
    <row r="329" customFormat="false" ht="48" hidden="false" customHeight="true" outlineLevel="0" collapsed="false">
      <c r="A329" s="8" t="n">
        <v>326</v>
      </c>
      <c r="B329" s="99" t="s">
        <v>1312</v>
      </c>
      <c r="C329" s="109" t="s">
        <v>1313</v>
      </c>
      <c r="D329" s="110" t="s">
        <v>1314</v>
      </c>
      <c r="E329" s="109" t="s">
        <v>1315</v>
      </c>
      <c r="F329" s="13" t="s">
        <v>1239</v>
      </c>
      <c r="G329" s="82" t="n">
        <v>2015791161</v>
      </c>
    </row>
    <row r="330" customFormat="false" ht="48" hidden="false" customHeight="true" outlineLevel="0" collapsed="false">
      <c r="A330" s="8" t="n">
        <v>327</v>
      </c>
      <c r="B330" s="99" t="s">
        <v>1316</v>
      </c>
      <c r="C330" s="109" t="s">
        <v>1317</v>
      </c>
      <c r="D330" s="110" t="s">
        <v>1318</v>
      </c>
      <c r="E330" s="109" t="s">
        <v>1319</v>
      </c>
      <c r="F330" s="13" t="s">
        <v>1239</v>
      </c>
      <c r="G330" s="82" t="n">
        <v>2015791162</v>
      </c>
    </row>
    <row r="331" customFormat="false" ht="48" hidden="false" customHeight="true" outlineLevel="0" collapsed="false">
      <c r="A331" s="8" t="n">
        <v>328</v>
      </c>
      <c r="B331" s="99" t="s">
        <v>1320</v>
      </c>
      <c r="C331" s="109" t="s">
        <v>1321</v>
      </c>
      <c r="D331" s="110" t="s">
        <v>1322</v>
      </c>
      <c r="E331" s="109" t="s">
        <v>1323</v>
      </c>
      <c r="F331" s="13" t="s">
        <v>1239</v>
      </c>
      <c r="G331" s="82" t="n">
        <v>2015791164</v>
      </c>
    </row>
    <row r="332" customFormat="false" ht="48" hidden="false" customHeight="true" outlineLevel="0" collapsed="false">
      <c r="A332" s="8" t="n">
        <v>329</v>
      </c>
      <c r="B332" s="99" t="s">
        <v>1324</v>
      </c>
      <c r="C332" s="109" t="s">
        <v>1325</v>
      </c>
      <c r="D332" s="110" t="s">
        <v>1326</v>
      </c>
      <c r="E332" s="109" t="s">
        <v>1279</v>
      </c>
      <c r="F332" s="13" t="s">
        <v>1239</v>
      </c>
      <c r="G332" s="82" t="n">
        <v>2015791165</v>
      </c>
    </row>
    <row r="333" customFormat="false" ht="48" hidden="false" customHeight="true" outlineLevel="0" collapsed="false">
      <c r="A333" s="8" t="n">
        <v>330</v>
      </c>
      <c r="B333" s="108" t="s">
        <v>1327</v>
      </c>
      <c r="C333" s="109" t="s">
        <v>1328</v>
      </c>
      <c r="D333" s="110" t="s">
        <v>1329</v>
      </c>
      <c r="E333" s="109" t="s">
        <v>1330</v>
      </c>
      <c r="F333" s="13" t="s">
        <v>1239</v>
      </c>
      <c r="G333" s="82" t="n">
        <v>2015791173</v>
      </c>
    </row>
    <row r="334" customFormat="false" ht="48" hidden="false" customHeight="true" outlineLevel="0" collapsed="false">
      <c r="A334" s="8" t="n">
        <v>331</v>
      </c>
      <c r="B334" s="99" t="s">
        <v>1331</v>
      </c>
      <c r="C334" s="109" t="s">
        <v>1332</v>
      </c>
      <c r="D334" s="110" t="s">
        <v>1333</v>
      </c>
      <c r="E334" s="109" t="s">
        <v>1311</v>
      </c>
      <c r="F334" s="13" t="s">
        <v>1239</v>
      </c>
      <c r="G334" s="82" t="n">
        <v>2015791177</v>
      </c>
    </row>
    <row r="335" customFormat="false" ht="48" hidden="false" customHeight="true" outlineLevel="0" collapsed="false">
      <c r="A335" s="8" t="n">
        <v>332</v>
      </c>
      <c r="B335" s="99" t="s">
        <v>1334</v>
      </c>
      <c r="C335" s="109" t="s">
        <v>1335</v>
      </c>
      <c r="D335" s="110" t="s">
        <v>1336</v>
      </c>
      <c r="E335" s="109" t="s">
        <v>1337</v>
      </c>
      <c r="F335" s="13" t="s">
        <v>1239</v>
      </c>
      <c r="G335" s="82" t="n">
        <v>2015791157</v>
      </c>
    </row>
    <row r="336" customFormat="false" ht="48" hidden="false" customHeight="true" outlineLevel="0" collapsed="false">
      <c r="A336" s="8" t="n">
        <v>333</v>
      </c>
      <c r="B336" s="111" t="s">
        <v>1338</v>
      </c>
      <c r="C336" s="100" t="s">
        <v>1339</v>
      </c>
      <c r="D336" s="112" t="s">
        <v>1340</v>
      </c>
      <c r="E336" s="100" t="s">
        <v>1341</v>
      </c>
      <c r="F336" s="13" t="s">
        <v>1342</v>
      </c>
      <c r="G336" s="100" t="n">
        <v>2015721022</v>
      </c>
    </row>
    <row r="337" customFormat="false" ht="48" hidden="false" customHeight="true" outlineLevel="0" collapsed="false">
      <c r="A337" s="8" t="n">
        <v>334</v>
      </c>
      <c r="B337" s="113" t="s">
        <v>1343</v>
      </c>
      <c r="C337" s="100" t="s">
        <v>1344</v>
      </c>
      <c r="D337" s="112" t="s">
        <v>1345</v>
      </c>
      <c r="E337" s="100" t="s">
        <v>1346</v>
      </c>
      <c r="F337" s="13" t="s">
        <v>1342</v>
      </c>
      <c r="G337" s="100" t="n">
        <v>2015721030</v>
      </c>
    </row>
    <row r="338" customFormat="false" ht="48" hidden="false" customHeight="true" outlineLevel="0" collapsed="false">
      <c r="A338" s="8" t="n">
        <v>335</v>
      </c>
      <c r="B338" s="111" t="s">
        <v>1347</v>
      </c>
      <c r="C338" s="100" t="s">
        <v>1348</v>
      </c>
      <c r="D338" s="112" t="s">
        <v>1349</v>
      </c>
      <c r="E338" s="100" t="s">
        <v>1350</v>
      </c>
      <c r="F338" s="13" t="s">
        <v>1342</v>
      </c>
      <c r="G338" s="100" t="n">
        <v>2015721021</v>
      </c>
    </row>
    <row r="339" customFormat="false" ht="48" hidden="false" customHeight="true" outlineLevel="0" collapsed="false">
      <c r="A339" s="8" t="n">
        <v>336</v>
      </c>
      <c r="B339" s="113" t="s">
        <v>1351</v>
      </c>
      <c r="C339" s="100" t="s">
        <v>1352</v>
      </c>
      <c r="D339" s="112" t="s">
        <v>1353</v>
      </c>
      <c r="E339" s="100" t="s">
        <v>1354</v>
      </c>
      <c r="F339" s="13" t="s">
        <v>1342</v>
      </c>
      <c r="G339" s="100" t="n">
        <v>2015721023</v>
      </c>
    </row>
    <row r="340" customFormat="false" ht="48" hidden="false" customHeight="true" outlineLevel="0" collapsed="false">
      <c r="A340" s="8" t="n">
        <v>337</v>
      </c>
      <c r="B340" s="114" t="s">
        <v>1355</v>
      </c>
      <c r="C340" s="100" t="s">
        <v>1356</v>
      </c>
      <c r="D340" s="107" t="s">
        <v>1357</v>
      </c>
      <c r="E340" s="100" t="s">
        <v>1291</v>
      </c>
      <c r="F340" s="13" t="s">
        <v>1342</v>
      </c>
      <c r="G340" s="100" t="n">
        <v>2015721052</v>
      </c>
    </row>
    <row r="341" customFormat="false" ht="48" hidden="false" customHeight="true" outlineLevel="0" collapsed="false">
      <c r="A341" s="8" t="n">
        <v>338</v>
      </c>
      <c r="B341" s="106" t="s">
        <v>1358</v>
      </c>
      <c r="C341" s="100" t="s">
        <v>1359</v>
      </c>
      <c r="D341" s="107" t="s">
        <v>1360</v>
      </c>
      <c r="E341" s="100" t="s">
        <v>1267</v>
      </c>
      <c r="F341" s="13" t="s">
        <v>1342</v>
      </c>
      <c r="G341" s="100" t="n">
        <v>2015721043</v>
      </c>
    </row>
    <row r="342" customFormat="false" ht="48" hidden="false" customHeight="true" outlineLevel="0" collapsed="false">
      <c r="A342" s="8" t="n">
        <v>339</v>
      </c>
      <c r="B342" s="111" t="s">
        <v>1361</v>
      </c>
      <c r="C342" s="100" t="s">
        <v>1362</v>
      </c>
      <c r="D342" s="112" t="s">
        <v>1363</v>
      </c>
      <c r="E342" s="100" t="s">
        <v>1287</v>
      </c>
      <c r="F342" s="13" t="s">
        <v>1342</v>
      </c>
      <c r="G342" s="100" t="n">
        <v>2015721036</v>
      </c>
    </row>
    <row r="343" customFormat="false" ht="48" hidden="false" customHeight="true" outlineLevel="0" collapsed="false">
      <c r="A343" s="8" t="n">
        <v>340</v>
      </c>
      <c r="B343" s="111" t="s">
        <v>1364</v>
      </c>
      <c r="C343" s="100" t="s">
        <v>1365</v>
      </c>
      <c r="D343" s="60" t="s">
        <v>1366</v>
      </c>
      <c r="E343" s="100" t="s">
        <v>1367</v>
      </c>
      <c r="F343" s="13" t="s">
        <v>1342</v>
      </c>
      <c r="G343" s="100" t="n">
        <v>2015721026</v>
      </c>
    </row>
    <row r="344" customFormat="false" ht="48" hidden="false" customHeight="true" outlineLevel="0" collapsed="false">
      <c r="A344" s="8" t="n">
        <v>341</v>
      </c>
      <c r="B344" s="113" t="s">
        <v>1368</v>
      </c>
      <c r="C344" s="100" t="s">
        <v>1369</v>
      </c>
      <c r="D344" s="112" t="s">
        <v>1370</v>
      </c>
      <c r="E344" s="100" t="s">
        <v>1371</v>
      </c>
      <c r="F344" s="13" t="s">
        <v>1342</v>
      </c>
      <c r="G344" s="100" t="n">
        <v>2015721031</v>
      </c>
    </row>
    <row r="345" customFormat="false" ht="48" hidden="false" customHeight="true" outlineLevel="0" collapsed="false">
      <c r="A345" s="8" t="n">
        <v>342</v>
      </c>
      <c r="B345" s="113" t="s">
        <v>1372</v>
      </c>
      <c r="C345" s="100" t="s">
        <v>1373</v>
      </c>
      <c r="D345" s="112" t="s">
        <v>1374</v>
      </c>
      <c r="E345" s="100" t="s">
        <v>1375</v>
      </c>
      <c r="F345" s="13" t="s">
        <v>1342</v>
      </c>
      <c r="G345" s="100" t="n">
        <v>2015721034</v>
      </c>
    </row>
    <row r="346" customFormat="false" ht="48" hidden="false" customHeight="true" outlineLevel="0" collapsed="false">
      <c r="A346" s="8" t="n">
        <v>343</v>
      </c>
      <c r="B346" s="106" t="s">
        <v>1376</v>
      </c>
      <c r="C346" s="100" t="s">
        <v>1377</v>
      </c>
      <c r="D346" s="107" t="s">
        <v>1378</v>
      </c>
      <c r="E346" s="100" t="s">
        <v>1379</v>
      </c>
      <c r="F346" s="13" t="s">
        <v>1342</v>
      </c>
      <c r="G346" s="100" t="n">
        <v>2015721044</v>
      </c>
    </row>
    <row r="347" customFormat="false" ht="48" hidden="false" customHeight="true" outlineLevel="0" collapsed="false">
      <c r="A347" s="8" t="n">
        <v>344</v>
      </c>
      <c r="B347" s="35" t="s">
        <v>1380</v>
      </c>
      <c r="C347" s="19" t="s">
        <v>1381</v>
      </c>
      <c r="D347" s="107" t="s">
        <v>1382</v>
      </c>
      <c r="E347" s="19" t="s">
        <v>1383</v>
      </c>
      <c r="F347" s="13" t="s">
        <v>1384</v>
      </c>
      <c r="G347" s="19" t="n">
        <v>2015731066</v>
      </c>
    </row>
    <row r="348" customFormat="false" ht="48" hidden="false" customHeight="true" outlineLevel="0" collapsed="false">
      <c r="A348" s="8" t="n">
        <v>345</v>
      </c>
      <c r="B348" s="24" t="s">
        <v>1385</v>
      </c>
      <c r="C348" s="19" t="s">
        <v>1386</v>
      </c>
      <c r="D348" s="107" t="s">
        <v>1387</v>
      </c>
      <c r="E348" s="19" t="s">
        <v>1388</v>
      </c>
      <c r="F348" s="13" t="s">
        <v>1384</v>
      </c>
      <c r="G348" s="19" t="n">
        <v>2015731063</v>
      </c>
    </row>
    <row r="349" customFormat="false" ht="48" hidden="false" customHeight="true" outlineLevel="0" collapsed="false">
      <c r="A349" s="8" t="n">
        <v>346</v>
      </c>
      <c r="B349" s="115" t="s">
        <v>1389</v>
      </c>
      <c r="C349" s="19" t="s">
        <v>1390</v>
      </c>
      <c r="D349" s="107" t="s">
        <v>1391</v>
      </c>
      <c r="E349" s="19" t="s">
        <v>1392</v>
      </c>
      <c r="F349" s="13" t="s">
        <v>1384</v>
      </c>
      <c r="G349" s="19" t="n">
        <v>2015731062</v>
      </c>
    </row>
    <row r="350" customFormat="false" ht="48" hidden="false" customHeight="true" outlineLevel="0" collapsed="false">
      <c r="A350" s="8" t="n">
        <v>347</v>
      </c>
      <c r="B350" s="18" t="s">
        <v>1393</v>
      </c>
      <c r="C350" s="19" t="s">
        <v>1394</v>
      </c>
      <c r="D350" s="107" t="s">
        <v>1395</v>
      </c>
      <c r="E350" s="19" t="s">
        <v>1396</v>
      </c>
      <c r="F350" s="13" t="s">
        <v>1384</v>
      </c>
      <c r="G350" s="19" t="n">
        <v>2015731080</v>
      </c>
    </row>
    <row r="351" customFormat="false" ht="48" hidden="false" customHeight="true" outlineLevel="0" collapsed="false">
      <c r="A351" s="8" t="n">
        <v>348</v>
      </c>
      <c r="B351" s="18" t="s">
        <v>1397</v>
      </c>
      <c r="C351" s="19" t="s">
        <v>1398</v>
      </c>
      <c r="D351" s="39" t="s">
        <v>1399</v>
      </c>
      <c r="E351" s="19" t="s">
        <v>1400</v>
      </c>
      <c r="F351" s="13" t="s">
        <v>1384</v>
      </c>
      <c r="G351" s="19" t="n">
        <v>2015731085</v>
      </c>
    </row>
    <row r="352" customFormat="false" ht="48" hidden="false" customHeight="true" outlineLevel="0" collapsed="false">
      <c r="A352" s="8" t="n">
        <v>349</v>
      </c>
      <c r="B352" s="35" t="s">
        <v>1401</v>
      </c>
      <c r="C352" s="19" t="s">
        <v>1402</v>
      </c>
      <c r="D352" s="39" t="s">
        <v>1403</v>
      </c>
      <c r="E352" s="19" t="s">
        <v>1404</v>
      </c>
      <c r="F352" s="13" t="s">
        <v>1384</v>
      </c>
      <c r="G352" s="19" t="n">
        <v>2015731069</v>
      </c>
    </row>
    <row r="353" customFormat="false" ht="48" hidden="false" customHeight="true" outlineLevel="0" collapsed="false">
      <c r="A353" s="8" t="n">
        <v>350</v>
      </c>
      <c r="B353" s="35" t="s">
        <v>1405</v>
      </c>
      <c r="C353" s="19" t="s">
        <v>1406</v>
      </c>
      <c r="D353" s="39" t="s">
        <v>1407</v>
      </c>
      <c r="E353" s="19" t="s">
        <v>1408</v>
      </c>
      <c r="F353" s="13" t="s">
        <v>1384</v>
      </c>
      <c r="G353" s="19" t="n">
        <v>2015731065</v>
      </c>
    </row>
    <row r="354" customFormat="false" ht="48" hidden="false" customHeight="true" outlineLevel="0" collapsed="false">
      <c r="A354" s="8" t="n">
        <v>351</v>
      </c>
      <c r="B354" s="28" t="s">
        <v>1409</v>
      </c>
      <c r="C354" s="29" t="s">
        <v>1410</v>
      </c>
      <c r="D354" s="116" t="s">
        <v>1411</v>
      </c>
      <c r="E354" s="29" t="s">
        <v>1412</v>
      </c>
      <c r="F354" s="13" t="s">
        <v>1413</v>
      </c>
      <c r="G354" s="29" t="n">
        <v>2015741090</v>
      </c>
    </row>
    <row r="355" customFormat="false" ht="48" hidden="false" customHeight="true" outlineLevel="0" collapsed="false">
      <c r="A355" s="8" t="n">
        <v>352</v>
      </c>
      <c r="B355" s="28" t="s">
        <v>1414</v>
      </c>
      <c r="C355" s="29" t="s">
        <v>1415</v>
      </c>
      <c r="D355" s="117" t="s">
        <v>1416</v>
      </c>
      <c r="E355" s="29" t="s">
        <v>1417</v>
      </c>
      <c r="F355" s="13" t="s">
        <v>1413</v>
      </c>
      <c r="G355" s="29" t="n">
        <v>2015741091</v>
      </c>
    </row>
    <row r="356" customFormat="false" ht="48" hidden="false" customHeight="true" outlineLevel="0" collapsed="false">
      <c r="A356" s="8" t="n">
        <v>353</v>
      </c>
      <c r="B356" s="28" t="s">
        <v>1418</v>
      </c>
      <c r="C356" s="29" t="s">
        <v>1419</v>
      </c>
      <c r="D356" s="117" t="s">
        <v>1420</v>
      </c>
      <c r="E356" s="29" t="s">
        <v>1421</v>
      </c>
      <c r="F356" s="13" t="s">
        <v>1413</v>
      </c>
      <c r="G356" s="29" t="n">
        <v>2015741092</v>
      </c>
    </row>
    <row r="357" customFormat="false" ht="48" hidden="false" customHeight="true" outlineLevel="0" collapsed="false">
      <c r="A357" s="8" t="n">
        <v>354</v>
      </c>
      <c r="B357" s="28" t="s">
        <v>1422</v>
      </c>
      <c r="C357" s="29" t="s">
        <v>1423</v>
      </c>
      <c r="D357" s="118" t="s">
        <v>1424</v>
      </c>
      <c r="E357" s="63" t="s">
        <v>1425</v>
      </c>
      <c r="F357" s="13" t="s">
        <v>1413</v>
      </c>
      <c r="G357" s="29" t="n">
        <v>2015741095</v>
      </c>
    </row>
    <row r="358" customFormat="false" ht="48" hidden="false" customHeight="true" outlineLevel="0" collapsed="false">
      <c r="A358" s="8" t="n">
        <v>355</v>
      </c>
      <c r="B358" s="119" t="s">
        <v>1426</v>
      </c>
      <c r="C358" s="63" t="s">
        <v>1427</v>
      </c>
      <c r="D358" s="118" t="s">
        <v>1428</v>
      </c>
      <c r="E358" s="63" t="s">
        <v>1421</v>
      </c>
      <c r="F358" s="13" t="s">
        <v>1413</v>
      </c>
      <c r="G358" s="29" t="n">
        <v>2015741098</v>
      </c>
    </row>
    <row r="359" customFormat="false" ht="48" hidden="false" customHeight="true" outlineLevel="0" collapsed="false">
      <c r="A359" s="8" t="n">
        <v>356</v>
      </c>
      <c r="B359" s="61" t="s">
        <v>1429</v>
      </c>
      <c r="C359" s="63" t="s">
        <v>1430</v>
      </c>
      <c r="D359" s="118" t="s">
        <v>1431</v>
      </c>
      <c r="E359" s="63" t="s">
        <v>1432</v>
      </c>
      <c r="F359" s="13" t="s">
        <v>1413</v>
      </c>
      <c r="G359" s="29" t="n">
        <v>2015741099</v>
      </c>
    </row>
    <row r="360" customFormat="false" ht="48" hidden="false" customHeight="true" outlineLevel="0" collapsed="false">
      <c r="A360" s="8" t="n">
        <v>357</v>
      </c>
      <c r="B360" s="61" t="s">
        <v>1433</v>
      </c>
      <c r="C360" s="62" t="s">
        <v>1434</v>
      </c>
      <c r="D360" s="118" t="s">
        <v>1435</v>
      </c>
      <c r="E360" s="62" t="s">
        <v>1436</v>
      </c>
      <c r="F360" s="13" t="s">
        <v>1413</v>
      </c>
      <c r="G360" s="29" t="n">
        <v>2015741101</v>
      </c>
    </row>
    <row r="361" customFormat="false" ht="48" hidden="false" customHeight="true" outlineLevel="0" collapsed="false">
      <c r="A361" s="8" t="n">
        <v>358</v>
      </c>
      <c r="B361" s="28" t="s">
        <v>1437</v>
      </c>
      <c r="C361" s="29" t="s">
        <v>1438</v>
      </c>
      <c r="D361" s="80" t="s">
        <v>1439</v>
      </c>
      <c r="E361" s="29" t="s">
        <v>1440</v>
      </c>
      <c r="F361" s="13" t="s">
        <v>1413</v>
      </c>
      <c r="G361" s="29" t="n">
        <v>2015741093</v>
      </c>
    </row>
    <row r="362" customFormat="false" ht="48" hidden="false" customHeight="true" outlineLevel="0" collapsed="false">
      <c r="A362" s="8" t="n">
        <v>359</v>
      </c>
      <c r="B362" s="61" t="s">
        <v>1441</v>
      </c>
      <c r="C362" s="63" t="s">
        <v>1442</v>
      </c>
      <c r="D362" s="118" t="s">
        <v>1443</v>
      </c>
      <c r="E362" s="63" t="s">
        <v>1444</v>
      </c>
      <c r="F362" s="13" t="s">
        <v>1413</v>
      </c>
      <c r="G362" s="29" t="n">
        <v>2015741103</v>
      </c>
    </row>
    <row r="363" customFormat="false" ht="48" hidden="false" customHeight="true" outlineLevel="0" collapsed="false">
      <c r="A363" s="8" t="n">
        <v>360</v>
      </c>
      <c r="B363" s="26" t="s">
        <v>1445</v>
      </c>
      <c r="C363" s="120" t="s">
        <v>1446</v>
      </c>
      <c r="D363" s="121" t="s">
        <v>1447</v>
      </c>
      <c r="E363" s="120" t="s">
        <v>1448</v>
      </c>
      <c r="F363" s="13" t="s">
        <v>1449</v>
      </c>
      <c r="G363" s="15" t="n">
        <v>2015781124</v>
      </c>
    </row>
    <row r="364" customFormat="false" ht="48" hidden="false" customHeight="true" outlineLevel="0" collapsed="false">
      <c r="A364" s="8" t="n">
        <v>361</v>
      </c>
      <c r="B364" s="122" t="s">
        <v>1450</v>
      </c>
      <c r="C364" s="120" t="s">
        <v>1451</v>
      </c>
      <c r="D364" s="121" t="s">
        <v>1452</v>
      </c>
      <c r="E364" s="120" t="s">
        <v>1453</v>
      </c>
      <c r="F364" s="13" t="s">
        <v>1449</v>
      </c>
      <c r="G364" s="15" t="n">
        <v>2015781126</v>
      </c>
    </row>
    <row r="365" customFormat="false" ht="48" hidden="false" customHeight="true" outlineLevel="0" collapsed="false">
      <c r="A365" s="8" t="n">
        <v>362</v>
      </c>
      <c r="B365" s="26" t="s">
        <v>1454</v>
      </c>
      <c r="C365" s="120" t="s">
        <v>1455</v>
      </c>
      <c r="D365" s="121" t="s">
        <v>1456</v>
      </c>
      <c r="E365" s="120" t="s">
        <v>1448</v>
      </c>
      <c r="F365" s="13" t="s">
        <v>1449</v>
      </c>
      <c r="G365" s="15" t="n">
        <v>2015781125</v>
      </c>
    </row>
    <row r="366" customFormat="false" ht="48" hidden="false" customHeight="true" outlineLevel="0" collapsed="false">
      <c r="A366" s="8" t="n">
        <v>363</v>
      </c>
      <c r="B366" s="38" t="s">
        <v>1457</v>
      </c>
      <c r="C366" s="36" t="s">
        <v>1458</v>
      </c>
      <c r="D366" s="39" t="s">
        <v>1459</v>
      </c>
      <c r="E366" s="36" t="s">
        <v>1460</v>
      </c>
      <c r="F366" s="13" t="s">
        <v>1461</v>
      </c>
      <c r="G366" s="29" t="n">
        <v>2015861217</v>
      </c>
    </row>
    <row r="367" customFormat="false" ht="48" hidden="false" customHeight="true" outlineLevel="0" collapsed="false">
      <c r="A367" s="8" t="n">
        <v>364</v>
      </c>
      <c r="B367" s="35" t="s">
        <v>1462</v>
      </c>
      <c r="C367" s="36" t="s">
        <v>1463</v>
      </c>
      <c r="D367" s="39" t="s">
        <v>1464</v>
      </c>
      <c r="E367" s="37" t="s">
        <v>1465</v>
      </c>
      <c r="F367" s="13" t="s">
        <v>1461</v>
      </c>
      <c r="G367" s="29" t="n">
        <v>2015861219</v>
      </c>
    </row>
    <row r="368" customFormat="false" ht="48" hidden="false" customHeight="true" outlineLevel="0" collapsed="false">
      <c r="A368" s="8" t="n">
        <v>365</v>
      </c>
      <c r="B368" s="123" t="s">
        <v>1466</v>
      </c>
      <c r="C368" s="36" t="s">
        <v>1467</v>
      </c>
      <c r="D368" s="39" t="s">
        <v>1468</v>
      </c>
      <c r="E368" s="36" t="s">
        <v>1469</v>
      </c>
      <c r="F368" s="13" t="s">
        <v>1461</v>
      </c>
      <c r="G368" s="29" t="n">
        <v>2015861216</v>
      </c>
    </row>
    <row r="369" customFormat="false" ht="48" hidden="false" customHeight="true" outlineLevel="0" collapsed="false">
      <c r="A369" s="8" t="n">
        <v>366</v>
      </c>
      <c r="B369" s="35" t="s">
        <v>1470</v>
      </c>
      <c r="C369" s="36" t="s">
        <v>1471</v>
      </c>
      <c r="D369" s="39" t="s">
        <v>1472</v>
      </c>
      <c r="E369" s="37" t="s">
        <v>1473</v>
      </c>
      <c r="F369" s="13" t="s">
        <v>1461</v>
      </c>
      <c r="G369" s="29" t="n">
        <v>2015861214</v>
      </c>
    </row>
    <row r="370" customFormat="false" ht="48" hidden="false" customHeight="true" outlineLevel="0" collapsed="false">
      <c r="A370" s="8" t="n">
        <v>367</v>
      </c>
      <c r="B370" s="124" t="s">
        <v>1474</v>
      </c>
      <c r="C370" s="36" t="s">
        <v>1475</v>
      </c>
      <c r="D370" s="39" t="s">
        <v>1476</v>
      </c>
      <c r="E370" s="36" t="s">
        <v>1477</v>
      </c>
      <c r="F370" s="13" t="s">
        <v>1461</v>
      </c>
      <c r="G370" s="29" t="n">
        <v>2015861215</v>
      </c>
    </row>
    <row r="371" customFormat="false" ht="48" hidden="false" customHeight="true" outlineLevel="0" collapsed="false">
      <c r="A371" s="8" t="n">
        <v>368</v>
      </c>
      <c r="B371" s="38" t="s">
        <v>1478</v>
      </c>
      <c r="C371" s="36" t="s">
        <v>1479</v>
      </c>
      <c r="D371" s="39" t="s">
        <v>1480</v>
      </c>
      <c r="E371" s="36" t="s">
        <v>1481</v>
      </c>
      <c r="F371" s="13" t="s">
        <v>1461</v>
      </c>
      <c r="G371" s="29" t="n">
        <v>2015861220</v>
      </c>
    </row>
    <row r="372" customFormat="false" ht="48" hidden="false" customHeight="true" outlineLevel="0" collapsed="false">
      <c r="A372" s="8" t="n">
        <v>369</v>
      </c>
      <c r="B372" s="73" t="s">
        <v>1482</v>
      </c>
      <c r="C372" s="19" t="s">
        <v>1483</v>
      </c>
      <c r="D372" s="39" t="s">
        <v>1484</v>
      </c>
      <c r="E372" s="19" t="s">
        <v>1485</v>
      </c>
      <c r="F372" s="13" t="s">
        <v>1486</v>
      </c>
      <c r="G372" s="8" t="n">
        <v>2015851316</v>
      </c>
    </row>
    <row r="373" customFormat="false" ht="48" hidden="false" customHeight="true" outlineLevel="0" collapsed="false">
      <c r="A373" s="8" t="n">
        <v>370</v>
      </c>
      <c r="B373" s="35" t="s">
        <v>1487</v>
      </c>
      <c r="C373" s="19" t="s">
        <v>1488</v>
      </c>
      <c r="D373" s="39" t="s">
        <v>1489</v>
      </c>
      <c r="E373" s="19" t="s">
        <v>1490</v>
      </c>
      <c r="F373" s="13" t="s">
        <v>1486</v>
      </c>
      <c r="G373" s="8" t="n">
        <v>2015851317</v>
      </c>
    </row>
    <row r="374" customFormat="false" ht="48" hidden="false" customHeight="true" outlineLevel="0" collapsed="false">
      <c r="A374" s="8" t="n">
        <v>371</v>
      </c>
      <c r="B374" s="35" t="s">
        <v>1491</v>
      </c>
      <c r="C374" s="19" t="s">
        <v>1492</v>
      </c>
      <c r="D374" s="39" t="s">
        <v>1493</v>
      </c>
      <c r="E374" s="19" t="s">
        <v>1494</v>
      </c>
      <c r="F374" s="13" t="s">
        <v>1486</v>
      </c>
      <c r="G374" s="8" t="n">
        <v>2015851318</v>
      </c>
    </row>
    <row r="375" customFormat="false" ht="48" hidden="false" customHeight="true" outlineLevel="0" collapsed="false">
      <c r="A375" s="8" t="n">
        <v>372</v>
      </c>
      <c r="B375" s="73" t="s">
        <v>1495</v>
      </c>
      <c r="C375" s="19" t="s">
        <v>1496</v>
      </c>
      <c r="D375" s="39" t="s">
        <v>1497</v>
      </c>
      <c r="E375" s="19" t="s">
        <v>1498</v>
      </c>
      <c r="F375" s="13" t="s">
        <v>1486</v>
      </c>
      <c r="G375" s="8" t="n">
        <v>2015851319</v>
      </c>
    </row>
    <row r="376" customFormat="false" ht="48" hidden="false" customHeight="true" outlineLevel="0" collapsed="false">
      <c r="A376" s="8" t="n">
        <v>373</v>
      </c>
      <c r="B376" s="35" t="s">
        <v>1499</v>
      </c>
      <c r="C376" s="19" t="s">
        <v>1500</v>
      </c>
      <c r="D376" s="39" t="s">
        <v>1501</v>
      </c>
      <c r="E376" s="19" t="s">
        <v>1502</v>
      </c>
      <c r="F376" s="13" t="s">
        <v>1486</v>
      </c>
      <c r="G376" s="8" t="n">
        <v>2015851320</v>
      </c>
    </row>
    <row r="377" customFormat="false" ht="48" hidden="false" customHeight="true" outlineLevel="0" collapsed="false">
      <c r="A377" s="8" t="n">
        <v>374</v>
      </c>
      <c r="B377" s="35" t="s">
        <v>1503</v>
      </c>
      <c r="C377" s="19" t="s">
        <v>1504</v>
      </c>
      <c r="D377" s="39" t="s">
        <v>1505</v>
      </c>
      <c r="E377" s="19" t="s">
        <v>1506</v>
      </c>
      <c r="F377" s="13" t="s">
        <v>1486</v>
      </c>
      <c r="G377" s="8" t="n">
        <v>2015851322</v>
      </c>
    </row>
    <row r="378" customFormat="false" ht="48" hidden="false" customHeight="true" outlineLevel="0" collapsed="false">
      <c r="A378" s="8" t="n">
        <v>375</v>
      </c>
      <c r="B378" s="28" t="s">
        <v>1507</v>
      </c>
      <c r="C378" s="29" t="s">
        <v>1508</v>
      </c>
      <c r="D378" s="39" t="s">
        <v>1509</v>
      </c>
      <c r="E378" s="29" t="s">
        <v>1510</v>
      </c>
      <c r="F378" s="13" t="s">
        <v>1511</v>
      </c>
      <c r="G378" s="29" t="n">
        <v>2015821234</v>
      </c>
    </row>
    <row r="379" customFormat="false" ht="48" hidden="false" customHeight="true" outlineLevel="0" collapsed="false">
      <c r="A379" s="8" t="n">
        <v>376</v>
      </c>
      <c r="B379" s="28" t="s">
        <v>1512</v>
      </c>
      <c r="C379" s="29" t="s">
        <v>1513</v>
      </c>
      <c r="D379" s="39" t="s">
        <v>1514</v>
      </c>
      <c r="E379" s="29" t="s">
        <v>1515</v>
      </c>
      <c r="F379" s="13" t="s">
        <v>1511</v>
      </c>
      <c r="G379" s="29" t="n">
        <v>2015821235</v>
      </c>
    </row>
    <row r="380" customFormat="false" ht="48" hidden="false" customHeight="true" outlineLevel="0" collapsed="false">
      <c r="A380" s="8" t="n">
        <v>377</v>
      </c>
      <c r="B380" s="33" t="s">
        <v>1516</v>
      </c>
      <c r="C380" s="29" t="s">
        <v>1517</v>
      </c>
      <c r="D380" s="39" t="s">
        <v>1518</v>
      </c>
      <c r="E380" s="29" t="s">
        <v>1519</v>
      </c>
      <c r="F380" s="13" t="s">
        <v>1511</v>
      </c>
      <c r="G380" s="29" t="n">
        <v>2015821236</v>
      </c>
    </row>
    <row r="381" customFormat="false" ht="48" hidden="false" customHeight="true" outlineLevel="0" collapsed="false">
      <c r="A381" s="8" t="n">
        <v>378</v>
      </c>
      <c r="B381" s="28" t="s">
        <v>1520</v>
      </c>
      <c r="C381" s="29" t="s">
        <v>1521</v>
      </c>
      <c r="D381" s="39" t="s">
        <v>1522</v>
      </c>
      <c r="E381" s="29" t="s">
        <v>1523</v>
      </c>
      <c r="F381" s="13" t="s">
        <v>1511</v>
      </c>
      <c r="G381" s="29" t="n">
        <v>2015821242</v>
      </c>
    </row>
    <row r="382" customFormat="false" ht="48" hidden="false" customHeight="true" outlineLevel="0" collapsed="false">
      <c r="A382" s="8" t="n">
        <v>379</v>
      </c>
      <c r="B382" s="28" t="s">
        <v>1524</v>
      </c>
      <c r="C382" s="29" t="s">
        <v>1525</v>
      </c>
      <c r="D382" s="39" t="s">
        <v>1526</v>
      </c>
      <c r="E382" s="29" t="s">
        <v>1527</v>
      </c>
      <c r="F382" s="13" t="s">
        <v>1511</v>
      </c>
      <c r="G382" s="29" t="n">
        <v>2015821241</v>
      </c>
    </row>
    <row r="383" customFormat="false" ht="48" hidden="false" customHeight="true" outlineLevel="0" collapsed="false">
      <c r="A383" s="8" t="n">
        <v>380</v>
      </c>
      <c r="B383" s="33" t="s">
        <v>1528</v>
      </c>
      <c r="C383" s="29" t="s">
        <v>1529</v>
      </c>
      <c r="D383" s="39" t="s">
        <v>1530</v>
      </c>
      <c r="E383" s="29" t="s">
        <v>1531</v>
      </c>
      <c r="F383" s="13" t="s">
        <v>1511</v>
      </c>
      <c r="G383" s="29" t="n">
        <v>2015821240</v>
      </c>
    </row>
    <row r="384" customFormat="false" ht="48" hidden="false" customHeight="true" outlineLevel="0" collapsed="false">
      <c r="A384" s="8" t="n">
        <v>381</v>
      </c>
      <c r="B384" s="33" t="s">
        <v>1532</v>
      </c>
      <c r="C384" s="29" t="s">
        <v>1533</v>
      </c>
      <c r="D384" s="39" t="s">
        <v>1534</v>
      </c>
      <c r="E384" s="29" t="s">
        <v>1535</v>
      </c>
      <c r="F384" s="13" t="s">
        <v>1511</v>
      </c>
      <c r="G384" s="29" t="n">
        <v>2015821243</v>
      </c>
    </row>
    <row r="385" customFormat="false" ht="48" hidden="false" customHeight="true" outlineLevel="0" collapsed="false">
      <c r="A385" s="8" t="n">
        <v>382</v>
      </c>
      <c r="B385" s="33" t="s">
        <v>1536</v>
      </c>
      <c r="C385" s="29" t="s">
        <v>1537</v>
      </c>
      <c r="D385" s="39" t="s">
        <v>1538</v>
      </c>
      <c r="E385" s="29" t="s">
        <v>1539</v>
      </c>
      <c r="F385" s="13" t="s">
        <v>1511</v>
      </c>
      <c r="G385" s="29" t="n">
        <v>2015821245</v>
      </c>
    </row>
    <row r="386" customFormat="false" ht="48" hidden="false" customHeight="true" outlineLevel="0" collapsed="false">
      <c r="A386" s="8" t="n">
        <v>383</v>
      </c>
      <c r="B386" s="28" t="s">
        <v>1540</v>
      </c>
      <c r="C386" s="29" t="s">
        <v>1541</v>
      </c>
      <c r="D386" s="39" t="s">
        <v>1542</v>
      </c>
      <c r="E386" s="29" t="s">
        <v>1543</v>
      </c>
      <c r="F386" s="13" t="s">
        <v>1511</v>
      </c>
      <c r="G386" s="29" t="n">
        <v>2015821249</v>
      </c>
    </row>
    <row r="387" customFormat="false" ht="48" hidden="false" customHeight="true" outlineLevel="0" collapsed="false">
      <c r="A387" s="8" t="n">
        <v>384</v>
      </c>
      <c r="B387" s="28" t="s">
        <v>1544</v>
      </c>
      <c r="C387" s="29" t="s">
        <v>1545</v>
      </c>
      <c r="D387" s="39" t="s">
        <v>1546</v>
      </c>
      <c r="E387" s="29" t="s">
        <v>1547</v>
      </c>
      <c r="F387" s="13" t="s">
        <v>1511</v>
      </c>
      <c r="G387" s="29" t="n">
        <v>2015821248</v>
      </c>
    </row>
    <row r="388" customFormat="false" ht="48" hidden="false" customHeight="true" outlineLevel="0" collapsed="false">
      <c r="A388" s="8" t="n">
        <v>385</v>
      </c>
      <c r="B388" s="28" t="s">
        <v>1548</v>
      </c>
      <c r="C388" s="29" t="s">
        <v>1549</v>
      </c>
      <c r="D388" s="39" t="s">
        <v>1550</v>
      </c>
      <c r="E388" s="29" t="s">
        <v>1551</v>
      </c>
      <c r="F388" s="13" t="s">
        <v>1511</v>
      </c>
      <c r="G388" s="29" t="n">
        <v>2015821253</v>
      </c>
    </row>
    <row r="389" customFormat="false" ht="48" hidden="false" customHeight="true" outlineLevel="0" collapsed="false">
      <c r="A389" s="8" t="n">
        <v>386</v>
      </c>
      <c r="B389" s="28" t="s">
        <v>1552</v>
      </c>
      <c r="C389" s="29" t="s">
        <v>1553</v>
      </c>
      <c r="D389" s="39" t="s">
        <v>1554</v>
      </c>
      <c r="E389" s="29" t="s">
        <v>1555</v>
      </c>
      <c r="F389" s="13" t="s">
        <v>1556</v>
      </c>
      <c r="G389" s="29" t="n">
        <v>2015831275</v>
      </c>
    </row>
    <row r="390" customFormat="false" ht="48" hidden="false" customHeight="true" outlineLevel="0" collapsed="false">
      <c r="A390" s="8" t="n">
        <v>387</v>
      </c>
      <c r="B390" s="28" t="s">
        <v>1557</v>
      </c>
      <c r="C390" s="29" t="s">
        <v>1558</v>
      </c>
      <c r="D390" s="39" t="s">
        <v>1559</v>
      </c>
      <c r="E390" s="29" t="s">
        <v>1560</v>
      </c>
      <c r="F390" s="13" t="s">
        <v>1556</v>
      </c>
      <c r="G390" s="29" t="n">
        <v>2015831288</v>
      </c>
    </row>
    <row r="391" customFormat="false" ht="48" hidden="false" customHeight="true" outlineLevel="0" collapsed="false">
      <c r="A391" s="8" t="n">
        <v>388</v>
      </c>
      <c r="B391" s="28" t="s">
        <v>1561</v>
      </c>
      <c r="C391" s="29" t="s">
        <v>1265</v>
      </c>
      <c r="D391" s="39" t="s">
        <v>1562</v>
      </c>
      <c r="E391" s="29" t="s">
        <v>1563</v>
      </c>
      <c r="F391" s="13" t="s">
        <v>1556</v>
      </c>
      <c r="G391" s="29" t="n">
        <v>2015831281</v>
      </c>
    </row>
    <row r="392" customFormat="false" ht="48" hidden="false" customHeight="true" outlineLevel="0" collapsed="false">
      <c r="A392" s="8" t="n">
        <v>389</v>
      </c>
      <c r="B392" s="35" t="s">
        <v>1564</v>
      </c>
      <c r="C392" s="69" t="s">
        <v>1565</v>
      </c>
      <c r="D392" s="48" t="s">
        <v>1566</v>
      </c>
      <c r="E392" s="69" t="s">
        <v>1567</v>
      </c>
      <c r="F392" s="13" t="s">
        <v>1568</v>
      </c>
      <c r="G392" s="70" t="s">
        <v>1569</v>
      </c>
    </row>
    <row r="393" customFormat="false" ht="48" hidden="false" customHeight="true" outlineLevel="0" collapsed="false">
      <c r="A393" s="8" t="n">
        <v>390</v>
      </c>
      <c r="B393" s="35" t="s">
        <v>1570</v>
      </c>
      <c r="C393" s="69" t="s">
        <v>1571</v>
      </c>
      <c r="D393" s="48" t="s">
        <v>1572</v>
      </c>
      <c r="E393" s="69" t="s">
        <v>1573</v>
      </c>
      <c r="F393" s="13" t="s">
        <v>1568</v>
      </c>
      <c r="G393" s="70" t="s">
        <v>1574</v>
      </c>
    </row>
  </sheetData>
  <mergeCells count="1">
    <mergeCell ref="A2:G2"/>
  </mergeCells>
  <dataValidations count="3">
    <dataValidation allowBlank="true" errorStyle="stop" operator="between" prompt="教师有多个请以英文状态下的逗号隔开。" promptTitle="填写教师姓名" showDropDown="false" showErrorMessage="true" showInputMessage="true" sqref="E24:E41 E186:E205" type="none">
      <formula1>0</formula1>
      <formula2>0</formula2>
    </dataValidation>
    <dataValidation allowBlank="true" errorStyle="stop" operator="between" prompt="请输入第一负责人姓名。" promptTitle="填写负责人姓名" showDropDown="false" showErrorMessage="true" showInputMessage="true" sqref="C186:C205"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F186:F205" type="whole">
      <formula1>0</formula1>
      <formula2>10000000</formula2>
    </dataValidation>
  </dataValidations>
  <printOptions headings="false" gridLines="false" gridLinesSet="true" horizontalCentered="false" verticalCentered="false"/>
  <pageMargins left="0.315277777777778"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9:40:28Z</dcterms:created>
  <dc:creator>User</dc:creator>
  <dc:description/>
  <dc:language>en-US</dc:language>
  <cp:lastModifiedBy>User</cp:lastModifiedBy>
  <cp:lastPrinted>2015-11-02T09:57:04Z</cp:lastPrinted>
  <dcterms:modified xsi:type="dcterms:W3CDTF">2015-11-06T06:05:04Z</dcterms:modified>
  <cp:revision>0</cp:revision>
  <dc:subject/>
  <dc:title/>
</cp:coreProperties>
</file>