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学" sheetId="1" state="visible" r:id="rId2"/>
    <sheet name="国际经济与贸易" sheetId="2" state="visible" r:id="rId3"/>
    <sheet name="财政学" sheetId="3" state="visible" r:id="rId4"/>
    <sheet name="金融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40">
  <si>
    <t xml:space="preserve">学号</t>
  </si>
  <si>
    <t xml:space="preserve">姓名</t>
  </si>
  <si>
    <t xml:space="preserve">世界经济概论</t>
  </si>
  <si>
    <t xml:space="preserve">外国经济史</t>
  </si>
  <si>
    <t xml:space="preserve">资本论选读</t>
  </si>
  <si>
    <t xml:space="preserve">邓小平理论</t>
  </si>
  <si>
    <t xml:space="preserve">毛泽东思想概论</t>
  </si>
  <si>
    <t xml:space="preserve">西方经济学流派</t>
  </si>
  <si>
    <t xml:space="preserve">发展经济学</t>
  </si>
  <si>
    <t xml:space="preserve">经济学说史</t>
  </si>
  <si>
    <t xml:space="preserve">中国经济史</t>
  </si>
  <si>
    <t xml:space="preserve">选修</t>
  </si>
  <si>
    <t xml:space="preserve">总计</t>
  </si>
  <si>
    <t xml:space="preserve">06040123</t>
  </si>
  <si>
    <t xml:space="preserve">侯勇志</t>
  </si>
  <si>
    <t xml:space="preserve">06040126</t>
  </si>
  <si>
    <t xml:space="preserve">邓雪莲</t>
  </si>
  <si>
    <t xml:space="preserve">06040109</t>
  </si>
  <si>
    <t xml:space="preserve">刘佳丽</t>
  </si>
  <si>
    <t xml:space="preserve">06040111</t>
  </si>
  <si>
    <t xml:space="preserve">高日</t>
  </si>
  <si>
    <t xml:space="preserve">06040112</t>
  </si>
  <si>
    <t xml:space="preserve">李薇</t>
  </si>
  <si>
    <t xml:space="preserve">06040120</t>
  </si>
  <si>
    <t xml:space="preserve">黄嘉仪</t>
  </si>
  <si>
    <t xml:space="preserve">06040114</t>
  </si>
  <si>
    <t xml:space="preserve">张洪芳</t>
  </si>
  <si>
    <t xml:space="preserve">06040127</t>
  </si>
  <si>
    <t xml:space="preserve">郭佩颖</t>
  </si>
  <si>
    <t xml:space="preserve">06040129</t>
  </si>
  <si>
    <t xml:space="preserve">高露 </t>
  </si>
  <si>
    <t xml:space="preserve">06040103</t>
  </si>
  <si>
    <t xml:space="preserve">郑国策</t>
  </si>
  <si>
    <t xml:space="preserve">06040106</t>
  </si>
  <si>
    <t xml:space="preserve">宁丹丹</t>
  </si>
  <si>
    <t xml:space="preserve">06040130</t>
  </si>
  <si>
    <t xml:space="preserve">钟一瑞</t>
  </si>
  <si>
    <t xml:space="preserve">06040116</t>
  </si>
  <si>
    <t xml:space="preserve">吴迪</t>
  </si>
  <si>
    <t xml:space="preserve">06040124</t>
  </si>
  <si>
    <t xml:space="preserve">张钦</t>
  </si>
  <si>
    <t xml:space="preserve">06040128</t>
  </si>
  <si>
    <t xml:space="preserve">钟玲 </t>
  </si>
  <si>
    <t xml:space="preserve">06040122</t>
  </si>
  <si>
    <t xml:space="preserve">马彦伟</t>
  </si>
  <si>
    <t xml:space="preserve">06040104</t>
  </si>
  <si>
    <t xml:space="preserve">孙高阳</t>
  </si>
  <si>
    <t xml:space="preserve">06040101</t>
  </si>
  <si>
    <t xml:space="preserve">张硕</t>
  </si>
  <si>
    <t xml:space="preserve">06040118</t>
  </si>
  <si>
    <t xml:space="preserve">张稳</t>
  </si>
  <si>
    <t xml:space="preserve">06040117</t>
  </si>
  <si>
    <t xml:space="preserve">马楠</t>
  </si>
  <si>
    <t xml:space="preserve">06040113</t>
  </si>
  <si>
    <t xml:space="preserve">徐程程 </t>
  </si>
  <si>
    <t xml:space="preserve">06040125</t>
  </si>
  <si>
    <t xml:space="preserve">陈雁</t>
  </si>
  <si>
    <t xml:space="preserve">06040121</t>
  </si>
  <si>
    <t xml:space="preserve">殷红涛</t>
  </si>
  <si>
    <t xml:space="preserve">06040108</t>
  </si>
  <si>
    <t xml:space="preserve">陈航</t>
  </si>
  <si>
    <t xml:space="preserve">06040131</t>
  </si>
  <si>
    <t xml:space="preserve">夏波</t>
  </si>
  <si>
    <t xml:space="preserve">06040119</t>
  </si>
  <si>
    <t xml:space="preserve">彭云青</t>
  </si>
  <si>
    <t xml:space="preserve">06040110</t>
  </si>
  <si>
    <t xml:space="preserve">梁晓峰</t>
  </si>
  <si>
    <t xml:space="preserve">06040115</t>
  </si>
  <si>
    <t xml:space="preserve">金智君</t>
  </si>
  <si>
    <t xml:space="preserve">06040105</t>
  </si>
  <si>
    <t xml:space="preserve">罗冠男</t>
  </si>
  <si>
    <t xml:space="preserve">  姓名 </t>
  </si>
  <si>
    <t xml:space="preserve">邓论</t>
  </si>
  <si>
    <t xml:space="preserve">毛概</t>
  </si>
  <si>
    <t xml:space="preserve">公选择课</t>
  </si>
  <si>
    <t xml:space="preserve">公选课</t>
  </si>
  <si>
    <t xml:space="preserve">王丽洁</t>
  </si>
  <si>
    <t xml:space="preserve">莫晴</t>
  </si>
  <si>
    <t xml:space="preserve">严欢</t>
  </si>
  <si>
    <t xml:space="preserve">柳阳</t>
  </si>
  <si>
    <t xml:space="preserve">钱宇晶</t>
  </si>
  <si>
    <t xml:space="preserve">郝琳琳</t>
  </si>
  <si>
    <t xml:space="preserve">范欣</t>
  </si>
  <si>
    <t xml:space="preserve">窦宏宇</t>
  </si>
  <si>
    <t xml:space="preserve">辛冬</t>
  </si>
  <si>
    <t xml:space="preserve">苗琪婧</t>
  </si>
  <si>
    <t xml:space="preserve">李彩霞</t>
  </si>
  <si>
    <t xml:space="preserve">王金库</t>
  </si>
  <si>
    <t xml:space="preserve">朱迅</t>
  </si>
  <si>
    <t xml:space="preserve">李晶晶</t>
  </si>
  <si>
    <t xml:space="preserve">徐兆美</t>
  </si>
  <si>
    <t xml:space="preserve">杨凯</t>
  </si>
  <si>
    <t xml:space="preserve">邓晓溪</t>
  </si>
  <si>
    <t xml:space="preserve">张庆辉</t>
  </si>
  <si>
    <t xml:space="preserve">张庭泽</t>
  </si>
  <si>
    <t xml:space="preserve">李男</t>
  </si>
  <si>
    <t xml:space="preserve">金荣哲</t>
  </si>
  <si>
    <t xml:space="preserve">金燕粉</t>
  </si>
  <si>
    <t xml:space="preserve">王鹏飞</t>
  </si>
  <si>
    <t xml:space="preserve">耿庆雷</t>
  </si>
  <si>
    <t xml:space="preserve">石建</t>
  </si>
  <si>
    <t xml:space="preserve">宋彬</t>
  </si>
  <si>
    <t xml:space="preserve">马滢</t>
  </si>
  <si>
    <t xml:space="preserve">洪龙日</t>
  </si>
  <si>
    <t xml:space="preserve">国际金融概论</t>
  </si>
  <si>
    <t xml:space="preserve">世界经济</t>
  </si>
  <si>
    <t xml:space="preserve">国际贸易</t>
  </si>
  <si>
    <t xml:space="preserve">国贸实务</t>
  </si>
  <si>
    <t xml:space="preserve">跨国公司</t>
  </si>
  <si>
    <t xml:space="preserve">产经</t>
  </si>
  <si>
    <t xml:space="preserve">地方财政</t>
  </si>
  <si>
    <t xml:space="preserve">国资管理</t>
  </si>
  <si>
    <t xml:space="preserve">公司理财</t>
  </si>
  <si>
    <t xml:space="preserve">保险</t>
  </si>
  <si>
    <t xml:space="preserve">展经</t>
  </si>
  <si>
    <t xml:space="preserve">国际税收</t>
  </si>
  <si>
    <t xml:space="preserve">商业银行</t>
  </si>
  <si>
    <t xml:space="preserve">投资学</t>
  </si>
  <si>
    <t xml:space="preserve">税制管理</t>
  </si>
  <si>
    <t xml:space="preserve">06040301</t>
  </si>
  <si>
    <t xml:space="preserve">刘来红</t>
  </si>
  <si>
    <t xml:space="preserve">06040302</t>
  </si>
  <si>
    <t xml:space="preserve">朱俊成</t>
  </si>
  <si>
    <t xml:space="preserve">06040303</t>
  </si>
  <si>
    <t xml:space="preserve">赵杏双</t>
  </si>
  <si>
    <t xml:space="preserve">06040304</t>
  </si>
  <si>
    <t xml:space="preserve">张美丽</t>
  </si>
  <si>
    <t xml:space="preserve">06040305</t>
  </si>
  <si>
    <t xml:space="preserve">王超</t>
  </si>
  <si>
    <t xml:space="preserve">06040306</t>
  </si>
  <si>
    <t xml:space="preserve">董媛媛</t>
  </si>
  <si>
    <t xml:space="preserve">06040307</t>
  </si>
  <si>
    <t xml:space="preserve">高广鹏</t>
  </si>
  <si>
    <t xml:space="preserve">06040308</t>
  </si>
  <si>
    <t xml:space="preserve">刘冠洲</t>
  </si>
  <si>
    <t xml:space="preserve">06040310</t>
  </si>
  <si>
    <t xml:space="preserve">李晓菲</t>
  </si>
  <si>
    <t xml:space="preserve">06040312</t>
  </si>
  <si>
    <t xml:space="preserve">颜欣卓</t>
  </si>
  <si>
    <t xml:space="preserve">06040313</t>
  </si>
  <si>
    <t xml:space="preserve">李若宁</t>
  </si>
  <si>
    <t xml:space="preserve">06040314</t>
  </si>
  <si>
    <t xml:space="preserve">傅博</t>
  </si>
  <si>
    <t xml:space="preserve">06040315</t>
  </si>
  <si>
    <t xml:space="preserve">李根</t>
  </si>
  <si>
    <t xml:space="preserve">06040316</t>
  </si>
  <si>
    <t xml:space="preserve">董旭光</t>
  </si>
  <si>
    <t xml:space="preserve">06040317</t>
  </si>
  <si>
    <t xml:space="preserve">朱金怡</t>
  </si>
  <si>
    <t xml:space="preserve">06040318</t>
  </si>
  <si>
    <t xml:space="preserve">刘国亮</t>
  </si>
  <si>
    <t xml:space="preserve">06040319</t>
  </si>
  <si>
    <t xml:space="preserve">成琴</t>
  </si>
  <si>
    <t xml:space="preserve">06040320</t>
  </si>
  <si>
    <t xml:space="preserve">郑祺</t>
  </si>
  <si>
    <t xml:space="preserve">06040321</t>
  </si>
  <si>
    <t xml:space="preserve">张洪伟</t>
  </si>
  <si>
    <t xml:space="preserve">06040322</t>
  </si>
  <si>
    <t xml:space="preserve">刘玉敏</t>
  </si>
  <si>
    <t xml:space="preserve">06040323</t>
  </si>
  <si>
    <t xml:space="preserve">官沧海</t>
  </si>
  <si>
    <t xml:space="preserve">06040324</t>
  </si>
  <si>
    <t xml:space="preserve">赵靓</t>
  </si>
  <si>
    <t xml:space="preserve">06040325</t>
  </si>
  <si>
    <t xml:space="preserve">彭有兴</t>
  </si>
  <si>
    <t xml:space="preserve">06040326</t>
  </si>
  <si>
    <t xml:space="preserve">王杨秋</t>
  </si>
  <si>
    <t xml:space="preserve">06040327</t>
  </si>
  <si>
    <t xml:space="preserve">甘毅</t>
  </si>
  <si>
    <t xml:space="preserve">06040328</t>
  </si>
  <si>
    <t xml:space="preserve">彭娟</t>
  </si>
  <si>
    <t xml:space="preserve">06040329</t>
  </si>
  <si>
    <t xml:space="preserve">李雪</t>
  </si>
  <si>
    <t xml:space="preserve">06040330</t>
  </si>
  <si>
    <t xml:space="preserve">张驰</t>
  </si>
  <si>
    <t xml:space="preserve">06040331</t>
  </si>
  <si>
    <t xml:space="preserve">王雪</t>
  </si>
  <si>
    <t xml:space="preserve">06040332</t>
  </si>
  <si>
    <t xml:space="preserve">吴一璇</t>
  </si>
  <si>
    <t xml:space="preserve">学生卡号</t>
  </si>
  <si>
    <t xml:space="preserve">学生姓名</t>
  </si>
  <si>
    <t xml:space="preserve">邓小平理论概论</t>
  </si>
  <si>
    <t xml:space="preserve">大三上选修</t>
  </si>
  <si>
    <t xml:space="preserve">跨国公司概论</t>
  </si>
  <si>
    <t xml:space="preserve">国际贸易实务</t>
  </si>
  <si>
    <t xml:space="preserve">国有资产管理</t>
  </si>
  <si>
    <t xml:space="preserve">保险学</t>
  </si>
  <si>
    <t xml:space="preserve">商业银行学</t>
  </si>
  <si>
    <t xml:space="preserve">地方财政学</t>
  </si>
  <si>
    <t xml:space="preserve">金融市场学</t>
  </si>
  <si>
    <t xml:space="preserve">总分</t>
  </si>
  <si>
    <t xml:space="preserve">06040401</t>
  </si>
  <si>
    <t xml:space="preserve">李晓然</t>
  </si>
  <si>
    <t xml:space="preserve">06040402</t>
  </si>
  <si>
    <t xml:space="preserve">申晨</t>
  </si>
  <si>
    <t xml:space="preserve">06040403</t>
  </si>
  <si>
    <t xml:space="preserve">陈淑格</t>
  </si>
  <si>
    <t xml:space="preserve">06040404</t>
  </si>
  <si>
    <t xml:space="preserve">孔令婷</t>
  </si>
  <si>
    <t xml:space="preserve">06040405</t>
  </si>
  <si>
    <t xml:space="preserve">孙蒙</t>
  </si>
  <si>
    <t xml:space="preserve">06040406</t>
  </si>
  <si>
    <t xml:space="preserve">景乙桐</t>
  </si>
  <si>
    <t xml:space="preserve">06040407</t>
  </si>
  <si>
    <t xml:space="preserve">于施洋</t>
  </si>
  <si>
    <t xml:space="preserve">06040408</t>
  </si>
  <si>
    <t xml:space="preserve">王春玲</t>
  </si>
  <si>
    <t xml:space="preserve">06040409</t>
  </si>
  <si>
    <t xml:space="preserve">胡颖</t>
  </si>
  <si>
    <t xml:space="preserve">06040410</t>
  </si>
  <si>
    <t xml:space="preserve">孙琳</t>
  </si>
  <si>
    <t xml:space="preserve">06040411</t>
  </si>
  <si>
    <t xml:space="preserve">崔圣旭</t>
  </si>
  <si>
    <t xml:space="preserve">06040412</t>
  </si>
  <si>
    <t xml:space="preserve">苏东梅</t>
  </si>
  <si>
    <t xml:space="preserve">06040413</t>
  </si>
  <si>
    <t xml:space="preserve">06040414</t>
  </si>
  <si>
    <t xml:space="preserve">郭媛源</t>
  </si>
  <si>
    <t xml:space="preserve">06040415</t>
  </si>
  <si>
    <t xml:space="preserve">张宇</t>
  </si>
  <si>
    <t xml:space="preserve">06040416</t>
  </si>
  <si>
    <t xml:space="preserve">顾纯君</t>
  </si>
  <si>
    <t xml:space="preserve">06040417</t>
  </si>
  <si>
    <t xml:space="preserve">魏晓莎</t>
  </si>
  <si>
    <t xml:space="preserve">06040418</t>
  </si>
  <si>
    <t xml:space="preserve">孙慧丽</t>
  </si>
  <si>
    <t xml:space="preserve">06040420</t>
  </si>
  <si>
    <r>
      <rPr>
        <sz val="10"/>
        <rFont val="Noto Sans"/>
        <family val="2"/>
      </rPr>
      <t xml:space="preserve">张彩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大交流</t>
    </r>
    <r>
      <rPr>
        <sz val="10"/>
        <rFont val="宋体"/>
        <family val="0"/>
        <charset val="134"/>
      </rPr>
      <t xml:space="preserve">)</t>
    </r>
  </si>
  <si>
    <t xml:space="preserve">06040419</t>
  </si>
  <si>
    <t xml:space="preserve">石晶晶</t>
  </si>
  <si>
    <t xml:space="preserve">06040421</t>
  </si>
  <si>
    <t xml:space="preserve">邸勇</t>
  </si>
  <si>
    <t xml:space="preserve">-</t>
  </si>
  <si>
    <t xml:space="preserve">06040422</t>
  </si>
  <si>
    <t xml:space="preserve">李旭</t>
  </si>
  <si>
    <t xml:space="preserve">06040423</t>
  </si>
  <si>
    <t xml:space="preserve">崔鹏</t>
  </si>
  <si>
    <t xml:space="preserve">06040424</t>
  </si>
  <si>
    <t xml:space="preserve">陈召颖</t>
  </si>
  <si>
    <t xml:space="preserve">06040425</t>
  </si>
  <si>
    <t xml:space="preserve">向俊</t>
  </si>
  <si>
    <t xml:space="preserve">06040426</t>
  </si>
  <si>
    <t xml:space="preserve">杨胜伟</t>
  </si>
  <si>
    <t xml:space="preserve">06040427</t>
  </si>
  <si>
    <t xml:space="preserve">何军国</t>
  </si>
  <si>
    <t xml:space="preserve">06040428</t>
  </si>
  <si>
    <t xml:space="preserve">郭仕佳</t>
  </si>
  <si>
    <t xml:space="preserve">06040429</t>
  </si>
  <si>
    <t xml:space="preserve">袁帅</t>
  </si>
  <si>
    <t xml:space="preserve">06040430</t>
  </si>
  <si>
    <t xml:space="preserve">祖雨龙</t>
  </si>
  <si>
    <t xml:space="preserve">06040431</t>
  </si>
  <si>
    <t xml:space="preserve">付殿广</t>
  </si>
  <si>
    <t xml:space="preserve">06040432</t>
  </si>
  <si>
    <t xml:space="preserve">辛福青</t>
  </si>
  <si>
    <t xml:space="preserve">产业经济学</t>
  </si>
  <si>
    <t xml:space="preserve">税收制度与管理</t>
  </si>
  <si>
    <t xml:space="preserve">公债经济学</t>
  </si>
  <si>
    <t xml:space="preserve">选修一</t>
  </si>
  <si>
    <t xml:space="preserve">选修二</t>
  </si>
  <si>
    <t xml:space="preserve">选修三</t>
  </si>
  <si>
    <t xml:space="preserve">06040501</t>
  </si>
  <si>
    <t xml:space="preserve">史阳雪</t>
  </si>
  <si>
    <t xml:space="preserve">06040502</t>
  </si>
  <si>
    <t xml:space="preserve">黄欢</t>
  </si>
  <si>
    <t xml:space="preserve">06040503</t>
  </si>
  <si>
    <t xml:space="preserve">黄鹏飞</t>
  </si>
  <si>
    <t xml:space="preserve">06040504</t>
  </si>
  <si>
    <t xml:space="preserve">王微</t>
  </si>
  <si>
    <t xml:space="preserve">06040505</t>
  </si>
  <si>
    <t xml:space="preserve">鹿世东</t>
  </si>
  <si>
    <t xml:space="preserve">06040508</t>
  </si>
  <si>
    <t xml:space="preserve">张琳</t>
  </si>
  <si>
    <t xml:space="preserve">06040509</t>
  </si>
  <si>
    <t xml:space="preserve">刘晓雪</t>
  </si>
  <si>
    <t xml:space="preserve">06040510</t>
  </si>
  <si>
    <t xml:space="preserve">汪伟</t>
  </si>
  <si>
    <t xml:space="preserve">06040511</t>
  </si>
  <si>
    <t xml:space="preserve">隋林秀</t>
  </si>
  <si>
    <t xml:space="preserve">06040512</t>
  </si>
  <si>
    <t xml:space="preserve">高飞</t>
  </si>
  <si>
    <t xml:space="preserve">06040513</t>
  </si>
  <si>
    <t xml:space="preserve">张鸣园</t>
  </si>
  <si>
    <t xml:space="preserve">06040514</t>
  </si>
  <si>
    <t xml:space="preserve">高美兰</t>
  </si>
  <si>
    <t xml:space="preserve">06040515</t>
  </si>
  <si>
    <t xml:space="preserve">李波</t>
  </si>
  <si>
    <t xml:space="preserve">06040516</t>
  </si>
  <si>
    <t xml:space="preserve">孙玉坤</t>
  </si>
  <si>
    <t xml:space="preserve">06040517</t>
  </si>
  <si>
    <t xml:space="preserve">赵祥龙</t>
  </si>
  <si>
    <t xml:space="preserve">06040518</t>
  </si>
  <si>
    <t xml:space="preserve">赵家春</t>
  </si>
  <si>
    <t xml:space="preserve">06040519</t>
  </si>
  <si>
    <t xml:space="preserve">王丹芳</t>
  </si>
  <si>
    <t xml:space="preserve">06040520</t>
  </si>
  <si>
    <t xml:space="preserve">侯哲</t>
  </si>
  <si>
    <t xml:space="preserve">06040521</t>
  </si>
  <si>
    <t xml:space="preserve">王璘珂</t>
  </si>
  <si>
    <t xml:space="preserve">06040522</t>
  </si>
  <si>
    <t xml:space="preserve">赵婧</t>
  </si>
  <si>
    <t xml:space="preserve">06040523</t>
  </si>
  <si>
    <t xml:space="preserve">王蒙</t>
  </si>
  <si>
    <t xml:space="preserve">06040524</t>
  </si>
  <si>
    <t xml:space="preserve">成伍</t>
  </si>
  <si>
    <t xml:space="preserve">06040525</t>
  </si>
  <si>
    <t xml:space="preserve">黄天波</t>
  </si>
  <si>
    <t xml:space="preserve">06040526</t>
  </si>
  <si>
    <t xml:space="preserve">骆智莎</t>
  </si>
  <si>
    <t xml:space="preserve">06040527</t>
  </si>
  <si>
    <t xml:space="preserve">谭平江</t>
  </si>
  <si>
    <t xml:space="preserve">06040528</t>
  </si>
  <si>
    <t xml:space="preserve">费颖</t>
  </si>
  <si>
    <t xml:space="preserve">06040529</t>
  </si>
  <si>
    <t xml:space="preserve">任梦圆</t>
  </si>
  <si>
    <t xml:space="preserve">06040530</t>
  </si>
  <si>
    <t xml:space="preserve">安一珣</t>
  </si>
  <si>
    <t xml:space="preserve">06040531</t>
  </si>
  <si>
    <t xml:space="preserve">王媛媛</t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2 </t>
    </r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3</t>
    </r>
  </si>
  <si>
    <t xml:space="preserve">06040601</t>
  </si>
  <si>
    <t xml:space="preserve">曹明伟</t>
  </si>
  <si>
    <t xml:space="preserve">06040603</t>
  </si>
  <si>
    <t xml:space="preserve">陈景庆</t>
  </si>
  <si>
    <t xml:space="preserve">06040604</t>
  </si>
  <si>
    <t xml:space="preserve">荆伟伟</t>
  </si>
  <si>
    <t xml:space="preserve">06040605</t>
  </si>
  <si>
    <t xml:space="preserve">朱慧芳</t>
  </si>
  <si>
    <t xml:space="preserve">06040606</t>
  </si>
  <si>
    <t xml:space="preserve">杨丹</t>
  </si>
  <si>
    <t xml:space="preserve">06040607</t>
  </si>
  <si>
    <t xml:space="preserve">王亭懿</t>
  </si>
  <si>
    <t xml:space="preserve">06040608</t>
  </si>
  <si>
    <t xml:space="preserve">田文静</t>
  </si>
  <si>
    <t xml:space="preserve">06040609</t>
  </si>
  <si>
    <t xml:space="preserve">孙成男</t>
  </si>
  <si>
    <t xml:space="preserve">06040610</t>
  </si>
  <si>
    <t xml:space="preserve">王艳丽</t>
  </si>
  <si>
    <t xml:space="preserve">06040611</t>
  </si>
  <si>
    <t xml:space="preserve">姜淼</t>
  </si>
  <si>
    <t xml:space="preserve">06040612</t>
  </si>
  <si>
    <t xml:space="preserve">魏莹</t>
  </si>
  <si>
    <t xml:space="preserve">06040613</t>
  </si>
  <si>
    <t xml:space="preserve">楚辞</t>
  </si>
  <si>
    <t xml:space="preserve">06040614</t>
  </si>
  <si>
    <t xml:space="preserve">徐畅</t>
  </si>
  <si>
    <t xml:space="preserve">06040615</t>
  </si>
  <si>
    <t xml:space="preserve">张南南</t>
  </si>
  <si>
    <t xml:space="preserve">06040616</t>
  </si>
  <si>
    <t xml:space="preserve">徐冰</t>
  </si>
  <si>
    <t xml:space="preserve">06040617</t>
  </si>
  <si>
    <t xml:space="preserve">李闯</t>
  </si>
  <si>
    <t xml:space="preserve">06040619</t>
  </si>
  <si>
    <t xml:space="preserve">刘晋刚</t>
  </si>
  <si>
    <t xml:space="preserve">06040620</t>
  </si>
  <si>
    <t xml:space="preserve">万雷新</t>
  </si>
  <si>
    <t xml:space="preserve">06040621</t>
  </si>
  <si>
    <t xml:space="preserve">马从辉</t>
  </si>
  <si>
    <t xml:space="preserve">06040622</t>
  </si>
  <si>
    <t xml:space="preserve">唐永胜</t>
  </si>
  <si>
    <t xml:space="preserve">06040623</t>
  </si>
  <si>
    <t xml:space="preserve">任波</t>
  </si>
  <si>
    <t xml:space="preserve">06040624</t>
  </si>
  <si>
    <t xml:space="preserve">曹利华</t>
  </si>
  <si>
    <t xml:space="preserve">06040625</t>
  </si>
  <si>
    <t xml:space="preserve">赵佳昕</t>
  </si>
  <si>
    <t xml:space="preserve">06040626</t>
  </si>
  <si>
    <t xml:space="preserve">周媛</t>
  </si>
  <si>
    <t xml:space="preserve">06040627</t>
  </si>
  <si>
    <t xml:space="preserve">周强</t>
  </si>
  <si>
    <t xml:space="preserve">06040628</t>
  </si>
  <si>
    <t xml:space="preserve">李佳娟</t>
  </si>
  <si>
    <t xml:space="preserve">06040629</t>
  </si>
  <si>
    <t xml:space="preserve">刘雯</t>
  </si>
  <si>
    <t xml:space="preserve">06040631</t>
  </si>
  <si>
    <t xml:space="preserve">陈俊龙</t>
  </si>
  <si>
    <t xml:space="preserve">证券投资学</t>
  </si>
  <si>
    <t xml:space="preserve">国际金融</t>
  </si>
  <si>
    <r>
      <rPr>
        <sz val="12"/>
        <rFont val="Noto Sans"/>
        <family val="2"/>
      </rPr>
      <t xml:space="preserve">公司理财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毛泽东思想概论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2</t>
    </r>
  </si>
  <si>
    <t xml:space="preserve">06040701</t>
  </si>
  <si>
    <t xml:space="preserve">王金涛 </t>
  </si>
  <si>
    <t xml:space="preserve">06040702</t>
  </si>
  <si>
    <t xml:space="preserve">刘琴琴 </t>
  </si>
  <si>
    <t xml:space="preserve">06040703</t>
  </si>
  <si>
    <t xml:space="preserve">陈彬 </t>
  </si>
  <si>
    <t xml:space="preserve">06040704</t>
  </si>
  <si>
    <t xml:space="preserve">杜丹丹 </t>
  </si>
  <si>
    <t xml:space="preserve">06040705</t>
  </si>
  <si>
    <t xml:space="preserve">王康 </t>
  </si>
  <si>
    <t xml:space="preserve">06040706</t>
  </si>
  <si>
    <t xml:space="preserve">李文程 </t>
  </si>
  <si>
    <t xml:space="preserve">06040707</t>
  </si>
  <si>
    <t xml:space="preserve">张卓 </t>
  </si>
  <si>
    <t xml:space="preserve">06040708</t>
  </si>
  <si>
    <t xml:space="preserve">何晓哲 </t>
  </si>
  <si>
    <t xml:space="preserve">06040709</t>
  </si>
  <si>
    <t xml:space="preserve">李赛男 </t>
  </si>
  <si>
    <t xml:space="preserve">06040711</t>
  </si>
  <si>
    <t xml:space="preserve">金福实 </t>
  </si>
  <si>
    <t xml:space="preserve">06040712</t>
  </si>
  <si>
    <t xml:space="preserve">李红 </t>
  </si>
  <si>
    <t xml:space="preserve">06040713</t>
  </si>
  <si>
    <t xml:space="preserve">王媛媛 </t>
  </si>
  <si>
    <t xml:space="preserve">06040714</t>
  </si>
  <si>
    <t xml:space="preserve">周斯亮 </t>
  </si>
  <si>
    <t xml:space="preserve">06040715</t>
  </si>
  <si>
    <t xml:space="preserve">张微 </t>
  </si>
  <si>
    <t xml:space="preserve">06040716</t>
  </si>
  <si>
    <t xml:space="preserve">冯迅 </t>
  </si>
  <si>
    <t xml:space="preserve">06040717</t>
  </si>
  <si>
    <t xml:space="preserve">金一虎 </t>
  </si>
  <si>
    <t xml:space="preserve">06040718</t>
  </si>
  <si>
    <t xml:space="preserve">王艳 </t>
  </si>
  <si>
    <t xml:space="preserve">06040719</t>
  </si>
  <si>
    <t xml:space="preserve">朱楠 </t>
  </si>
  <si>
    <t xml:space="preserve">06040720</t>
  </si>
  <si>
    <t xml:space="preserve">朱军 </t>
  </si>
  <si>
    <t xml:space="preserve">06040721</t>
  </si>
  <si>
    <t xml:space="preserve">彭超 </t>
  </si>
  <si>
    <t xml:space="preserve">06040722</t>
  </si>
  <si>
    <t xml:space="preserve">王慧慧 </t>
  </si>
  <si>
    <t xml:space="preserve">06040723</t>
  </si>
  <si>
    <t xml:space="preserve">龚里 </t>
  </si>
  <si>
    <t xml:space="preserve">06040724</t>
  </si>
  <si>
    <t xml:space="preserve">林宝玲 </t>
  </si>
  <si>
    <t xml:space="preserve">06040725</t>
  </si>
  <si>
    <t xml:space="preserve">刘长君 </t>
  </si>
  <si>
    <t xml:space="preserve">06040726</t>
  </si>
  <si>
    <t xml:space="preserve">夏宇 </t>
  </si>
  <si>
    <t xml:space="preserve">06040727</t>
  </si>
  <si>
    <t xml:space="preserve">刘睿睿 </t>
  </si>
  <si>
    <t xml:space="preserve">06040728</t>
  </si>
  <si>
    <t xml:space="preserve">龙羽洁 </t>
  </si>
  <si>
    <t xml:space="preserve">06040729</t>
  </si>
  <si>
    <t xml:space="preserve">曾佳 </t>
  </si>
  <si>
    <t xml:space="preserve">06040730</t>
  </si>
  <si>
    <t xml:space="preserve">何颜 </t>
  </si>
  <si>
    <t xml:space="preserve">06040731</t>
  </si>
  <si>
    <t xml:space="preserve">谭雪利 </t>
  </si>
  <si>
    <t xml:space="preserve">06040732</t>
  </si>
  <si>
    <t xml:space="preserve">王亚辉 </t>
  </si>
  <si>
    <t xml:space="preserve">06040733</t>
  </si>
  <si>
    <t xml:space="preserve">赵刚 </t>
  </si>
  <si>
    <t xml:space="preserve">06040734</t>
  </si>
  <si>
    <t xml:space="preserve">林海歌 </t>
  </si>
  <si>
    <t xml:space="preserve">06040735</t>
  </si>
  <si>
    <t xml:space="preserve">张磊 </t>
  </si>
  <si>
    <t xml:space="preserve">06040736</t>
  </si>
  <si>
    <t xml:space="preserve">邵莉伟 </t>
  </si>
  <si>
    <t xml:space="preserve">金融市场</t>
  </si>
  <si>
    <t xml:space="preserve">选：世界经济</t>
  </si>
  <si>
    <t xml:space="preserve">选：发展经济学</t>
  </si>
  <si>
    <t xml:space="preserve">选：国际贸易</t>
  </si>
  <si>
    <t xml:space="preserve">选：产经</t>
  </si>
  <si>
    <t xml:space="preserve">选：国有资产</t>
  </si>
  <si>
    <t xml:space="preserve">选：中国经济史</t>
  </si>
  <si>
    <t xml:space="preserve">选：税收制度与管理</t>
  </si>
  <si>
    <t xml:space="preserve">选：跨国公司概论</t>
  </si>
  <si>
    <t xml:space="preserve">选：外国经济史</t>
  </si>
  <si>
    <t xml:space="preserve">选：国际税收</t>
  </si>
  <si>
    <t xml:space="preserve">王蓉</t>
  </si>
  <si>
    <t xml:space="preserve">王琳</t>
  </si>
  <si>
    <t xml:space="preserve">张鸣杰</t>
  </si>
  <si>
    <t xml:space="preserve">缓考</t>
  </si>
  <si>
    <t xml:space="preserve">张玉坤</t>
  </si>
  <si>
    <t xml:space="preserve">孙可敬</t>
  </si>
  <si>
    <t xml:space="preserve">郭春香</t>
  </si>
  <si>
    <t xml:space="preserve">杨晓帆</t>
  </si>
  <si>
    <t xml:space="preserve">王磊</t>
  </si>
  <si>
    <t xml:space="preserve">谢凌雪</t>
  </si>
  <si>
    <t xml:space="preserve">孙里</t>
  </si>
  <si>
    <t xml:space="preserve">孙瑶</t>
  </si>
  <si>
    <t xml:space="preserve">曲春阳</t>
  </si>
  <si>
    <t xml:space="preserve">刘亚文</t>
  </si>
  <si>
    <t xml:space="preserve">陈宏伟</t>
  </si>
  <si>
    <t xml:space="preserve">马晓翠</t>
  </si>
  <si>
    <t xml:space="preserve">李海霞</t>
  </si>
  <si>
    <t xml:space="preserve">朱玲玲</t>
  </si>
  <si>
    <t xml:space="preserve">魏丹入</t>
  </si>
  <si>
    <t xml:space="preserve">王琪</t>
  </si>
  <si>
    <t xml:space="preserve">唐楠</t>
  </si>
  <si>
    <t xml:space="preserve">芦天宇</t>
  </si>
  <si>
    <t xml:space="preserve">谢予宁</t>
  </si>
  <si>
    <t xml:space="preserve">李鹏程</t>
  </si>
  <si>
    <t xml:space="preserve">韩世杰</t>
  </si>
  <si>
    <t xml:space="preserve">李衍</t>
  </si>
  <si>
    <t xml:space="preserve">邹振南</t>
  </si>
  <si>
    <t xml:space="preserve">王维</t>
  </si>
  <si>
    <t xml:space="preserve">刘达</t>
  </si>
  <si>
    <t xml:space="preserve">李卿云</t>
  </si>
  <si>
    <t xml:space="preserve">崇岭</t>
  </si>
  <si>
    <t xml:space="preserve">戴伟杰</t>
  </si>
  <si>
    <t xml:space="preserve">郭强</t>
  </si>
  <si>
    <t xml:space="preserve">霍炜堃</t>
  </si>
  <si>
    <t xml:space="preserve">韩辰尧</t>
  </si>
  <si>
    <t xml:space="preserve">－</t>
  </si>
  <si>
    <r>
      <rPr>
        <sz val="10"/>
        <rFont val="Noto Sans"/>
        <family val="2"/>
      </rPr>
      <t xml:space="preserve">公司理财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毛泽东思想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总成绩 </t>
  </si>
  <si>
    <t xml:space="preserve">邹海波 </t>
  </si>
  <si>
    <t xml:space="preserve">彭杰 </t>
  </si>
  <si>
    <t xml:space="preserve">姜艳红 </t>
  </si>
  <si>
    <t xml:space="preserve">张玖丽 </t>
  </si>
  <si>
    <t xml:space="preserve">于微 </t>
  </si>
  <si>
    <t xml:space="preserve">张洋 </t>
  </si>
  <si>
    <t xml:space="preserve">黄佳 </t>
  </si>
  <si>
    <t xml:space="preserve">于鑫淼 </t>
  </si>
  <si>
    <t xml:space="preserve">董志英 </t>
  </si>
  <si>
    <t xml:space="preserve">李季 </t>
  </si>
  <si>
    <t xml:space="preserve">王秀燕 </t>
  </si>
  <si>
    <t xml:space="preserve">郑雅尹 </t>
  </si>
  <si>
    <t xml:space="preserve">史奎 </t>
  </si>
  <si>
    <t xml:space="preserve">付争 </t>
  </si>
  <si>
    <t xml:space="preserve">胡乐 </t>
  </si>
  <si>
    <t xml:space="preserve">武婵娟 </t>
  </si>
  <si>
    <t xml:space="preserve">池敏 </t>
  </si>
  <si>
    <t xml:space="preserve">李华骋 </t>
  </si>
  <si>
    <t xml:space="preserve">柴亚君 </t>
  </si>
  <si>
    <t xml:space="preserve">崔楚英 </t>
  </si>
  <si>
    <t xml:space="preserve">雷西 </t>
  </si>
  <si>
    <t xml:space="preserve">计宏 </t>
  </si>
  <si>
    <t xml:space="preserve">王心刚 </t>
  </si>
  <si>
    <t xml:space="preserve">王珅 </t>
  </si>
  <si>
    <t xml:space="preserve">张科禹 </t>
  </si>
  <si>
    <t xml:space="preserve">谢波 </t>
  </si>
  <si>
    <t xml:space="preserve">韩定武 </t>
  </si>
  <si>
    <t xml:space="preserve">崔晓明 </t>
  </si>
  <si>
    <t xml:space="preserve">徐静 </t>
  </si>
  <si>
    <t xml:space="preserve">李林蔚 </t>
  </si>
  <si>
    <t xml:space="preserve">卢山 </t>
  </si>
  <si>
    <t xml:space="preserve">王 明 </t>
  </si>
  <si>
    <t xml:space="preserve">张帅 </t>
  </si>
  <si>
    <t xml:space="preserve">金冬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M60" activeCellId="0" sqref="M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5"/>
    <col collapsed="false" customWidth="true" hidden="false" outlineLevel="0" max="3" min="3" style="0" width="13.87"/>
    <col collapsed="false" customWidth="true" hidden="false" outlineLevel="0" max="6" min="4" style="0" width="11.62"/>
    <col collapsed="false" customWidth="true" hidden="false" outlineLevel="0" max="8" min="7" style="0" width="16.12"/>
    <col collapsed="false" customWidth="true" hidden="false" outlineLevel="0" max="11" min="9" style="0" width="11.62"/>
    <col collapsed="false" customWidth="true" hidden="false" outlineLevel="0" max="12" min="12" style="0" width="20.5"/>
    <col collapsed="false" customWidth="true" hidden="false" outlineLevel="0" max="13" min="13" style="0" width="22.74"/>
    <col collapsed="false" customWidth="true" hidden="false" outlineLevel="0" max="14" min="14" style="0" width="6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1</v>
      </c>
      <c r="N1" s="2" t="s">
        <v>12</v>
      </c>
    </row>
    <row r="2" customFormat="false" ht="14.25" hidden="false" customHeight="false" outlineLevel="0" collapsed="false">
      <c r="A2" s="3" t="s">
        <v>13</v>
      </c>
      <c r="B2" s="2" t="s">
        <v>14</v>
      </c>
      <c r="C2" s="2" t="n">
        <v>86</v>
      </c>
      <c r="D2" s="2" t="n">
        <v>89</v>
      </c>
      <c r="E2" s="2" t="n">
        <v>90</v>
      </c>
      <c r="F2" s="2" t="n">
        <v>92</v>
      </c>
      <c r="G2" s="2" t="n">
        <v>86</v>
      </c>
      <c r="H2" s="2" t="n">
        <v>91</v>
      </c>
      <c r="I2" s="2" t="n">
        <v>94</v>
      </c>
      <c r="J2" s="2" t="n">
        <v>90</v>
      </c>
      <c r="K2" s="2" t="n">
        <v>97</v>
      </c>
      <c r="L2" s="2" t="n">
        <v>90</v>
      </c>
      <c r="M2" s="2" t="n">
        <v>84</v>
      </c>
      <c r="N2" s="2" t="n">
        <f aca="false">SUM(E2:M2)</f>
        <v>814</v>
      </c>
    </row>
    <row r="3" customFormat="false" ht="14.25" hidden="false" customHeight="false" outlineLevel="0" collapsed="false">
      <c r="A3" s="3" t="s">
        <v>15</v>
      </c>
      <c r="B3" s="2" t="s">
        <v>16</v>
      </c>
      <c r="C3" s="2" t="n">
        <v>82</v>
      </c>
      <c r="D3" s="2" t="n">
        <v>84</v>
      </c>
      <c r="E3" s="2" t="n">
        <v>90</v>
      </c>
      <c r="F3" s="2" t="n">
        <v>92</v>
      </c>
      <c r="G3" s="2" t="n">
        <v>84</v>
      </c>
      <c r="H3" s="2" t="n">
        <v>90</v>
      </c>
      <c r="I3" s="2" t="n">
        <v>90</v>
      </c>
      <c r="J3" s="2" t="n">
        <v>94</v>
      </c>
      <c r="K3" s="2" t="n">
        <v>88</v>
      </c>
      <c r="L3" s="2" t="n">
        <v>52</v>
      </c>
      <c r="M3" s="2" t="n">
        <v>82</v>
      </c>
      <c r="N3" s="2" t="n">
        <f aca="false">SUM(E3:M3)</f>
        <v>762</v>
      </c>
    </row>
    <row r="4" customFormat="false" ht="14.25" hidden="false" customHeight="false" outlineLevel="0" collapsed="false">
      <c r="A4" s="3" t="s">
        <v>17</v>
      </c>
      <c r="B4" s="2" t="s">
        <v>18</v>
      </c>
      <c r="C4" s="2" t="n">
        <v>90</v>
      </c>
      <c r="D4" s="2" t="n">
        <v>86</v>
      </c>
      <c r="E4" s="2" t="n">
        <v>90</v>
      </c>
      <c r="F4" s="2" t="n">
        <v>84</v>
      </c>
      <c r="G4" s="2" t="n">
        <v>86</v>
      </c>
      <c r="H4" s="2" t="n">
        <v>96</v>
      </c>
      <c r="I4" s="2" t="n">
        <v>92</v>
      </c>
      <c r="J4" s="2" t="n">
        <v>68</v>
      </c>
      <c r="K4" s="2" t="n">
        <v>97</v>
      </c>
      <c r="L4" s="2" t="n">
        <v>93</v>
      </c>
      <c r="M4" s="2" t="n">
        <v>86</v>
      </c>
      <c r="N4" s="2" t="n">
        <f aca="false">SUM(E4:M4)</f>
        <v>792</v>
      </c>
    </row>
    <row r="5" customFormat="false" ht="14.25" hidden="false" customHeight="false" outlineLevel="0" collapsed="false">
      <c r="A5" s="3" t="s">
        <v>19</v>
      </c>
      <c r="B5" s="2" t="s">
        <v>20</v>
      </c>
      <c r="C5" s="2" t="n">
        <v>82</v>
      </c>
      <c r="D5" s="2" t="n">
        <v>87</v>
      </c>
      <c r="E5" s="2" t="n">
        <v>77</v>
      </c>
      <c r="F5" s="2" t="n">
        <v>86</v>
      </c>
      <c r="G5" s="2" t="n">
        <v>85</v>
      </c>
      <c r="H5" s="2" t="n">
        <v>88</v>
      </c>
      <c r="I5" s="2" t="n">
        <v>92</v>
      </c>
      <c r="J5" s="2" t="n">
        <v>90</v>
      </c>
      <c r="K5" s="2" t="n">
        <v>94</v>
      </c>
      <c r="L5" s="2" t="n">
        <v>93</v>
      </c>
      <c r="M5" s="2" t="n">
        <v>90</v>
      </c>
      <c r="N5" s="2" t="n">
        <f aca="false">SUM(E5:M5)</f>
        <v>795</v>
      </c>
    </row>
    <row r="6" customFormat="false" ht="14.25" hidden="false" customHeight="false" outlineLevel="0" collapsed="false">
      <c r="A6" s="3" t="s">
        <v>21</v>
      </c>
      <c r="B6" s="2" t="s">
        <v>22</v>
      </c>
      <c r="C6" s="2" t="n">
        <v>73</v>
      </c>
      <c r="D6" s="2" t="n">
        <v>80</v>
      </c>
      <c r="E6" s="2" t="n">
        <v>73</v>
      </c>
      <c r="F6" s="2" t="n">
        <v>92</v>
      </c>
      <c r="G6" s="2" t="n">
        <v>85</v>
      </c>
      <c r="H6" s="2" t="n">
        <v>90</v>
      </c>
      <c r="I6" s="2" t="n">
        <v>87</v>
      </c>
      <c r="J6" s="2" t="n">
        <v>90</v>
      </c>
      <c r="K6" s="2" t="n">
        <v>90</v>
      </c>
      <c r="L6" s="2" t="n">
        <v>76</v>
      </c>
      <c r="M6" s="2" t="n">
        <v>84</v>
      </c>
      <c r="N6" s="2" t="n">
        <f aca="false">SUM(E6:M6)</f>
        <v>767</v>
      </c>
    </row>
    <row r="7" customFormat="false" ht="14.25" hidden="false" customHeight="false" outlineLevel="0" collapsed="false">
      <c r="A7" s="3" t="s">
        <v>23</v>
      </c>
      <c r="B7" s="2" t="s">
        <v>24</v>
      </c>
      <c r="C7" s="2" t="n">
        <v>84</v>
      </c>
      <c r="D7" s="2" t="n">
        <v>84</v>
      </c>
      <c r="E7" s="2" t="n">
        <v>80</v>
      </c>
      <c r="F7" s="2" t="n">
        <v>92</v>
      </c>
      <c r="G7" s="2" t="n">
        <v>82</v>
      </c>
      <c r="H7" s="2" t="n">
        <v>92</v>
      </c>
      <c r="I7" s="2" t="n">
        <v>87</v>
      </c>
      <c r="J7" s="2" t="n">
        <v>74</v>
      </c>
      <c r="K7" s="2" t="n">
        <v>93</v>
      </c>
      <c r="L7" s="2" t="n">
        <v>90</v>
      </c>
      <c r="M7" s="2" t="n">
        <v>92</v>
      </c>
      <c r="N7" s="2" t="n">
        <f aca="false">SUM(E7:M7)</f>
        <v>782</v>
      </c>
    </row>
    <row r="8" customFormat="false" ht="14.25" hidden="false" customHeight="false" outlineLevel="0" collapsed="false">
      <c r="A8" s="3" t="s">
        <v>25</v>
      </c>
      <c r="B8" s="2" t="s">
        <v>26</v>
      </c>
      <c r="C8" s="2" t="n">
        <v>78</v>
      </c>
      <c r="D8" s="2" t="n">
        <v>85</v>
      </c>
      <c r="E8" s="2" t="n">
        <v>77</v>
      </c>
      <c r="F8" s="2" t="n">
        <v>94</v>
      </c>
      <c r="G8" s="2" t="n">
        <v>83</v>
      </c>
      <c r="H8" s="2" t="n">
        <v>86</v>
      </c>
      <c r="I8" s="2" t="n">
        <v>87</v>
      </c>
      <c r="J8" s="2" t="n">
        <v>83</v>
      </c>
      <c r="K8" s="2" t="n">
        <v>88</v>
      </c>
      <c r="L8" s="2" t="n">
        <v>94</v>
      </c>
      <c r="M8" s="2" t="n">
        <v>86</v>
      </c>
      <c r="N8" s="2" t="n">
        <f aca="false">SUM(E8:M8)</f>
        <v>778</v>
      </c>
    </row>
    <row r="9" customFormat="false" ht="14.25" hidden="false" customHeight="false" outlineLevel="0" collapsed="false">
      <c r="A9" s="3" t="s">
        <v>27</v>
      </c>
      <c r="B9" s="2" t="s">
        <v>28</v>
      </c>
      <c r="C9" s="2" t="n">
        <v>80</v>
      </c>
      <c r="D9" s="2" t="n">
        <v>73</v>
      </c>
      <c r="E9" s="2" t="n">
        <v>77</v>
      </c>
      <c r="F9" s="2" t="n">
        <v>85</v>
      </c>
      <c r="G9" s="2" t="n">
        <v>86</v>
      </c>
      <c r="H9" s="2" t="n">
        <v>97</v>
      </c>
      <c r="I9" s="2" t="n">
        <v>89</v>
      </c>
      <c r="J9" s="2" t="n">
        <v>75</v>
      </c>
      <c r="K9" s="2" t="n">
        <v>89</v>
      </c>
      <c r="L9" s="2" t="n">
        <v>78</v>
      </c>
      <c r="M9" s="2" t="n">
        <v>75</v>
      </c>
      <c r="N9" s="2" t="n">
        <f aca="false">SUM(E9:M9)</f>
        <v>751</v>
      </c>
    </row>
    <row r="10" customFormat="false" ht="14.25" hidden="false" customHeight="false" outlineLevel="0" collapsed="false">
      <c r="A10" s="3" t="s">
        <v>29</v>
      </c>
      <c r="B10" s="2" t="s">
        <v>30</v>
      </c>
      <c r="C10" s="2" t="n">
        <v>80</v>
      </c>
      <c r="D10" s="2" t="n">
        <v>68</v>
      </c>
      <c r="E10" s="2" t="n">
        <v>83</v>
      </c>
      <c r="F10" s="2" t="n">
        <v>89</v>
      </c>
      <c r="G10" s="2" t="n">
        <v>81</v>
      </c>
      <c r="H10" s="2" t="n">
        <v>92</v>
      </c>
      <c r="I10" s="2" t="n">
        <v>90</v>
      </c>
      <c r="J10" s="2" t="n">
        <v>90</v>
      </c>
      <c r="K10" s="2" t="n">
        <v>72</v>
      </c>
      <c r="L10" s="2" t="n">
        <v>77</v>
      </c>
      <c r="M10" s="2" t="n">
        <v>78.5</v>
      </c>
      <c r="N10" s="2" t="n">
        <f aca="false">SUM(E10:M10)</f>
        <v>752.5</v>
      </c>
    </row>
    <row r="11" customFormat="false" ht="14.25" hidden="false" customHeight="false" outlineLevel="0" collapsed="false">
      <c r="A11" s="3" t="s">
        <v>31</v>
      </c>
      <c r="B11" s="2" t="s">
        <v>32</v>
      </c>
      <c r="C11" s="2" t="n">
        <v>72</v>
      </c>
      <c r="D11" s="2" t="n">
        <v>60</v>
      </c>
      <c r="E11" s="2" t="n">
        <v>68</v>
      </c>
      <c r="F11" s="2" t="n">
        <v>88</v>
      </c>
      <c r="G11" s="2" t="n">
        <v>83</v>
      </c>
      <c r="H11" s="2" t="n">
        <v>90</v>
      </c>
      <c r="I11" s="2" t="n">
        <v>92</v>
      </c>
      <c r="J11" s="2" t="n">
        <v>87</v>
      </c>
      <c r="K11" s="2" t="n">
        <v>85</v>
      </c>
      <c r="L11" s="2" t="n">
        <v>86</v>
      </c>
      <c r="M11" s="2" t="n">
        <v>73</v>
      </c>
      <c r="N11" s="2" t="n">
        <f aca="false">SUM(E11:M11)</f>
        <v>752</v>
      </c>
    </row>
    <row r="12" customFormat="false" ht="14.25" hidden="false" customHeight="false" outlineLevel="0" collapsed="false">
      <c r="A12" s="3" t="s">
        <v>33</v>
      </c>
      <c r="B12" s="2" t="s">
        <v>34</v>
      </c>
      <c r="C12" s="2" t="n">
        <v>76</v>
      </c>
      <c r="D12" s="2" t="n">
        <v>86</v>
      </c>
      <c r="E12" s="2" t="n">
        <v>71</v>
      </c>
      <c r="F12" s="2" t="n">
        <v>90</v>
      </c>
      <c r="G12" s="2" t="n">
        <v>85</v>
      </c>
      <c r="H12" s="2" t="n">
        <v>92</v>
      </c>
      <c r="I12" s="2" t="n">
        <v>82</v>
      </c>
      <c r="J12" s="2" t="n">
        <v>83</v>
      </c>
      <c r="K12" s="2" t="n">
        <v>90</v>
      </c>
      <c r="L12" s="2" t="n">
        <v>73</v>
      </c>
      <c r="M12" s="2" t="n">
        <v>78</v>
      </c>
      <c r="N12" s="2" t="n">
        <f aca="false">SUM(E12:M12)</f>
        <v>744</v>
      </c>
    </row>
    <row r="13" customFormat="false" ht="14.25" hidden="false" customHeight="false" outlineLevel="0" collapsed="false">
      <c r="A13" s="3" t="s">
        <v>35</v>
      </c>
      <c r="B13" s="2" t="s">
        <v>36</v>
      </c>
      <c r="C13" s="2" t="n">
        <v>90</v>
      </c>
      <c r="D13" s="2" t="n">
        <v>72</v>
      </c>
      <c r="E13" s="2" t="n">
        <v>85</v>
      </c>
      <c r="F13" s="2" t="n">
        <v>75</v>
      </c>
      <c r="G13" s="2" t="n">
        <v>82</v>
      </c>
      <c r="H13" s="2" t="n">
        <v>82</v>
      </c>
      <c r="I13" s="2" t="n">
        <v>88</v>
      </c>
      <c r="J13" s="2" t="n">
        <v>90</v>
      </c>
      <c r="K13" s="2" t="n">
        <v>87</v>
      </c>
      <c r="L13" s="2" t="n">
        <v>97</v>
      </c>
      <c r="M13" s="2" t="n">
        <v>79</v>
      </c>
      <c r="N13" s="2" t="n">
        <f aca="false">SUM(E13:M13)</f>
        <v>765</v>
      </c>
    </row>
    <row r="14" customFormat="false" ht="14.25" hidden="false" customHeight="false" outlineLevel="0" collapsed="false">
      <c r="A14" s="3" t="s">
        <v>37</v>
      </c>
      <c r="B14" s="2" t="s">
        <v>38</v>
      </c>
      <c r="C14" s="2" t="n">
        <v>80</v>
      </c>
      <c r="D14" s="2" t="n">
        <v>86</v>
      </c>
      <c r="E14" s="2" t="n">
        <v>89</v>
      </c>
      <c r="F14" s="2" t="n">
        <v>75</v>
      </c>
      <c r="G14" s="2" t="n">
        <v>83</v>
      </c>
      <c r="H14" s="2" t="n">
        <v>83</v>
      </c>
      <c r="I14" s="2" t="n">
        <v>89</v>
      </c>
      <c r="J14" s="2" t="n">
        <v>92</v>
      </c>
      <c r="K14" s="2" t="n">
        <v>77</v>
      </c>
      <c r="L14" s="2" t="n">
        <v>66</v>
      </c>
      <c r="M14" s="2" t="n">
        <v>80</v>
      </c>
      <c r="N14" s="2" t="n">
        <f aca="false">SUM(E14:M14)</f>
        <v>734</v>
      </c>
    </row>
    <row r="15" customFormat="false" ht="14.25" hidden="false" customHeight="false" outlineLevel="0" collapsed="false">
      <c r="A15" s="3" t="s">
        <v>39</v>
      </c>
      <c r="B15" s="2" t="s">
        <v>40</v>
      </c>
      <c r="C15" s="2" t="n">
        <v>72</v>
      </c>
      <c r="D15" s="2" t="n">
        <v>75</v>
      </c>
      <c r="E15" s="2" t="n">
        <v>70</v>
      </c>
      <c r="F15" s="2" t="n">
        <v>87</v>
      </c>
      <c r="G15" s="2" t="n">
        <v>77</v>
      </c>
      <c r="H15" s="2" t="n">
        <v>85</v>
      </c>
      <c r="I15" s="2" t="n">
        <v>90</v>
      </c>
      <c r="J15" s="2" t="n">
        <v>82</v>
      </c>
      <c r="K15" s="2" t="n">
        <v>93</v>
      </c>
      <c r="L15" s="2" t="n">
        <v>88</v>
      </c>
      <c r="M15" s="2" t="n">
        <v>85.5</v>
      </c>
      <c r="N15" s="2" t="n">
        <f aca="false">SUM(E15:M15)</f>
        <v>757.5</v>
      </c>
    </row>
    <row r="16" customFormat="false" ht="14.25" hidden="false" customHeight="false" outlineLevel="0" collapsed="false">
      <c r="A16" s="3" t="s">
        <v>41</v>
      </c>
      <c r="B16" s="2" t="s">
        <v>42</v>
      </c>
      <c r="C16" s="2" t="n">
        <v>85</v>
      </c>
      <c r="D16" s="2" t="n">
        <v>80</v>
      </c>
      <c r="E16" s="2" t="n">
        <v>81</v>
      </c>
      <c r="F16" s="2" t="n">
        <v>81</v>
      </c>
      <c r="G16" s="2" t="n">
        <v>81</v>
      </c>
      <c r="H16" s="2" t="n">
        <v>87</v>
      </c>
      <c r="I16" s="2" t="n">
        <v>84</v>
      </c>
      <c r="J16" s="2" t="n">
        <v>77</v>
      </c>
      <c r="K16" s="2" t="n">
        <v>89</v>
      </c>
      <c r="L16" s="2" t="n">
        <v>95</v>
      </c>
      <c r="M16" s="2" t="n">
        <v>75</v>
      </c>
      <c r="N16" s="2" t="n">
        <f aca="false">SUM(E16:M16)</f>
        <v>750</v>
      </c>
    </row>
    <row r="17" customFormat="false" ht="14.25" hidden="false" customHeight="false" outlineLevel="0" collapsed="false">
      <c r="A17" s="3" t="s">
        <v>43</v>
      </c>
      <c r="B17" s="2" t="s">
        <v>44</v>
      </c>
      <c r="C17" s="2" t="n">
        <v>70</v>
      </c>
      <c r="D17" s="2" t="n">
        <v>67</v>
      </c>
      <c r="E17" s="2" t="n">
        <v>60</v>
      </c>
      <c r="F17" s="2" t="n">
        <v>92</v>
      </c>
      <c r="G17" s="2" t="n">
        <v>81</v>
      </c>
      <c r="H17" s="2" t="n">
        <v>94</v>
      </c>
      <c r="I17" s="2" t="n">
        <v>91</v>
      </c>
      <c r="J17" s="2" t="n">
        <v>70</v>
      </c>
      <c r="K17" s="2" t="n">
        <v>88</v>
      </c>
      <c r="L17" s="2" t="n">
        <v>60</v>
      </c>
      <c r="M17" s="2" t="n">
        <v>78</v>
      </c>
      <c r="N17" s="2" t="n">
        <f aca="false">SUM(E17:M17)</f>
        <v>714</v>
      </c>
    </row>
    <row r="18" customFormat="false" ht="14.25" hidden="false" customHeight="false" outlineLevel="0" collapsed="false">
      <c r="A18" s="3" t="s">
        <v>45</v>
      </c>
      <c r="B18" s="2" t="s">
        <v>46</v>
      </c>
      <c r="C18" s="2" t="n">
        <v>81</v>
      </c>
      <c r="D18" s="2" t="n">
        <v>74</v>
      </c>
      <c r="E18" s="2" t="n">
        <v>69</v>
      </c>
      <c r="F18" s="2" t="n">
        <v>83</v>
      </c>
      <c r="G18" s="2" t="n">
        <v>83</v>
      </c>
      <c r="H18" s="2" t="n">
        <v>83</v>
      </c>
      <c r="I18" s="2" t="n">
        <v>85</v>
      </c>
      <c r="J18" s="2" t="n">
        <v>81</v>
      </c>
      <c r="K18" s="2" t="n">
        <v>86</v>
      </c>
      <c r="L18" s="2" t="n">
        <v>87</v>
      </c>
      <c r="M18" s="2" t="n">
        <v>90</v>
      </c>
      <c r="N18" s="2" t="n">
        <f aca="false">SUM(E18:M18)</f>
        <v>747</v>
      </c>
    </row>
    <row r="19" customFormat="false" ht="14.25" hidden="false" customHeight="false" outlineLevel="0" collapsed="false">
      <c r="A19" s="3" t="s">
        <v>47</v>
      </c>
      <c r="B19" s="2" t="s">
        <v>48</v>
      </c>
      <c r="C19" s="2" t="n">
        <v>73</v>
      </c>
      <c r="D19" s="2" t="n">
        <v>70</v>
      </c>
      <c r="E19" s="2" t="n">
        <v>82</v>
      </c>
      <c r="F19" s="2" t="n">
        <v>81</v>
      </c>
      <c r="G19" s="2" t="n">
        <v>78</v>
      </c>
      <c r="H19" s="2" t="n">
        <v>81</v>
      </c>
      <c r="I19" s="2" t="n">
        <v>84</v>
      </c>
      <c r="J19" s="2" t="n">
        <v>75</v>
      </c>
      <c r="K19" s="2" t="n">
        <v>88</v>
      </c>
      <c r="L19" s="2" t="n">
        <v>74</v>
      </c>
      <c r="M19" s="2" t="n">
        <v>76</v>
      </c>
      <c r="N19" s="2" t="n">
        <f aca="false">SUM(E19:M19)</f>
        <v>719</v>
      </c>
    </row>
    <row r="20" customFormat="false" ht="14.25" hidden="false" customHeight="false" outlineLevel="0" collapsed="false">
      <c r="A20" s="3" t="s">
        <v>49</v>
      </c>
      <c r="B20" s="2" t="s">
        <v>50</v>
      </c>
      <c r="C20" s="2" t="n">
        <v>83</v>
      </c>
      <c r="D20" s="2" t="n">
        <v>66</v>
      </c>
      <c r="E20" s="2" t="n">
        <v>60</v>
      </c>
      <c r="F20" s="2" t="n">
        <v>73</v>
      </c>
      <c r="G20" s="2" t="n">
        <v>81</v>
      </c>
      <c r="H20" s="2" t="n">
        <v>93</v>
      </c>
      <c r="I20" s="2" t="n">
        <v>80</v>
      </c>
      <c r="J20" s="2" t="n">
        <v>84</v>
      </c>
      <c r="K20" s="2" t="n">
        <v>96</v>
      </c>
      <c r="L20" s="2" t="n">
        <v>71</v>
      </c>
      <c r="M20" s="2" t="n">
        <v>81</v>
      </c>
      <c r="N20" s="2" t="n">
        <f aca="false">SUM(E20:M20)</f>
        <v>719</v>
      </c>
    </row>
    <row r="21" customFormat="false" ht="14.25" hidden="false" customHeight="false" outlineLevel="0" collapsed="false">
      <c r="A21" s="3" t="s">
        <v>51</v>
      </c>
      <c r="B21" s="2" t="s">
        <v>52</v>
      </c>
      <c r="C21" s="2" t="n">
        <v>80</v>
      </c>
      <c r="D21" s="2" t="n">
        <v>60</v>
      </c>
      <c r="E21" s="2" t="n">
        <v>77</v>
      </c>
      <c r="F21" s="2" t="n">
        <v>71</v>
      </c>
      <c r="G21" s="2" t="n">
        <v>85</v>
      </c>
      <c r="H21" s="2" t="n">
        <v>80</v>
      </c>
      <c r="I21" s="2" t="n">
        <v>80</v>
      </c>
      <c r="J21" s="2" t="n">
        <v>80</v>
      </c>
      <c r="K21" s="2" t="n">
        <v>91</v>
      </c>
      <c r="L21" s="2" t="n">
        <v>87</v>
      </c>
      <c r="M21" s="2" t="n">
        <v>79</v>
      </c>
      <c r="N21" s="2" t="n">
        <f aca="false">SUM(E21:M21)</f>
        <v>730</v>
      </c>
    </row>
    <row r="22" customFormat="false" ht="14.25" hidden="false" customHeight="false" outlineLevel="0" collapsed="false">
      <c r="A22" s="3" t="s">
        <v>53</v>
      </c>
      <c r="B22" s="2" t="s">
        <v>54</v>
      </c>
      <c r="C22" s="2" t="n">
        <v>69</v>
      </c>
      <c r="D22" s="2" t="n">
        <v>68</v>
      </c>
      <c r="E22" s="2" t="n">
        <v>64</v>
      </c>
      <c r="F22" s="2" t="n">
        <v>83</v>
      </c>
      <c r="G22" s="2" t="n">
        <v>83</v>
      </c>
      <c r="H22" s="2" t="n">
        <v>87</v>
      </c>
      <c r="I22" s="2" t="n">
        <v>70</v>
      </c>
      <c r="J22" s="2" t="n">
        <v>71</v>
      </c>
      <c r="K22" s="2" t="n">
        <v>82</v>
      </c>
      <c r="L22" s="2" t="n">
        <v>64</v>
      </c>
      <c r="M22" s="2" t="n">
        <v>80</v>
      </c>
      <c r="N22" s="2" t="n">
        <f aca="false">SUM(E22:M22)</f>
        <v>684</v>
      </c>
    </row>
    <row r="23" customFormat="false" ht="14.25" hidden="false" customHeight="false" outlineLevel="0" collapsed="false">
      <c r="A23" s="3" t="s">
        <v>55</v>
      </c>
      <c r="B23" s="2" t="s">
        <v>56</v>
      </c>
      <c r="C23" s="2" t="n">
        <v>74</v>
      </c>
      <c r="D23" s="2" t="n">
        <v>70</v>
      </c>
      <c r="E23" s="2" t="n">
        <v>62</v>
      </c>
      <c r="F23" s="2" t="n">
        <v>76</v>
      </c>
      <c r="G23" s="2" t="n">
        <v>79</v>
      </c>
      <c r="H23" s="2" t="n">
        <v>82</v>
      </c>
      <c r="I23" s="2" t="n">
        <v>75</v>
      </c>
      <c r="J23" s="2" t="n">
        <v>77</v>
      </c>
      <c r="K23" s="2" t="n">
        <v>78</v>
      </c>
      <c r="L23" s="2" t="n">
        <v>84</v>
      </c>
      <c r="M23" s="2" t="n">
        <v>81</v>
      </c>
      <c r="N23" s="2" t="n">
        <f aca="false">SUM(E23:M23)</f>
        <v>694</v>
      </c>
    </row>
    <row r="24" customFormat="false" ht="14.25" hidden="false" customHeight="false" outlineLevel="0" collapsed="false">
      <c r="A24" s="3" t="s">
        <v>57</v>
      </c>
      <c r="B24" s="2" t="s">
        <v>58</v>
      </c>
      <c r="C24" s="2" t="n">
        <v>45</v>
      </c>
      <c r="D24" s="2" t="n">
        <v>77</v>
      </c>
      <c r="E24" s="2" t="n">
        <v>74</v>
      </c>
      <c r="F24" s="2" t="n">
        <v>78</v>
      </c>
      <c r="G24" s="2" t="n">
        <v>78</v>
      </c>
      <c r="H24" s="2" t="n">
        <v>80</v>
      </c>
      <c r="I24" s="2" t="n">
        <v>63</v>
      </c>
      <c r="J24" s="2" t="n">
        <v>73</v>
      </c>
      <c r="K24" s="2" t="n">
        <v>75</v>
      </c>
      <c r="L24" s="2" t="n">
        <v>80</v>
      </c>
      <c r="M24" s="2" t="n">
        <v>80</v>
      </c>
      <c r="N24" s="2" t="n">
        <f aca="false">SUM(E24:M24)</f>
        <v>681</v>
      </c>
    </row>
    <row r="25" customFormat="false" ht="14.25" hidden="false" customHeight="false" outlineLevel="0" collapsed="false">
      <c r="A25" s="3" t="s">
        <v>59</v>
      </c>
      <c r="B25" s="2" t="s">
        <v>60</v>
      </c>
      <c r="C25" s="2" t="n">
        <v>42</v>
      </c>
      <c r="D25" s="2" t="n">
        <v>60</v>
      </c>
      <c r="E25" s="2" t="n">
        <v>63</v>
      </c>
      <c r="F25" s="2" t="n">
        <v>79</v>
      </c>
      <c r="G25" s="2" t="n">
        <v>75</v>
      </c>
      <c r="H25" s="2" t="n">
        <v>64</v>
      </c>
      <c r="I25" s="2" t="n">
        <v>78</v>
      </c>
      <c r="J25" s="2" t="n">
        <v>72</v>
      </c>
      <c r="K25" s="2" t="n">
        <v>73</v>
      </c>
      <c r="L25" s="2" t="n">
        <v>48</v>
      </c>
      <c r="M25" s="2" t="n">
        <v>64</v>
      </c>
      <c r="N25" s="2" t="n">
        <f aca="false">SUM(E25:M25)</f>
        <v>616</v>
      </c>
    </row>
    <row r="26" customFormat="false" ht="14.25" hidden="false" customHeight="false" outlineLevel="0" collapsed="false">
      <c r="A26" s="3" t="s">
        <v>61</v>
      </c>
      <c r="B26" s="2" t="s">
        <v>62</v>
      </c>
      <c r="C26" s="2" t="n">
        <v>80</v>
      </c>
      <c r="D26" s="2" t="n">
        <v>63</v>
      </c>
      <c r="E26" s="2" t="n">
        <v>60</v>
      </c>
      <c r="F26" s="2" t="n">
        <v>72</v>
      </c>
      <c r="G26" s="2" t="n">
        <v>73</v>
      </c>
      <c r="H26" s="2" t="n">
        <v>85</v>
      </c>
      <c r="I26" s="2" t="n">
        <v>63</v>
      </c>
      <c r="J26" s="2" t="n">
        <v>82</v>
      </c>
      <c r="K26" s="2" t="n">
        <v>63</v>
      </c>
      <c r="L26" s="2"/>
      <c r="M26" s="2" t="n">
        <v>72</v>
      </c>
      <c r="N26" s="2" t="n">
        <f aca="false">SUM(E26:M26)</f>
        <v>570</v>
      </c>
    </row>
    <row r="27" customFormat="false" ht="14.25" hidden="false" customHeight="false" outlineLevel="0" collapsed="false">
      <c r="A27" s="3" t="s">
        <v>63</v>
      </c>
      <c r="B27" s="2" t="s">
        <v>64</v>
      </c>
      <c r="C27" s="2" t="n">
        <v>75</v>
      </c>
      <c r="D27" s="2" t="n">
        <v>64</v>
      </c>
      <c r="E27" s="2" t="n">
        <v>65</v>
      </c>
      <c r="F27" s="2" t="n">
        <v>88</v>
      </c>
      <c r="G27" s="2" t="n">
        <v>83</v>
      </c>
      <c r="H27" s="2" t="n">
        <v>62</v>
      </c>
      <c r="I27" s="2" t="n">
        <v>33</v>
      </c>
      <c r="J27" s="2" t="n">
        <v>70</v>
      </c>
      <c r="K27" s="2" t="n">
        <v>76</v>
      </c>
      <c r="L27" s="2" t="n">
        <v>80</v>
      </c>
      <c r="M27" s="2" t="n">
        <v>60</v>
      </c>
      <c r="N27" s="2" t="n">
        <f aca="false">SUM(E27:M27)</f>
        <v>617</v>
      </c>
    </row>
    <row r="28" customFormat="false" ht="14.25" hidden="false" customHeight="false" outlineLevel="0" collapsed="false">
      <c r="A28" s="3" t="s">
        <v>65</v>
      </c>
      <c r="B28" s="2" t="s">
        <v>66</v>
      </c>
      <c r="C28" s="2" t="n">
        <v>67</v>
      </c>
      <c r="D28" s="2" t="n">
        <v>66</v>
      </c>
      <c r="E28" s="2"/>
      <c r="F28" s="2" t="n">
        <v>83</v>
      </c>
      <c r="G28" s="2" t="n">
        <v>83</v>
      </c>
      <c r="H28" s="2" t="n">
        <v>83</v>
      </c>
      <c r="I28" s="2" t="n">
        <v>80</v>
      </c>
      <c r="J28" s="2" t="n">
        <v>65</v>
      </c>
      <c r="K28" s="2" t="n">
        <v>70</v>
      </c>
      <c r="L28" s="2" t="n">
        <v>86</v>
      </c>
      <c r="M28" s="2" t="n">
        <v>60.5</v>
      </c>
      <c r="N28" s="2" t="n">
        <f aca="false">SUM(E28:M28)</f>
        <v>610.5</v>
      </c>
    </row>
    <row r="29" customFormat="false" ht="14.25" hidden="false" customHeight="false" outlineLevel="0" collapsed="false">
      <c r="A29" s="3" t="s">
        <v>67</v>
      </c>
      <c r="B29" s="2" t="s">
        <v>68</v>
      </c>
      <c r="C29" s="2" t="n">
        <v>24</v>
      </c>
      <c r="D29" s="2" t="n">
        <v>61</v>
      </c>
      <c r="E29" s="2" t="n">
        <v>61</v>
      </c>
      <c r="F29" s="2" t="n">
        <v>76</v>
      </c>
      <c r="G29" s="2" t="n">
        <v>83</v>
      </c>
      <c r="H29" s="2" t="n">
        <v>34</v>
      </c>
      <c r="I29" s="2" t="n">
        <v>62</v>
      </c>
      <c r="J29" s="2" t="n">
        <v>44</v>
      </c>
      <c r="K29" s="2" t="n">
        <v>60</v>
      </c>
      <c r="L29" s="2" t="n">
        <v>41</v>
      </c>
      <c r="M29" s="2" t="n">
        <v>63</v>
      </c>
      <c r="N29" s="2" t="n">
        <f aca="false">SUM(E29:M29)</f>
        <v>524</v>
      </c>
    </row>
    <row r="30" customFormat="false" ht="14.25" hidden="false" customHeight="false" outlineLevel="0" collapsed="false">
      <c r="A30" s="3" t="s">
        <v>69</v>
      </c>
      <c r="B30" s="2" t="s">
        <v>70</v>
      </c>
      <c r="C30" s="2" t="n">
        <v>65</v>
      </c>
      <c r="D30" s="2" t="n">
        <v>65</v>
      </c>
      <c r="E30" s="2" t="n">
        <v>65</v>
      </c>
      <c r="F30" s="2" t="n">
        <v>69</v>
      </c>
      <c r="G30" s="2" t="n">
        <v>78</v>
      </c>
      <c r="H30" s="2"/>
      <c r="I30" s="2" t="n">
        <v>36.5</v>
      </c>
      <c r="J30" s="2" t="n">
        <v>15</v>
      </c>
      <c r="K30" s="2" t="n">
        <v>47</v>
      </c>
      <c r="L30" s="2" t="n">
        <v>36</v>
      </c>
      <c r="M30" s="2" t="n">
        <v>60</v>
      </c>
      <c r="N30" s="2" t="n">
        <f aca="false">SUM(E30:M30)</f>
        <v>406.5</v>
      </c>
    </row>
    <row r="31" customFormat="false" ht="14.25" hidden="false" customHeight="false" outlineLevel="0" collapsed="false">
      <c r="A31" s="4" t="s">
        <v>0</v>
      </c>
      <c r="B31" s="4" t="s">
        <v>71</v>
      </c>
      <c r="C31" s="4" t="s">
        <v>3</v>
      </c>
      <c r="D31" s="4" t="s">
        <v>72</v>
      </c>
      <c r="E31" s="4" t="s">
        <v>4</v>
      </c>
      <c r="F31" s="4" t="s">
        <v>2</v>
      </c>
      <c r="G31" s="4" t="s">
        <v>10</v>
      </c>
      <c r="H31" s="4" t="s">
        <v>9</v>
      </c>
      <c r="I31" s="4" t="s">
        <v>8</v>
      </c>
      <c r="J31" s="4" t="s">
        <v>7</v>
      </c>
      <c r="K31" s="4" t="s">
        <v>73</v>
      </c>
      <c r="L31" s="4" t="s">
        <v>74</v>
      </c>
      <c r="M31" s="4" t="s">
        <v>75</v>
      </c>
    </row>
    <row r="32" customFormat="false" ht="14.25" hidden="false" customHeight="false" outlineLevel="0" collapsed="false">
      <c r="A32" s="0" t="n">
        <v>6040218</v>
      </c>
      <c r="B32" s="5" t="s">
        <v>76</v>
      </c>
      <c r="C32" s="0" t="n">
        <v>95</v>
      </c>
      <c r="D32" s="0" t="n">
        <v>92</v>
      </c>
      <c r="E32" s="0" t="n">
        <v>90</v>
      </c>
      <c r="F32" s="0" t="n">
        <v>90</v>
      </c>
      <c r="G32" s="0" t="n">
        <v>97</v>
      </c>
      <c r="H32" s="0" t="n">
        <v>92</v>
      </c>
      <c r="I32" s="0" t="n">
        <v>92</v>
      </c>
      <c r="J32" s="0" t="n">
        <v>96</v>
      </c>
      <c r="K32" s="0" t="n">
        <v>91</v>
      </c>
      <c r="L32" s="0" t="n">
        <v>87</v>
      </c>
      <c r="M32" s="0" t="n">
        <v>82</v>
      </c>
    </row>
    <row r="33" customFormat="false" ht="14.25" hidden="false" customHeight="false" outlineLevel="0" collapsed="false">
      <c r="A33" s="0" t="n">
        <v>6040228</v>
      </c>
      <c r="B33" s="5" t="s">
        <v>77</v>
      </c>
      <c r="C33" s="0" t="n">
        <v>88</v>
      </c>
      <c r="D33" s="0" t="n">
        <v>94</v>
      </c>
      <c r="E33" s="0" t="n">
        <v>93</v>
      </c>
      <c r="F33" s="0" t="n">
        <v>90</v>
      </c>
      <c r="G33" s="0" t="n">
        <v>98</v>
      </c>
      <c r="H33" s="0" t="n">
        <v>92</v>
      </c>
      <c r="I33" s="0" t="n">
        <v>92</v>
      </c>
      <c r="J33" s="0" t="n">
        <v>86</v>
      </c>
      <c r="K33" s="0" t="n">
        <v>90</v>
      </c>
      <c r="L33" s="0" t="n">
        <v>83</v>
      </c>
      <c r="M33" s="0" t="n">
        <v>80</v>
      </c>
    </row>
    <row r="34" customFormat="false" ht="14.25" hidden="false" customHeight="false" outlineLevel="0" collapsed="false">
      <c r="A34" s="0" t="n">
        <v>6040226</v>
      </c>
      <c r="B34" s="5" t="s">
        <v>78</v>
      </c>
      <c r="C34" s="0" t="n">
        <v>93</v>
      </c>
      <c r="D34" s="0" t="n">
        <v>92</v>
      </c>
      <c r="E34" s="0" t="n">
        <v>84</v>
      </c>
      <c r="F34" s="0" t="n">
        <v>90</v>
      </c>
      <c r="G34" s="0" t="n">
        <v>93</v>
      </c>
      <c r="H34" s="0" t="n">
        <v>94</v>
      </c>
      <c r="I34" s="0" t="n">
        <v>87</v>
      </c>
      <c r="J34" s="0" t="n">
        <v>97</v>
      </c>
      <c r="K34" s="0" t="n">
        <v>90</v>
      </c>
      <c r="L34" s="0" t="n">
        <v>90</v>
      </c>
      <c r="M34" s="0" t="n">
        <v>82</v>
      </c>
    </row>
    <row r="35" customFormat="false" ht="14.25" hidden="false" customHeight="false" outlineLevel="0" collapsed="false">
      <c r="A35" s="0" t="n">
        <v>6040214</v>
      </c>
      <c r="B35" s="5" t="s">
        <v>79</v>
      </c>
      <c r="C35" s="0" t="n">
        <v>91</v>
      </c>
      <c r="D35" s="0" t="n">
        <v>95</v>
      </c>
      <c r="E35" s="0" t="n">
        <v>77</v>
      </c>
      <c r="F35" s="0" t="n">
        <v>78</v>
      </c>
      <c r="G35" s="0" t="n">
        <v>90</v>
      </c>
      <c r="H35" s="0" t="n">
        <v>94</v>
      </c>
      <c r="I35" s="0" t="n">
        <v>90</v>
      </c>
      <c r="J35" s="0" t="n">
        <v>88</v>
      </c>
      <c r="K35" s="0" t="n">
        <v>93</v>
      </c>
      <c r="L35" s="0" t="n">
        <v>86</v>
      </c>
      <c r="M35" s="0" t="n">
        <v>85</v>
      </c>
    </row>
    <row r="36" customFormat="false" ht="14.25" hidden="false" customHeight="false" outlineLevel="0" collapsed="false">
      <c r="A36" s="0" t="n">
        <v>6040217</v>
      </c>
      <c r="B36" s="5" t="s">
        <v>80</v>
      </c>
      <c r="C36" s="0" t="n">
        <v>88</v>
      </c>
      <c r="D36" s="0" t="n">
        <v>86</v>
      </c>
      <c r="E36" s="0" t="n">
        <v>87</v>
      </c>
      <c r="F36" s="0" t="n">
        <v>85</v>
      </c>
      <c r="G36" s="0" t="n">
        <v>88</v>
      </c>
      <c r="H36" s="0" t="n">
        <v>85</v>
      </c>
      <c r="I36" s="0" t="n">
        <v>92</v>
      </c>
      <c r="J36" s="0" t="n">
        <v>91</v>
      </c>
      <c r="K36" s="0" t="n">
        <v>92</v>
      </c>
      <c r="L36" s="0" t="n">
        <v>82</v>
      </c>
      <c r="M36" s="0" t="n">
        <v>75</v>
      </c>
    </row>
    <row r="37" customFormat="false" ht="14.25" hidden="false" customHeight="false" outlineLevel="0" collapsed="false">
      <c r="A37" s="0" t="n">
        <v>6040222</v>
      </c>
      <c r="B37" s="5" t="s">
        <v>81</v>
      </c>
      <c r="C37" s="0" t="n">
        <v>73</v>
      </c>
      <c r="D37" s="0" t="n">
        <v>91</v>
      </c>
      <c r="E37" s="0" t="n">
        <v>83</v>
      </c>
      <c r="F37" s="0" t="n">
        <v>80</v>
      </c>
      <c r="G37" s="0" t="n">
        <v>97</v>
      </c>
      <c r="H37" s="0" t="n">
        <v>80</v>
      </c>
      <c r="I37" s="0" t="n">
        <v>89</v>
      </c>
      <c r="J37" s="0" t="n">
        <v>95</v>
      </c>
      <c r="K37" s="0" t="n">
        <v>90</v>
      </c>
      <c r="L37" s="0" t="n">
        <v>86</v>
      </c>
      <c r="M37" s="0" t="n">
        <v>81</v>
      </c>
    </row>
    <row r="38" customFormat="false" ht="14.25" hidden="false" customHeight="false" outlineLevel="0" collapsed="false">
      <c r="A38" s="0" t="n">
        <v>6040224</v>
      </c>
      <c r="B38" s="5" t="s">
        <v>82</v>
      </c>
      <c r="C38" s="0" t="n">
        <v>72</v>
      </c>
      <c r="D38" s="0" t="n">
        <v>92</v>
      </c>
      <c r="E38" s="0" t="n">
        <v>79</v>
      </c>
      <c r="F38" s="0" t="n">
        <v>88</v>
      </c>
      <c r="G38" s="0" t="n">
        <v>90</v>
      </c>
      <c r="H38" s="0" t="n">
        <v>88</v>
      </c>
      <c r="I38" s="0" t="n">
        <v>89</v>
      </c>
      <c r="J38" s="0" t="n">
        <v>85</v>
      </c>
      <c r="K38" s="0" t="n">
        <v>90</v>
      </c>
      <c r="L38" s="0" t="n">
        <v>83</v>
      </c>
      <c r="M38" s="0" t="n">
        <v>79</v>
      </c>
    </row>
    <row r="39" customFormat="false" ht="14.25" hidden="false" customHeight="false" outlineLevel="0" collapsed="false">
      <c r="A39" s="0" t="n">
        <v>6040203</v>
      </c>
      <c r="B39" s="5" t="s">
        <v>83</v>
      </c>
      <c r="C39" s="0" t="n">
        <v>80</v>
      </c>
      <c r="D39" s="0" t="n">
        <v>88</v>
      </c>
      <c r="E39" s="0" t="n">
        <v>78</v>
      </c>
      <c r="F39" s="0" t="n">
        <v>80</v>
      </c>
      <c r="G39" s="0" t="n">
        <v>95</v>
      </c>
      <c r="H39" s="0" t="n">
        <v>86</v>
      </c>
      <c r="I39" s="0" t="n">
        <v>80</v>
      </c>
      <c r="J39" s="0" t="n">
        <v>93</v>
      </c>
      <c r="K39" s="0" t="n">
        <v>90</v>
      </c>
      <c r="L39" s="0" t="n">
        <v>80</v>
      </c>
      <c r="M39" s="0" t="n">
        <v>74</v>
      </c>
    </row>
    <row r="40" customFormat="false" ht="14.25" hidden="false" customHeight="false" outlineLevel="0" collapsed="false">
      <c r="A40" s="0" t="n">
        <v>6040204</v>
      </c>
      <c r="B40" s="5" t="s">
        <v>84</v>
      </c>
      <c r="C40" s="0" t="n">
        <v>70</v>
      </c>
      <c r="D40" s="0" t="n">
        <v>91</v>
      </c>
      <c r="E40" s="0" t="n">
        <v>80</v>
      </c>
      <c r="F40" s="0" t="n">
        <v>81</v>
      </c>
      <c r="G40" s="0" t="n">
        <v>94</v>
      </c>
      <c r="H40" s="0" t="n">
        <v>86</v>
      </c>
      <c r="I40" s="0" t="n">
        <v>87</v>
      </c>
      <c r="J40" s="0" t="n">
        <v>85</v>
      </c>
      <c r="K40" s="0" t="n">
        <v>90</v>
      </c>
      <c r="L40" s="0" t="n">
        <v>87</v>
      </c>
      <c r="M40" s="0" t="n">
        <v>79</v>
      </c>
    </row>
    <row r="41" customFormat="false" ht="14.25" hidden="false" customHeight="false" outlineLevel="0" collapsed="false">
      <c r="A41" s="0" t="n">
        <v>6040206</v>
      </c>
      <c r="B41" s="5" t="s">
        <v>85</v>
      </c>
      <c r="C41" s="0" t="n">
        <v>94</v>
      </c>
      <c r="D41" s="0" t="n">
        <v>81</v>
      </c>
      <c r="E41" s="0" t="n">
        <v>64</v>
      </c>
      <c r="F41" s="0" t="n">
        <v>70</v>
      </c>
      <c r="G41" s="0" t="n">
        <v>92</v>
      </c>
      <c r="H41" s="0" t="n">
        <v>85</v>
      </c>
      <c r="I41" s="0" t="n">
        <v>91</v>
      </c>
      <c r="J41" s="0" t="n">
        <v>95</v>
      </c>
      <c r="K41" s="0" t="n">
        <v>87</v>
      </c>
      <c r="L41" s="0" t="n">
        <v>61</v>
      </c>
      <c r="M41" s="0" t="n">
        <v>86</v>
      </c>
    </row>
    <row r="42" customFormat="false" ht="14.25" hidden="false" customHeight="false" outlineLevel="0" collapsed="false">
      <c r="A42" s="0" t="n">
        <v>6040221</v>
      </c>
      <c r="B42" s="5" t="s">
        <v>86</v>
      </c>
      <c r="C42" s="0" t="n">
        <v>80</v>
      </c>
      <c r="D42" s="0" t="n">
        <v>91</v>
      </c>
      <c r="E42" s="0" t="n">
        <v>79</v>
      </c>
      <c r="F42" s="0" t="n">
        <v>85</v>
      </c>
      <c r="G42" s="0" t="n">
        <v>87</v>
      </c>
      <c r="H42" s="0" t="n">
        <v>75</v>
      </c>
      <c r="I42" s="0" t="n">
        <v>86</v>
      </c>
      <c r="J42" s="0" t="n">
        <v>85</v>
      </c>
      <c r="K42" s="0" t="n">
        <v>90</v>
      </c>
      <c r="L42" s="0" t="n">
        <v>74</v>
      </c>
      <c r="M42" s="0" t="n">
        <v>78</v>
      </c>
    </row>
    <row r="43" customFormat="false" ht="14.25" hidden="false" customHeight="false" outlineLevel="0" collapsed="false">
      <c r="A43" s="0" t="n">
        <v>6040202</v>
      </c>
      <c r="B43" s="5" t="s">
        <v>87</v>
      </c>
      <c r="C43" s="0" t="n">
        <v>75</v>
      </c>
      <c r="D43" s="0" t="n">
        <v>91</v>
      </c>
      <c r="E43" s="0" t="n">
        <v>78</v>
      </c>
      <c r="F43" s="0" t="n">
        <v>80</v>
      </c>
      <c r="G43" s="0" t="n">
        <v>91</v>
      </c>
      <c r="H43" s="0" t="n">
        <v>81</v>
      </c>
      <c r="I43" s="0" t="n">
        <v>81</v>
      </c>
      <c r="J43" s="0" t="n">
        <v>87</v>
      </c>
      <c r="K43" s="0" t="n">
        <v>91</v>
      </c>
      <c r="L43" s="0" t="n">
        <v>80</v>
      </c>
      <c r="M43" s="0" t="n">
        <v>74</v>
      </c>
    </row>
    <row r="44" customFormat="false" ht="14.25" hidden="false" customHeight="false" outlineLevel="0" collapsed="false">
      <c r="A44" s="0" t="n">
        <v>6040229</v>
      </c>
      <c r="B44" s="5" t="s">
        <v>88</v>
      </c>
      <c r="C44" s="0" t="n">
        <v>83</v>
      </c>
      <c r="D44" s="0" t="n">
        <v>89</v>
      </c>
      <c r="E44" s="0" t="n">
        <v>90</v>
      </c>
      <c r="F44" s="0" t="n">
        <v>82</v>
      </c>
      <c r="G44" s="0" t="n">
        <v>80</v>
      </c>
      <c r="H44" s="0" t="n">
        <v>87</v>
      </c>
      <c r="I44" s="0" t="n">
        <v>74</v>
      </c>
      <c r="J44" s="0" t="n">
        <v>76</v>
      </c>
      <c r="K44" s="0" t="n">
        <v>92</v>
      </c>
      <c r="L44" s="0" t="n">
        <v>79</v>
      </c>
      <c r="M44" s="0" t="n">
        <v>67</v>
      </c>
    </row>
    <row r="45" customFormat="false" ht="14.25" hidden="false" customHeight="false" outlineLevel="0" collapsed="false">
      <c r="A45" s="0" t="n">
        <v>6040211</v>
      </c>
      <c r="B45" s="5" t="s">
        <v>89</v>
      </c>
      <c r="C45" s="0" t="n">
        <v>74</v>
      </c>
      <c r="D45" s="0" t="n">
        <v>92</v>
      </c>
      <c r="E45" s="0" t="n">
        <v>77</v>
      </c>
      <c r="F45" s="0" t="n">
        <v>76</v>
      </c>
      <c r="G45" s="0" t="n">
        <v>77</v>
      </c>
      <c r="H45" s="0" t="n">
        <v>85</v>
      </c>
      <c r="I45" s="0" t="n">
        <v>86</v>
      </c>
      <c r="J45" s="0" t="n">
        <v>86</v>
      </c>
      <c r="K45" s="0" t="n">
        <v>87</v>
      </c>
      <c r="L45" s="0" t="n">
        <v>61</v>
      </c>
      <c r="M45" s="0" t="n">
        <v>88</v>
      </c>
    </row>
    <row r="46" customFormat="false" ht="14.25" hidden="false" customHeight="false" outlineLevel="0" collapsed="false">
      <c r="A46" s="0" t="n">
        <v>6040220</v>
      </c>
      <c r="B46" s="5" t="s">
        <v>90</v>
      </c>
      <c r="C46" s="0" t="n">
        <v>62</v>
      </c>
      <c r="D46" s="0" t="n">
        <v>88</v>
      </c>
      <c r="E46" s="0" t="n">
        <v>75</v>
      </c>
      <c r="F46" s="0" t="n">
        <v>78</v>
      </c>
      <c r="G46" s="0" t="n">
        <v>84</v>
      </c>
      <c r="H46" s="0" t="n">
        <v>75</v>
      </c>
      <c r="I46" s="0" t="n">
        <v>90</v>
      </c>
      <c r="J46" s="0" t="n">
        <v>85</v>
      </c>
      <c r="K46" s="0" t="n">
        <v>84</v>
      </c>
      <c r="L46" s="0" t="n">
        <v>81</v>
      </c>
      <c r="M46" s="0" t="n">
        <v>80</v>
      </c>
    </row>
    <row r="47" customFormat="false" ht="14.25" hidden="false" customHeight="false" outlineLevel="0" collapsed="false">
      <c r="A47" s="0" t="n">
        <v>6040227</v>
      </c>
      <c r="B47" s="5" t="s">
        <v>91</v>
      </c>
      <c r="C47" s="0" t="n">
        <v>68</v>
      </c>
      <c r="D47" s="0" t="n">
        <v>85</v>
      </c>
      <c r="E47" s="0" t="n">
        <v>82</v>
      </c>
      <c r="F47" s="0" t="n">
        <v>76</v>
      </c>
      <c r="G47" s="0" t="n">
        <v>88</v>
      </c>
      <c r="H47" s="0" t="n">
        <v>76</v>
      </c>
      <c r="I47" s="0" t="n">
        <v>78</v>
      </c>
      <c r="J47" s="0" t="n">
        <v>81</v>
      </c>
      <c r="K47" s="0" t="n">
        <v>83</v>
      </c>
      <c r="L47" s="0" t="n">
        <v>81</v>
      </c>
      <c r="M47" s="0" t="n">
        <v>76</v>
      </c>
    </row>
    <row r="48" customFormat="false" ht="14.25" hidden="false" customHeight="false" outlineLevel="0" collapsed="false">
      <c r="A48" s="0" t="n">
        <v>6040215</v>
      </c>
      <c r="B48" s="5" t="s">
        <v>92</v>
      </c>
      <c r="C48" s="0" t="n">
        <v>70</v>
      </c>
      <c r="D48" s="0" t="n">
        <v>91</v>
      </c>
      <c r="E48" s="0" t="n">
        <v>84</v>
      </c>
      <c r="F48" s="0" t="n">
        <v>37</v>
      </c>
      <c r="G48" s="0" t="n">
        <v>75</v>
      </c>
      <c r="H48" s="0" t="n">
        <v>80</v>
      </c>
      <c r="I48" s="0" t="n">
        <v>83</v>
      </c>
      <c r="J48" s="0" t="n">
        <v>92</v>
      </c>
      <c r="K48" s="0" t="n">
        <v>90</v>
      </c>
      <c r="L48" s="0" t="n">
        <v>60</v>
      </c>
      <c r="M48" s="0" t="n">
        <v>68</v>
      </c>
    </row>
    <row r="49" customFormat="false" ht="14.25" hidden="false" customHeight="false" outlineLevel="0" collapsed="false">
      <c r="A49" s="0" t="n">
        <v>6040205</v>
      </c>
      <c r="B49" s="5" t="s">
        <v>93</v>
      </c>
      <c r="C49" s="0" t="n">
        <v>73</v>
      </c>
      <c r="D49" s="0" t="n">
        <v>79</v>
      </c>
      <c r="E49" s="0" t="n">
        <v>63</v>
      </c>
      <c r="F49" s="0" t="n">
        <v>74</v>
      </c>
      <c r="G49" s="0" t="n">
        <v>81</v>
      </c>
      <c r="H49" s="0" t="n">
        <v>77</v>
      </c>
      <c r="I49" s="0" t="n">
        <v>68</v>
      </c>
      <c r="J49" s="0" t="n">
        <v>86</v>
      </c>
      <c r="K49" s="0" t="n">
        <v>83</v>
      </c>
      <c r="L49" s="0" t="n">
        <v>75</v>
      </c>
      <c r="M49" s="0" t="n">
        <v>77</v>
      </c>
    </row>
    <row r="50" customFormat="false" ht="14.25" hidden="false" customHeight="false" outlineLevel="0" collapsed="false">
      <c r="A50" s="0" t="n">
        <v>6040212</v>
      </c>
      <c r="B50" s="5" t="s">
        <v>94</v>
      </c>
      <c r="C50" s="0" t="n">
        <v>60</v>
      </c>
      <c r="D50" s="0" t="n">
        <v>85</v>
      </c>
      <c r="E50" s="0" t="n">
        <v>62</v>
      </c>
      <c r="F50" s="0" t="n">
        <v>66</v>
      </c>
      <c r="G50" s="0" t="n">
        <v>78</v>
      </c>
      <c r="H50" s="0" t="n">
        <v>60</v>
      </c>
      <c r="I50" s="0" t="n">
        <v>83</v>
      </c>
      <c r="J50" s="0" t="n">
        <v>71</v>
      </c>
      <c r="K50" s="0" t="n">
        <v>85</v>
      </c>
      <c r="L50" s="0" t="n">
        <v>65</v>
      </c>
      <c r="M50" s="0" t="n">
        <v>61</v>
      </c>
    </row>
    <row r="51" customFormat="false" ht="14.25" hidden="false" customHeight="false" outlineLevel="0" collapsed="false">
      <c r="A51" s="0" t="n">
        <v>6040208</v>
      </c>
      <c r="B51" s="5" t="s">
        <v>95</v>
      </c>
      <c r="C51" s="0" t="n">
        <v>65</v>
      </c>
      <c r="D51" s="0" t="n">
        <v>74</v>
      </c>
      <c r="E51" s="0" t="n">
        <v>64</v>
      </c>
      <c r="F51" s="0" t="n">
        <v>65</v>
      </c>
      <c r="G51" s="0" t="n">
        <v>71</v>
      </c>
      <c r="H51" s="0" t="n">
        <v>70</v>
      </c>
      <c r="I51" s="0" t="n">
        <v>83</v>
      </c>
      <c r="J51" s="0" t="n">
        <v>81</v>
      </c>
      <c r="K51" s="0" t="n">
        <v>73</v>
      </c>
      <c r="L51" s="0" t="n">
        <v>65</v>
      </c>
      <c r="M51" s="0" t="n">
        <v>80</v>
      </c>
    </row>
    <row r="52" customFormat="false" ht="14.25" hidden="false" customHeight="false" outlineLevel="0" collapsed="false">
      <c r="A52" s="0" t="n">
        <v>6040210</v>
      </c>
      <c r="B52" s="5" t="s">
        <v>96</v>
      </c>
      <c r="C52" s="0" t="n">
        <v>61</v>
      </c>
      <c r="D52" s="0" t="n">
        <v>88</v>
      </c>
      <c r="E52" s="0" t="n">
        <v>60</v>
      </c>
      <c r="F52" s="0" t="n">
        <v>60</v>
      </c>
      <c r="G52" s="0" t="n">
        <v>87</v>
      </c>
      <c r="H52" s="0" t="n">
        <v>63</v>
      </c>
      <c r="I52" s="0" t="n">
        <v>61</v>
      </c>
      <c r="J52" s="0" t="n">
        <v>74</v>
      </c>
      <c r="K52" s="0" t="n">
        <v>89</v>
      </c>
      <c r="L52" s="0" t="n">
        <v>66</v>
      </c>
      <c r="M52" s="0" t="n">
        <v>79</v>
      </c>
    </row>
    <row r="53" customFormat="false" ht="14.25" hidden="false" customHeight="false" outlineLevel="0" collapsed="false">
      <c r="A53" s="0" t="n">
        <v>6040209</v>
      </c>
      <c r="B53" s="5" t="s">
        <v>97</v>
      </c>
      <c r="C53" s="0" t="n">
        <v>64</v>
      </c>
      <c r="D53" s="0" t="n">
        <v>66</v>
      </c>
      <c r="E53" s="0" t="n">
        <v>60</v>
      </c>
      <c r="F53" s="0" t="n">
        <v>72</v>
      </c>
      <c r="G53" s="0" t="n">
        <v>70</v>
      </c>
      <c r="H53" s="0" t="n">
        <v>60</v>
      </c>
      <c r="I53" s="0" t="n">
        <v>70</v>
      </c>
      <c r="J53" s="0" t="n">
        <v>73</v>
      </c>
      <c r="K53" s="0" t="n">
        <v>82</v>
      </c>
      <c r="L53" s="0" t="n">
        <v>62</v>
      </c>
      <c r="M53" s="0" t="n">
        <v>72</v>
      </c>
    </row>
    <row r="54" customFormat="false" ht="14.25" hidden="false" customHeight="false" outlineLevel="0" collapsed="false">
      <c r="A54" s="0" t="n">
        <v>6040216</v>
      </c>
      <c r="B54" s="5" t="s">
        <v>98</v>
      </c>
      <c r="C54" s="0" t="n">
        <v>73</v>
      </c>
      <c r="D54" s="0" t="n">
        <v>80</v>
      </c>
      <c r="E54" s="0" t="n">
        <v>65</v>
      </c>
      <c r="F54" s="0" t="n">
        <v>71</v>
      </c>
      <c r="G54" s="0" t="n">
        <v>60</v>
      </c>
      <c r="H54" s="0" t="n">
        <v>62</v>
      </c>
      <c r="I54" s="0" t="n">
        <v>62</v>
      </c>
      <c r="J54" s="0" t="n">
        <v>65</v>
      </c>
      <c r="K54" s="0" t="n">
        <v>76</v>
      </c>
      <c r="L54" s="0" t="n">
        <v>73</v>
      </c>
    </row>
    <row r="55" customFormat="false" ht="14.25" hidden="false" customHeight="false" outlineLevel="0" collapsed="false">
      <c r="A55" s="0" t="n">
        <v>6040219</v>
      </c>
      <c r="B55" s="5" t="s">
        <v>99</v>
      </c>
      <c r="C55" s="0" t="n">
        <v>67</v>
      </c>
      <c r="D55" s="0" t="n">
        <v>71</v>
      </c>
      <c r="E55" s="0" t="n">
        <v>43</v>
      </c>
      <c r="F55" s="0" t="n">
        <v>64</v>
      </c>
      <c r="G55" s="0" t="n">
        <v>80</v>
      </c>
      <c r="H55" s="0" t="n">
        <v>70</v>
      </c>
      <c r="I55" s="0" t="n">
        <v>61</v>
      </c>
      <c r="J55" s="0" t="n">
        <v>73</v>
      </c>
      <c r="K55" s="0" t="n">
        <v>84</v>
      </c>
      <c r="L55" s="0" t="n">
        <v>84</v>
      </c>
      <c r="M55" s="0" t="n">
        <v>60</v>
      </c>
    </row>
    <row r="56" customFormat="false" ht="14.25" hidden="false" customHeight="false" outlineLevel="0" collapsed="false">
      <c r="A56" s="0" t="n">
        <v>6040207</v>
      </c>
      <c r="B56" s="5" t="s">
        <v>100</v>
      </c>
      <c r="C56" s="0" t="n">
        <v>63</v>
      </c>
      <c r="D56" s="0" t="n">
        <v>83</v>
      </c>
      <c r="E56" s="0" t="n">
        <v>49</v>
      </c>
      <c r="F56" s="0" t="n">
        <v>65</v>
      </c>
      <c r="G56" s="0" t="n">
        <v>61</v>
      </c>
      <c r="H56" s="0" t="n">
        <v>60</v>
      </c>
      <c r="I56" s="0" t="n">
        <v>53</v>
      </c>
      <c r="J56" s="0" t="n">
        <v>68</v>
      </c>
      <c r="K56" s="0" t="n">
        <v>79</v>
      </c>
      <c r="L56" s="0" t="n">
        <v>65</v>
      </c>
      <c r="M56" s="0" t="n">
        <v>55</v>
      </c>
    </row>
    <row r="57" customFormat="false" ht="14.25" hidden="false" customHeight="false" outlineLevel="0" collapsed="false">
      <c r="A57" s="0" t="n">
        <v>6040201</v>
      </c>
      <c r="B57" s="5" t="s">
        <v>101</v>
      </c>
      <c r="C57" s="0" t="n">
        <v>68</v>
      </c>
      <c r="D57" s="0" t="n">
        <v>75</v>
      </c>
      <c r="E57" s="0" t="n">
        <v>60</v>
      </c>
      <c r="F57" s="0" t="n">
        <v>76</v>
      </c>
      <c r="G57" s="0" t="n">
        <v>66</v>
      </c>
      <c r="H57" s="0" t="n">
        <v>0</v>
      </c>
      <c r="I57" s="0" t="n">
        <v>76</v>
      </c>
      <c r="J57" s="0" t="n">
        <v>66</v>
      </c>
      <c r="K57" s="0" t="n">
        <v>90</v>
      </c>
      <c r="L57" s="0" t="n">
        <v>77</v>
      </c>
      <c r="M57" s="0" t="n">
        <v>71</v>
      </c>
    </row>
    <row r="58" customFormat="false" ht="14.25" hidden="false" customHeight="false" outlineLevel="0" collapsed="false">
      <c r="A58" s="0" t="n">
        <v>6040223</v>
      </c>
      <c r="B58" s="5" t="s">
        <v>102</v>
      </c>
      <c r="C58" s="0" t="n">
        <v>48</v>
      </c>
      <c r="D58" s="0" t="n">
        <v>72</v>
      </c>
      <c r="E58" s="0" t="n">
        <v>60</v>
      </c>
      <c r="F58" s="0" t="n">
        <v>0</v>
      </c>
      <c r="G58" s="0" t="n">
        <v>49</v>
      </c>
      <c r="H58" s="0" t="n">
        <v>0</v>
      </c>
      <c r="I58" s="0" t="n">
        <v>0</v>
      </c>
      <c r="J58" s="0" t="n">
        <v>0</v>
      </c>
      <c r="K58" s="0" t="n">
        <v>84</v>
      </c>
      <c r="L58" s="0" t="n">
        <v>52</v>
      </c>
    </row>
    <row r="59" customFormat="false" ht="14.25" hidden="false" customHeight="false" outlineLevel="0" collapsed="false">
      <c r="A59" s="0" t="n">
        <v>6040213</v>
      </c>
      <c r="B59" s="5" t="s">
        <v>103</v>
      </c>
      <c r="C59" s="0" t="n">
        <v>48</v>
      </c>
      <c r="D59" s="0" t="n">
        <v>65</v>
      </c>
      <c r="E59" s="0" t="n">
        <v>0</v>
      </c>
      <c r="F59" s="0" t="n">
        <v>8</v>
      </c>
      <c r="G59" s="0" t="n">
        <v>31</v>
      </c>
      <c r="H59" s="0" t="n">
        <v>30</v>
      </c>
      <c r="I59" s="0" t="n">
        <v>19</v>
      </c>
      <c r="J59" s="0" t="n">
        <v>0</v>
      </c>
      <c r="K59" s="0" t="n">
        <v>76</v>
      </c>
      <c r="L59" s="0" t="n">
        <v>41</v>
      </c>
      <c r="M5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24"/>
    <col collapsed="false" customWidth="true" hidden="false" outlineLevel="0" max="4" min="3" style="0" width="13.87"/>
    <col collapsed="false" customWidth="true" hidden="false" outlineLevel="0" max="5" min="5" style="0" width="11.62"/>
    <col collapsed="false" customWidth="true" hidden="false" outlineLevel="0" max="6" min="6" style="0" width="16.12"/>
    <col collapsed="false" customWidth="true" hidden="false" outlineLevel="0" max="7" min="7" style="0" width="11.62"/>
    <col collapsed="false" customWidth="true" hidden="false" outlineLevel="0" max="8" min="8" style="0" width="9.5"/>
    <col collapsed="false" customWidth="true" hidden="false" outlineLevel="0" max="10" min="9" style="0" width="13.87"/>
    <col collapsed="false" customWidth="true" hidden="false" outlineLevel="0" max="11" min="11" style="0" width="16.12"/>
    <col collapsed="false" customWidth="true" hidden="false" outlineLevel="0" max="12" min="12" style="0" width="11.62"/>
    <col collapsed="false" customWidth="true" hidden="false" outlineLevel="0" max="13" min="13" style="0" width="13.87"/>
    <col collapsed="false" customWidth="true" hidden="false" outlineLevel="0" max="14" min="14" style="0" width="7.5"/>
    <col collapsed="false" customWidth="true" hidden="false" outlineLevel="0" max="15" min="15" style="0" width="11.62"/>
    <col collapsed="false" customWidth="true" hidden="false" outlineLevel="0" max="16" min="16" style="0" width="9.5"/>
    <col collapsed="false" customWidth="true" hidden="false" outlineLevel="0" max="18" min="17" style="0" width="11.62"/>
    <col collapsed="false" customWidth="true" hidden="false" outlineLevel="0" max="19" min="19" style="0" width="6.5"/>
    <col collapsed="false" customWidth="true" hidden="false" outlineLevel="0" max="20" min="20" style="0" width="7.5"/>
    <col collapsed="false" customWidth="true" hidden="false" outlineLevel="0" max="21" min="21" style="0" width="9.5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8" t="s">
        <v>104</v>
      </c>
      <c r="D1" s="8" t="s">
        <v>3</v>
      </c>
      <c r="E1" s="8" t="s">
        <v>105</v>
      </c>
      <c r="F1" s="8" t="s">
        <v>72</v>
      </c>
      <c r="G1" s="8" t="s">
        <v>106</v>
      </c>
      <c r="H1" s="8" t="s">
        <v>107</v>
      </c>
      <c r="I1" s="8" t="s">
        <v>108</v>
      </c>
      <c r="J1" s="8" t="s">
        <v>73</v>
      </c>
      <c r="K1" s="8" t="s">
        <v>109</v>
      </c>
      <c r="L1" s="8" t="s">
        <v>110</v>
      </c>
      <c r="M1" s="8" t="s">
        <v>111</v>
      </c>
      <c r="N1" s="8" t="s">
        <v>112</v>
      </c>
      <c r="O1" s="8" t="s">
        <v>113</v>
      </c>
      <c r="P1" s="8" t="s">
        <v>114</v>
      </c>
      <c r="Q1" s="8" t="s">
        <v>115</v>
      </c>
      <c r="R1" s="8" t="s">
        <v>10</v>
      </c>
      <c r="S1" s="8" t="s">
        <v>116</v>
      </c>
      <c r="T1" s="8" t="s">
        <v>117</v>
      </c>
      <c r="U1" s="8" t="s">
        <v>118</v>
      </c>
    </row>
    <row r="2" customFormat="false" ht="14.25" hidden="false" customHeight="false" outlineLevel="0" collapsed="false">
      <c r="A2" s="9" t="s">
        <v>119</v>
      </c>
      <c r="B2" s="10" t="s">
        <v>120</v>
      </c>
      <c r="C2" s="8" t="n">
        <v>74</v>
      </c>
      <c r="D2" s="8" t="n">
        <v>68</v>
      </c>
      <c r="E2" s="8" t="n">
        <v>61</v>
      </c>
      <c r="F2" s="8" t="n">
        <v>78</v>
      </c>
      <c r="G2" s="8" t="n">
        <v>80</v>
      </c>
      <c r="H2" s="8" t="n">
        <v>77</v>
      </c>
      <c r="I2" s="8" t="n">
        <v>65</v>
      </c>
      <c r="J2" s="8" t="n">
        <v>87</v>
      </c>
      <c r="K2" s="8" t="n">
        <v>60</v>
      </c>
      <c r="L2" s="8" t="n">
        <v>65</v>
      </c>
      <c r="M2" s="8" t="n">
        <v>81</v>
      </c>
      <c r="N2" s="8"/>
      <c r="O2" s="8"/>
      <c r="P2" s="8"/>
      <c r="Q2" s="8"/>
      <c r="R2" s="8"/>
      <c r="S2" s="8"/>
      <c r="T2" s="8"/>
      <c r="U2" s="8"/>
    </row>
    <row r="3" customFormat="false" ht="14.25" hidden="false" customHeight="false" outlineLevel="0" collapsed="false">
      <c r="A3" s="9" t="s">
        <v>121</v>
      </c>
      <c r="B3" s="10" t="s">
        <v>122</v>
      </c>
      <c r="C3" s="8" t="n">
        <v>68</v>
      </c>
      <c r="D3" s="8" t="n">
        <v>61</v>
      </c>
      <c r="E3" s="8" t="n">
        <v>63</v>
      </c>
      <c r="F3" s="8" t="n">
        <v>71</v>
      </c>
      <c r="G3" s="8" t="n">
        <v>89</v>
      </c>
      <c r="H3" s="8" t="n">
        <v>63</v>
      </c>
      <c r="I3" s="8" t="n">
        <v>65</v>
      </c>
      <c r="J3" s="8" t="n">
        <v>83</v>
      </c>
      <c r="K3" s="8"/>
      <c r="L3" s="8"/>
      <c r="M3" s="8"/>
      <c r="N3" s="8" t="n">
        <v>60</v>
      </c>
      <c r="O3" s="8" t="n">
        <v>61</v>
      </c>
      <c r="P3" s="8" t="n">
        <v>63</v>
      </c>
      <c r="Q3" s="8"/>
      <c r="R3" s="8"/>
      <c r="S3" s="8"/>
      <c r="T3" s="8"/>
      <c r="U3" s="8"/>
    </row>
    <row r="4" customFormat="false" ht="14.25" hidden="false" customHeight="false" outlineLevel="0" collapsed="false">
      <c r="A4" s="9" t="s">
        <v>123</v>
      </c>
      <c r="B4" s="10" t="s">
        <v>124</v>
      </c>
      <c r="C4" s="8" t="n">
        <v>80</v>
      </c>
      <c r="D4" s="8" t="n">
        <v>87</v>
      </c>
      <c r="E4" s="8" t="n">
        <v>78</v>
      </c>
      <c r="F4" s="8" t="n">
        <v>91</v>
      </c>
      <c r="G4" s="8" t="n">
        <v>87</v>
      </c>
      <c r="H4" s="8" t="n">
        <v>81</v>
      </c>
      <c r="I4" s="8" t="n">
        <v>86</v>
      </c>
      <c r="J4" s="8" t="n">
        <v>90</v>
      </c>
      <c r="K4" s="8"/>
      <c r="L4" s="8"/>
      <c r="M4" s="8" t="n">
        <v>85</v>
      </c>
      <c r="N4" s="8" t="n">
        <v>81</v>
      </c>
      <c r="O4" s="8"/>
      <c r="P4" s="8"/>
      <c r="Q4" s="8" t="n">
        <v>69</v>
      </c>
      <c r="R4" s="8"/>
      <c r="S4" s="8"/>
      <c r="T4" s="8"/>
      <c r="U4" s="8"/>
    </row>
    <row r="5" customFormat="false" ht="14.25" hidden="false" customHeight="false" outlineLevel="0" collapsed="false">
      <c r="A5" s="9" t="s">
        <v>125</v>
      </c>
      <c r="B5" s="10" t="s">
        <v>126</v>
      </c>
      <c r="C5" s="8" t="n">
        <v>83</v>
      </c>
      <c r="D5" s="8" t="n">
        <v>85</v>
      </c>
      <c r="E5" s="8" t="n">
        <v>90</v>
      </c>
      <c r="F5" s="8" t="n">
        <v>87</v>
      </c>
      <c r="G5" s="8" t="n">
        <v>92</v>
      </c>
      <c r="H5" s="8" t="n">
        <v>95</v>
      </c>
      <c r="I5" s="8" t="n">
        <v>90.5</v>
      </c>
      <c r="J5" s="8" t="n">
        <v>92</v>
      </c>
      <c r="K5" s="8"/>
      <c r="L5" s="8"/>
      <c r="M5" s="8" t="n">
        <v>87</v>
      </c>
      <c r="N5" s="8" t="n">
        <v>96</v>
      </c>
      <c r="O5" s="8"/>
      <c r="P5" s="8"/>
      <c r="Q5" s="8"/>
      <c r="R5" s="8" t="n">
        <v>91</v>
      </c>
      <c r="S5" s="8"/>
      <c r="T5" s="8"/>
      <c r="U5" s="8"/>
    </row>
    <row r="6" customFormat="false" ht="14.25" hidden="false" customHeight="false" outlineLevel="0" collapsed="false">
      <c r="A6" s="9" t="s">
        <v>127</v>
      </c>
      <c r="B6" s="10" t="s">
        <v>128</v>
      </c>
      <c r="C6" s="8" t="n">
        <v>68</v>
      </c>
      <c r="D6" s="8" t="n">
        <v>67</v>
      </c>
      <c r="E6" s="8" t="n">
        <v>55</v>
      </c>
      <c r="F6" s="8" t="n">
        <v>82</v>
      </c>
      <c r="G6" s="8" t="n">
        <v>94</v>
      </c>
      <c r="H6" s="8" t="n">
        <v>85</v>
      </c>
      <c r="I6" s="8" t="n">
        <v>73</v>
      </c>
      <c r="J6" s="8" t="n">
        <v>88</v>
      </c>
      <c r="K6" s="8"/>
      <c r="L6" s="8"/>
      <c r="M6" s="8" t="n">
        <v>55.5</v>
      </c>
      <c r="N6" s="8" t="n">
        <v>65</v>
      </c>
      <c r="O6" s="8"/>
      <c r="P6" s="8"/>
      <c r="Q6" s="8"/>
      <c r="R6" s="8" t="n">
        <v>78</v>
      </c>
      <c r="S6" s="8"/>
      <c r="T6" s="8"/>
      <c r="U6" s="8"/>
    </row>
    <row r="7" customFormat="false" ht="14.25" hidden="false" customHeight="false" outlineLevel="0" collapsed="false">
      <c r="A7" s="9" t="s">
        <v>129</v>
      </c>
      <c r="B7" s="10" t="s">
        <v>130</v>
      </c>
      <c r="C7" s="8" t="n">
        <v>87</v>
      </c>
      <c r="D7" s="8" t="n">
        <v>88</v>
      </c>
      <c r="E7" s="8" t="n">
        <v>87</v>
      </c>
      <c r="F7" s="8" t="n">
        <v>85</v>
      </c>
      <c r="G7" s="8" t="n">
        <v>87</v>
      </c>
      <c r="H7" s="8" t="n">
        <v>96</v>
      </c>
      <c r="I7" s="8" t="n">
        <v>96</v>
      </c>
      <c r="J7" s="8" t="n">
        <v>91</v>
      </c>
      <c r="K7" s="8" t="n">
        <v>87</v>
      </c>
      <c r="L7" s="8"/>
      <c r="M7" s="8"/>
      <c r="N7" s="8"/>
      <c r="O7" s="8" t="n">
        <v>91</v>
      </c>
      <c r="P7" s="8"/>
      <c r="Q7" s="8"/>
      <c r="R7" s="8"/>
      <c r="S7" s="8" t="n">
        <v>96</v>
      </c>
      <c r="T7" s="8"/>
      <c r="U7" s="8"/>
    </row>
    <row r="8" customFormat="false" ht="14.25" hidden="false" customHeight="false" outlineLevel="0" collapsed="false">
      <c r="A8" s="9" t="s">
        <v>131</v>
      </c>
      <c r="B8" s="10" t="s">
        <v>132</v>
      </c>
      <c r="C8" s="8" t="n">
        <v>85</v>
      </c>
      <c r="D8" s="8" t="n">
        <v>81</v>
      </c>
      <c r="E8" s="8" t="n">
        <v>70</v>
      </c>
      <c r="F8" s="8" t="n">
        <v>82</v>
      </c>
      <c r="G8" s="8" t="n">
        <v>85</v>
      </c>
      <c r="H8" s="8" t="n">
        <v>84</v>
      </c>
      <c r="I8" s="8" t="n">
        <v>96</v>
      </c>
      <c r="J8" s="8" t="n">
        <v>85</v>
      </c>
      <c r="K8" s="8" t="n">
        <v>88</v>
      </c>
      <c r="L8" s="8"/>
      <c r="M8" s="8" t="n">
        <v>87</v>
      </c>
      <c r="N8" s="8"/>
      <c r="O8" s="8"/>
      <c r="P8" s="8"/>
      <c r="Q8" s="8"/>
      <c r="R8" s="8" t="n">
        <v>95</v>
      </c>
      <c r="S8" s="8"/>
      <c r="T8" s="8"/>
      <c r="U8" s="8"/>
    </row>
    <row r="9" customFormat="false" ht="14.25" hidden="false" customHeight="false" outlineLevel="0" collapsed="false">
      <c r="A9" s="9" t="s">
        <v>133</v>
      </c>
      <c r="B9" s="10" t="s">
        <v>134</v>
      </c>
      <c r="C9" s="8" t="n">
        <v>75</v>
      </c>
      <c r="D9" s="8" t="n">
        <v>61</v>
      </c>
      <c r="E9" s="8" t="n">
        <v>71</v>
      </c>
      <c r="F9" s="8" t="n">
        <v>75</v>
      </c>
      <c r="G9" s="8" t="n">
        <v>83</v>
      </c>
      <c r="H9" s="8" t="n">
        <v>89</v>
      </c>
      <c r="I9" s="8" t="n">
        <v>90</v>
      </c>
      <c r="J9" s="8" t="n">
        <v>86</v>
      </c>
      <c r="K9" s="8"/>
      <c r="L9" s="8"/>
      <c r="M9" s="8" t="n">
        <v>85</v>
      </c>
      <c r="N9" s="8" t="n">
        <v>77</v>
      </c>
      <c r="O9" s="8"/>
      <c r="P9" s="8"/>
      <c r="Q9" s="8"/>
      <c r="R9" s="8" t="n">
        <v>85</v>
      </c>
      <c r="S9" s="8"/>
      <c r="T9" s="8"/>
      <c r="U9" s="8"/>
    </row>
    <row r="10" customFormat="false" ht="14.25" hidden="false" customHeight="false" outlineLevel="0" collapsed="false">
      <c r="A10" s="9" t="s">
        <v>135</v>
      </c>
      <c r="B10" s="10" t="s">
        <v>136</v>
      </c>
      <c r="C10" s="8" t="n">
        <v>86</v>
      </c>
      <c r="D10" s="8" t="n">
        <v>90</v>
      </c>
      <c r="E10" s="8" t="n">
        <v>86</v>
      </c>
      <c r="F10" s="8" t="n">
        <v>76</v>
      </c>
      <c r="G10" s="8" t="n">
        <v>85</v>
      </c>
      <c r="H10" s="8" t="n">
        <v>80</v>
      </c>
      <c r="I10" s="8" t="n">
        <v>89</v>
      </c>
      <c r="J10" s="8" t="n">
        <v>90</v>
      </c>
      <c r="K10" s="8" t="n">
        <v>89</v>
      </c>
      <c r="L10" s="8"/>
      <c r="M10" s="8"/>
      <c r="N10" s="8"/>
      <c r="O10" s="8" t="n">
        <v>86</v>
      </c>
      <c r="P10" s="8"/>
      <c r="Q10" s="8"/>
      <c r="R10" s="8"/>
      <c r="S10" s="8" t="n">
        <v>74</v>
      </c>
      <c r="T10" s="8"/>
      <c r="U10" s="8"/>
    </row>
    <row r="11" customFormat="false" ht="14.25" hidden="false" customHeight="false" outlineLevel="0" collapsed="false">
      <c r="A11" s="9" t="s">
        <v>137</v>
      </c>
      <c r="B11" s="10" t="s">
        <v>138</v>
      </c>
      <c r="C11" s="8" t="n">
        <v>81</v>
      </c>
      <c r="D11" s="8" t="n">
        <v>75</v>
      </c>
      <c r="E11" s="8" t="n">
        <v>60</v>
      </c>
      <c r="F11" s="8" t="n">
        <v>80</v>
      </c>
      <c r="G11" s="8" t="n">
        <v>82</v>
      </c>
      <c r="H11" s="8" t="n">
        <v>87</v>
      </c>
      <c r="I11" s="8" t="n">
        <v>77.5</v>
      </c>
      <c r="J11" s="8" t="n">
        <v>87</v>
      </c>
      <c r="K11" s="8" t="n">
        <v>60</v>
      </c>
      <c r="L11" s="8" t="n">
        <v>72</v>
      </c>
      <c r="M11" s="8" t="n">
        <v>80</v>
      </c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0" collapsed="false">
      <c r="A12" s="9" t="s">
        <v>139</v>
      </c>
      <c r="B12" s="10" t="s">
        <v>140</v>
      </c>
      <c r="C12" s="8" t="n">
        <v>83</v>
      </c>
      <c r="D12" s="8" t="n">
        <v>81</v>
      </c>
      <c r="E12" s="8" t="n">
        <v>88</v>
      </c>
      <c r="F12" s="8" t="n">
        <v>77</v>
      </c>
      <c r="G12" s="8" t="n">
        <v>92</v>
      </c>
      <c r="H12" s="8" t="n">
        <v>90</v>
      </c>
      <c r="I12" s="8" t="n">
        <v>92</v>
      </c>
      <c r="J12" s="8" t="n">
        <v>88</v>
      </c>
      <c r="K12" s="8" t="n">
        <v>95</v>
      </c>
      <c r="L12" s="8"/>
      <c r="M12" s="8" t="n">
        <v>90</v>
      </c>
      <c r="N12" s="8"/>
      <c r="O12" s="8"/>
      <c r="P12" s="8"/>
      <c r="Q12" s="8"/>
      <c r="R12" s="8" t="n">
        <v>95</v>
      </c>
      <c r="S12" s="8"/>
      <c r="T12" s="8"/>
      <c r="U12" s="8"/>
    </row>
    <row r="13" customFormat="false" ht="14.25" hidden="false" customHeight="false" outlineLevel="0" collapsed="false">
      <c r="A13" s="9" t="s">
        <v>141</v>
      </c>
      <c r="B13" s="10" t="s">
        <v>142</v>
      </c>
      <c r="C13" s="8" t="n">
        <v>44</v>
      </c>
      <c r="D13" s="8" t="n">
        <v>67</v>
      </c>
      <c r="E13" s="8" t="n">
        <v>43</v>
      </c>
      <c r="F13" s="8" t="n">
        <v>76</v>
      </c>
      <c r="G13" s="8" t="n">
        <v>85</v>
      </c>
      <c r="H13" s="8" t="n">
        <v>87</v>
      </c>
      <c r="I13" s="8" t="n">
        <v>73</v>
      </c>
      <c r="J13" s="8" t="n">
        <v>83</v>
      </c>
      <c r="K13" s="8"/>
      <c r="L13" s="8"/>
      <c r="M13" s="8" t="n">
        <v>69</v>
      </c>
      <c r="N13" s="8" t="n">
        <v>64</v>
      </c>
      <c r="O13" s="8"/>
      <c r="P13" s="8"/>
      <c r="Q13" s="8"/>
      <c r="R13" s="8" t="n">
        <v>60</v>
      </c>
      <c r="S13" s="8"/>
      <c r="T13" s="8"/>
      <c r="U13" s="8"/>
    </row>
    <row r="14" customFormat="false" ht="14.25" hidden="false" customHeight="false" outlineLevel="0" collapsed="false">
      <c r="A14" s="9" t="s">
        <v>143</v>
      </c>
      <c r="B14" s="10" t="s">
        <v>144</v>
      </c>
      <c r="C14" s="8" t="n">
        <v>68</v>
      </c>
      <c r="D14" s="8" t="n">
        <v>65</v>
      </c>
      <c r="E14" s="8" t="n">
        <v>55</v>
      </c>
      <c r="F14" s="8" t="n">
        <v>67</v>
      </c>
      <c r="G14" s="8"/>
      <c r="H14" s="8"/>
      <c r="I14" s="8"/>
      <c r="J14" s="8" t="n">
        <v>90</v>
      </c>
      <c r="K14" s="8"/>
      <c r="L14" s="8" t="n">
        <v>60</v>
      </c>
      <c r="M14" s="8"/>
      <c r="N14" s="8" t="n">
        <v>50</v>
      </c>
      <c r="O14" s="8"/>
      <c r="P14" s="8"/>
      <c r="Q14" s="8"/>
      <c r="R14" s="8" t="n">
        <v>60</v>
      </c>
      <c r="S14" s="8"/>
      <c r="T14" s="8"/>
      <c r="U14" s="8"/>
    </row>
    <row r="15" customFormat="false" ht="14.25" hidden="false" customHeight="false" outlineLevel="0" collapsed="false">
      <c r="A15" s="9" t="s">
        <v>145</v>
      </c>
      <c r="B15" s="10" t="s">
        <v>146</v>
      </c>
      <c r="C15" s="8" t="n">
        <v>77</v>
      </c>
      <c r="D15" s="8" t="n">
        <v>80</v>
      </c>
      <c r="E15" s="8" t="n">
        <v>75</v>
      </c>
      <c r="F15" s="8" t="n">
        <v>81</v>
      </c>
      <c r="G15" s="8" t="n">
        <v>86</v>
      </c>
      <c r="H15" s="8" t="n">
        <v>84</v>
      </c>
      <c r="I15" s="8" t="n">
        <v>89.5</v>
      </c>
      <c r="J15" s="8" t="n">
        <v>88</v>
      </c>
      <c r="K15" s="8"/>
      <c r="L15" s="8" t="n">
        <v>75</v>
      </c>
      <c r="M15" s="8" t="n">
        <v>86</v>
      </c>
      <c r="N15" s="8" t="n">
        <v>87</v>
      </c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A16" s="9" t="s">
        <v>147</v>
      </c>
      <c r="B16" s="10" t="s">
        <v>148</v>
      </c>
      <c r="C16" s="8" t="n">
        <v>92</v>
      </c>
      <c r="D16" s="8" t="n">
        <v>89</v>
      </c>
      <c r="E16" s="8" t="n">
        <v>83</v>
      </c>
      <c r="F16" s="8" t="n">
        <v>92</v>
      </c>
      <c r="G16" s="8" t="n">
        <v>83</v>
      </c>
      <c r="H16" s="8" t="n">
        <v>90</v>
      </c>
      <c r="I16" s="8" t="n">
        <v>96</v>
      </c>
      <c r="J16" s="8" t="n">
        <v>88</v>
      </c>
      <c r="K16" s="8"/>
      <c r="L16" s="8" t="n">
        <v>84</v>
      </c>
      <c r="M16" s="8" t="n">
        <v>90</v>
      </c>
      <c r="N16" s="8" t="n">
        <v>92</v>
      </c>
      <c r="O16" s="8"/>
      <c r="P16" s="8"/>
      <c r="Q16" s="8"/>
      <c r="R16" s="8"/>
      <c r="S16" s="8"/>
      <c r="T16" s="8"/>
      <c r="U16" s="8"/>
    </row>
    <row r="17" customFormat="false" ht="14.25" hidden="false" customHeight="false" outlineLevel="0" collapsed="false">
      <c r="A17" s="9" t="s">
        <v>149</v>
      </c>
      <c r="B17" s="10" t="s">
        <v>150</v>
      </c>
      <c r="C17" s="8" t="n">
        <v>80</v>
      </c>
      <c r="D17" s="8" t="n">
        <v>72</v>
      </c>
      <c r="E17" s="8" t="n">
        <v>50</v>
      </c>
      <c r="F17" s="8" t="n">
        <v>66</v>
      </c>
      <c r="G17" s="8" t="n">
        <v>71</v>
      </c>
      <c r="H17" s="8" t="n">
        <v>65</v>
      </c>
      <c r="I17" s="8" t="n">
        <v>64</v>
      </c>
      <c r="J17" s="8" t="n">
        <v>84</v>
      </c>
      <c r="K17" s="8"/>
      <c r="L17" s="8"/>
      <c r="M17" s="8"/>
      <c r="N17" s="8"/>
      <c r="O17" s="8" t="n">
        <v>53</v>
      </c>
      <c r="P17" s="8"/>
      <c r="Q17" s="8" t="n">
        <v>76</v>
      </c>
      <c r="R17" s="8"/>
      <c r="S17" s="8"/>
      <c r="T17" s="8" t="n">
        <v>45</v>
      </c>
      <c r="U17" s="8"/>
    </row>
    <row r="18" customFormat="false" ht="14.25" hidden="false" customHeight="false" outlineLevel="0" collapsed="false">
      <c r="A18" s="9" t="s">
        <v>151</v>
      </c>
      <c r="B18" s="10" t="s">
        <v>152</v>
      </c>
      <c r="C18" s="8" t="n">
        <v>90</v>
      </c>
      <c r="D18" s="8" t="n">
        <v>89</v>
      </c>
      <c r="E18" s="8" t="n">
        <v>86</v>
      </c>
      <c r="F18" s="8" t="n">
        <v>88</v>
      </c>
      <c r="G18" s="8" t="n">
        <v>91</v>
      </c>
      <c r="H18" s="8" t="n">
        <v>86</v>
      </c>
      <c r="I18" s="8" t="n">
        <v>88</v>
      </c>
      <c r="J18" s="8" t="n">
        <v>92</v>
      </c>
      <c r="K18" s="8"/>
      <c r="L18" s="8" t="n">
        <v>79</v>
      </c>
      <c r="M18" s="8" t="n">
        <v>90</v>
      </c>
      <c r="N18" s="8" t="n">
        <v>98</v>
      </c>
      <c r="O18" s="8"/>
      <c r="P18" s="8"/>
      <c r="Q18" s="8"/>
      <c r="R18" s="8"/>
      <c r="S18" s="8"/>
      <c r="T18" s="8"/>
      <c r="U18" s="8"/>
    </row>
    <row r="19" customFormat="false" ht="14.25" hidden="false" customHeight="false" outlineLevel="0" collapsed="false">
      <c r="A19" s="9" t="s">
        <v>153</v>
      </c>
      <c r="B19" s="10" t="s">
        <v>154</v>
      </c>
      <c r="C19" s="8" t="n">
        <v>91</v>
      </c>
      <c r="D19" s="8" t="n">
        <v>80</v>
      </c>
      <c r="E19" s="8" t="n">
        <v>81</v>
      </c>
      <c r="F19" s="8" t="n">
        <v>87</v>
      </c>
      <c r="G19" s="8" t="n">
        <v>85</v>
      </c>
      <c r="H19" s="8" t="n">
        <v>82</v>
      </c>
      <c r="I19" s="8" t="n">
        <v>89</v>
      </c>
      <c r="J19" s="8" t="n">
        <v>85</v>
      </c>
      <c r="K19" s="8" t="n">
        <v>93</v>
      </c>
      <c r="L19" s="8"/>
      <c r="M19" s="8"/>
      <c r="N19" s="8"/>
      <c r="O19" s="8"/>
      <c r="P19" s="8"/>
      <c r="Q19" s="8"/>
      <c r="R19" s="8" t="n">
        <v>87</v>
      </c>
      <c r="S19" s="8" t="n">
        <v>90</v>
      </c>
      <c r="T19" s="8"/>
      <c r="U19" s="8"/>
    </row>
    <row r="20" customFormat="false" ht="14.25" hidden="false" customHeight="false" outlineLevel="0" collapsed="false">
      <c r="A20" s="9" t="s">
        <v>155</v>
      </c>
      <c r="B20" s="10" t="s">
        <v>156</v>
      </c>
      <c r="C20" s="8" t="n">
        <v>82</v>
      </c>
      <c r="D20" s="8" t="n">
        <v>69</v>
      </c>
      <c r="E20" s="8" t="n">
        <v>70</v>
      </c>
      <c r="F20" s="8" t="n">
        <v>92</v>
      </c>
      <c r="G20" s="8" t="n">
        <v>81</v>
      </c>
      <c r="H20" s="8" t="n">
        <v>76</v>
      </c>
      <c r="I20" s="8" t="n">
        <v>76</v>
      </c>
      <c r="J20" s="8" t="n">
        <v>85</v>
      </c>
      <c r="K20" s="8"/>
      <c r="L20" s="8"/>
      <c r="M20" s="8" t="n">
        <v>76</v>
      </c>
      <c r="N20" s="8"/>
      <c r="O20" s="8"/>
      <c r="P20" s="8"/>
      <c r="Q20" s="8"/>
      <c r="R20" s="8" t="n">
        <v>80</v>
      </c>
      <c r="S20" s="8"/>
      <c r="T20" s="8"/>
      <c r="U20" s="8" t="n">
        <v>60</v>
      </c>
    </row>
    <row r="21" customFormat="false" ht="14.25" hidden="false" customHeight="false" outlineLevel="0" collapsed="false">
      <c r="A21" s="9" t="s">
        <v>157</v>
      </c>
      <c r="B21" s="10" t="s">
        <v>158</v>
      </c>
      <c r="C21" s="8" t="n">
        <v>81</v>
      </c>
      <c r="D21" s="8" t="n">
        <v>89</v>
      </c>
      <c r="E21" s="8" t="n">
        <v>83</v>
      </c>
      <c r="F21" s="8" t="n">
        <v>82</v>
      </c>
      <c r="G21" s="8" t="n">
        <v>88</v>
      </c>
      <c r="H21" s="8" t="n">
        <v>97</v>
      </c>
      <c r="I21" s="8" t="n">
        <v>92.5</v>
      </c>
      <c r="J21" s="8" t="n">
        <v>88</v>
      </c>
      <c r="K21" s="8" t="n">
        <v>85</v>
      </c>
      <c r="L21" s="8"/>
      <c r="M21" s="8"/>
      <c r="N21" s="8"/>
      <c r="O21" s="8" t="n">
        <v>86</v>
      </c>
      <c r="P21" s="8"/>
      <c r="Q21" s="8" t="n">
        <v>91</v>
      </c>
      <c r="R21" s="8"/>
      <c r="S21" s="8"/>
      <c r="T21" s="8"/>
      <c r="U21" s="8"/>
    </row>
    <row r="22" customFormat="false" ht="14.25" hidden="false" customHeight="false" outlineLevel="0" collapsed="false">
      <c r="A22" s="9" t="s">
        <v>159</v>
      </c>
      <c r="B22" s="10" t="s">
        <v>160</v>
      </c>
      <c r="C22" s="8" t="n">
        <v>75</v>
      </c>
      <c r="D22" s="8" t="n">
        <v>65</v>
      </c>
      <c r="E22" s="8" t="n">
        <v>70</v>
      </c>
      <c r="F22" s="8" t="n">
        <v>71</v>
      </c>
      <c r="G22" s="8" t="n">
        <v>81</v>
      </c>
      <c r="H22" s="8" t="n">
        <v>74</v>
      </c>
      <c r="I22" s="8" t="n">
        <v>71</v>
      </c>
      <c r="J22" s="8" t="n">
        <v>88</v>
      </c>
      <c r="K22" s="8"/>
      <c r="L22" s="8" t="n">
        <v>72</v>
      </c>
      <c r="M22" s="8" t="n">
        <v>86.5</v>
      </c>
      <c r="N22" s="8" t="n">
        <v>66</v>
      </c>
      <c r="O22" s="8"/>
      <c r="P22" s="8"/>
      <c r="Q22" s="8"/>
      <c r="R22" s="8"/>
      <c r="S22" s="8"/>
      <c r="T22" s="8"/>
      <c r="U22" s="8"/>
    </row>
    <row r="23" customFormat="false" ht="14.25" hidden="false" customHeight="false" outlineLevel="0" collapsed="false">
      <c r="A23" s="9" t="s">
        <v>161</v>
      </c>
      <c r="B23" s="10" t="s">
        <v>162</v>
      </c>
      <c r="C23" s="8" t="n">
        <v>91</v>
      </c>
      <c r="D23" s="8" t="n">
        <v>83</v>
      </c>
      <c r="E23" s="8" t="n">
        <v>90</v>
      </c>
      <c r="F23" s="8" t="n">
        <v>92</v>
      </c>
      <c r="G23" s="8" t="n">
        <v>94</v>
      </c>
      <c r="H23" s="8" t="n">
        <v>87</v>
      </c>
      <c r="I23" s="8" t="n">
        <v>93</v>
      </c>
      <c r="J23" s="8" t="n">
        <v>88</v>
      </c>
      <c r="K23" s="8" t="n">
        <v>92</v>
      </c>
      <c r="L23" s="8" t="n">
        <v>87</v>
      </c>
      <c r="M23" s="8" t="n">
        <v>96</v>
      </c>
      <c r="N23" s="8"/>
      <c r="O23" s="8"/>
      <c r="P23" s="8"/>
      <c r="Q23" s="8"/>
      <c r="R23" s="8"/>
      <c r="S23" s="8"/>
      <c r="T23" s="8"/>
      <c r="U23" s="8"/>
    </row>
    <row r="24" customFormat="false" ht="14.25" hidden="false" customHeight="false" outlineLevel="0" collapsed="false">
      <c r="A24" s="9" t="s">
        <v>163</v>
      </c>
      <c r="B24" s="10" t="s">
        <v>164</v>
      </c>
      <c r="C24" s="8" t="n">
        <v>38</v>
      </c>
      <c r="D24" s="8" t="n">
        <v>43</v>
      </c>
      <c r="E24" s="8" t="n">
        <v>50</v>
      </c>
      <c r="F24" s="8" t="n">
        <v>65</v>
      </c>
      <c r="G24" s="8" t="n">
        <v>77</v>
      </c>
      <c r="H24" s="8" t="n">
        <v>65</v>
      </c>
      <c r="I24" s="8" t="n">
        <v>60</v>
      </c>
      <c r="J24" s="8" t="n">
        <v>81</v>
      </c>
      <c r="K24" s="8"/>
      <c r="L24" s="8" t="n">
        <v>60</v>
      </c>
      <c r="M24" s="8" t="n">
        <v>61.5</v>
      </c>
      <c r="N24" s="8" t="n">
        <v>41</v>
      </c>
      <c r="O24" s="8"/>
      <c r="P24" s="8"/>
      <c r="Q24" s="8"/>
      <c r="R24" s="8"/>
      <c r="S24" s="8"/>
      <c r="T24" s="8"/>
      <c r="U24" s="8"/>
    </row>
    <row r="25" customFormat="false" ht="14.25" hidden="false" customHeight="false" outlineLevel="0" collapsed="false">
      <c r="A25" s="9" t="s">
        <v>165</v>
      </c>
      <c r="B25" s="10" t="s">
        <v>166</v>
      </c>
      <c r="C25" s="8" t="n">
        <v>82</v>
      </c>
      <c r="D25" s="8" t="n">
        <v>93</v>
      </c>
      <c r="E25" s="8" t="n">
        <v>90</v>
      </c>
      <c r="F25" s="8" t="n">
        <v>85</v>
      </c>
      <c r="G25" s="8" t="n">
        <v>91</v>
      </c>
      <c r="H25" s="8" t="n">
        <v>92</v>
      </c>
      <c r="I25" s="8" t="n">
        <v>92</v>
      </c>
      <c r="J25" s="8" t="n">
        <v>84</v>
      </c>
      <c r="K25" s="8" t="n">
        <v>95</v>
      </c>
      <c r="L25" s="8"/>
      <c r="M25" s="8"/>
      <c r="N25" s="8"/>
      <c r="O25" s="8" t="n">
        <v>94</v>
      </c>
      <c r="P25" s="8"/>
      <c r="Q25" s="8" t="n">
        <v>89</v>
      </c>
      <c r="R25" s="8"/>
      <c r="S25" s="8"/>
      <c r="T25" s="8"/>
      <c r="U25" s="8"/>
    </row>
    <row r="26" customFormat="false" ht="14.25" hidden="false" customHeight="false" outlineLevel="0" collapsed="false">
      <c r="A26" s="9" t="s">
        <v>167</v>
      </c>
      <c r="B26" s="10" t="s">
        <v>168</v>
      </c>
      <c r="C26" s="8" t="n">
        <v>79</v>
      </c>
      <c r="D26" s="8" t="n">
        <v>70</v>
      </c>
      <c r="E26" s="8" t="n">
        <v>85</v>
      </c>
      <c r="F26" s="8" t="n">
        <v>88</v>
      </c>
      <c r="G26" s="8" t="n">
        <v>88</v>
      </c>
      <c r="H26" s="8" t="n">
        <v>84</v>
      </c>
      <c r="I26" s="8" t="n">
        <v>90</v>
      </c>
      <c r="J26" s="8" t="n">
        <v>86</v>
      </c>
      <c r="K26" s="8" t="n">
        <v>91</v>
      </c>
      <c r="L26" s="8" t="n">
        <v>85</v>
      </c>
      <c r="M26" s="8" t="n">
        <v>80.5</v>
      </c>
      <c r="N26" s="8"/>
      <c r="O26" s="8"/>
      <c r="P26" s="8"/>
      <c r="Q26" s="8"/>
      <c r="R26" s="8"/>
      <c r="S26" s="8"/>
      <c r="T26" s="8"/>
      <c r="U26" s="8"/>
    </row>
    <row r="27" customFormat="false" ht="14.25" hidden="false" customHeight="false" outlineLevel="0" collapsed="false">
      <c r="A27" s="9" t="s">
        <v>169</v>
      </c>
      <c r="B27" s="10" t="s">
        <v>170</v>
      </c>
      <c r="C27" s="8" t="n">
        <v>81</v>
      </c>
      <c r="D27" s="8" t="n">
        <v>87</v>
      </c>
      <c r="E27" s="8" t="n">
        <v>90</v>
      </c>
      <c r="F27" s="8" t="n">
        <v>86</v>
      </c>
      <c r="G27" s="8" t="n">
        <v>89</v>
      </c>
      <c r="H27" s="8" t="n">
        <v>89</v>
      </c>
      <c r="I27" s="8" t="n">
        <v>97</v>
      </c>
      <c r="J27" s="8" t="n">
        <v>90</v>
      </c>
      <c r="K27" s="8" t="n">
        <v>85</v>
      </c>
      <c r="L27" s="8"/>
      <c r="M27" s="8"/>
      <c r="N27" s="8"/>
      <c r="O27" s="8" t="n">
        <v>91</v>
      </c>
      <c r="P27" s="8"/>
      <c r="Q27" s="8" t="n">
        <v>84</v>
      </c>
      <c r="R27" s="8"/>
      <c r="S27" s="8"/>
      <c r="T27" s="8"/>
      <c r="U27" s="8"/>
    </row>
    <row r="28" customFormat="false" ht="14.25" hidden="false" customHeight="false" outlineLevel="0" collapsed="false">
      <c r="A28" s="9" t="s">
        <v>171</v>
      </c>
      <c r="B28" s="10" t="s">
        <v>172</v>
      </c>
      <c r="C28" s="8" t="n">
        <v>88</v>
      </c>
      <c r="D28" s="8" t="n">
        <v>83</v>
      </c>
      <c r="E28" s="8" t="n">
        <v>86</v>
      </c>
      <c r="F28" s="8" t="n">
        <v>88</v>
      </c>
      <c r="G28" s="8" t="n">
        <v>83</v>
      </c>
      <c r="H28" s="8" t="n">
        <v>85</v>
      </c>
      <c r="I28" s="8" t="n">
        <v>78</v>
      </c>
      <c r="J28" s="8" t="n">
        <v>88</v>
      </c>
      <c r="K28" s="8"/>
      <c r="L28" s="8"/>
      <c r="M28" s="8"/>
      <c r="N28" s="8" t="n">
        <v>95</v>
      </c>
      <c r="O28" s="8" t="n">
        <v>80</v>
      </c>
      <c r="P28" s="8"/>
      <c r="Q28" s="8" t="n">
        <v>89</v>
      </c>
      <c r="R28" s="8"/>
      <c r="S28" s="8"/>
      <c r="T28" s="8"/>
      <c r="U28" s="8"/>
    </row>
    <row r="29" customFormat="false" ht="14.25" hidden="false" customHeight="false" outlineLevel="0" collapsed="false">
      <c r="A29" s="9" t="s">
        <v>173</v>
      </c>
      <c r="B29" s="10" t="s">
        <v>174</v>
      </c>
      <c r="C29" s="8" t="n">
        <v>71</v>
      </c>
      <c r="D29" s="8" t="n">
        <v>66</v>
      </c>
      <c r="E29" s="8" t="n">
        <v>60</v>
      </c>
      <c r="F29" s="8" t="n">
        <v>76</v>
      </c>
      <c r="G29" s="8" t="n">
        <v>76</v>
      </c>
      <c r="H29" s="8" t="n">
        <v>79</v>
      </c>
      <c r="I29" s="8" t="n">
        <v>73</v>
      </c>
      <c r="J29" s="8" t="n">
        <v>87</v>
      </c>
      <c r="K29" s="8"/>
      <c r="L29" s="8" t="n">
        <v>64</v>
      </c>
      <c r="M29" s="8" t="n">
        <v>68</v>
      </c>
      <c r="N29" s="8" t="n">
        <v>50</v>
      </c>
      <c r="O29" s="8"/>
      <c r="P29" s="8"/>
      <c r="Q29" s="8"/>
      <c r="R29" s="8"/>
      <c r="S29" s="8"/>
      <c r="T29" s="8"/>
      <c r="U29" s="8"/>
    </row>
    <row r="30" customFormat="false" ht="14.25" hidden="false" customHeight="false" outlineLevel="0" collapsed="false">
      <c r="A30" s="9" t="s">
        <v>175</v>
      </c>
      <c r="B30" s="10" t="s">
        <v>176</v>
      </c>
      <c r="C30" s="8" t="n">
        <v>83</v>
      </c>
      <c r="D30" s="8" t="n">
        <v>80</v>
      </c>
      <c r="E30" s="8" t="n">
        <v>80</v>
      </c>
      <c r="F30" s="8" t="n">
        <v>85</v>
      </c>
      <c r="G30" s="8" t="n">
        <v>90</v>
      </c>
      <c r="H30" s="8" t="n">
        <v>93</v>
      </c>
      <c r="I30" s="8" t="n">
        <v>87</v>
      </c>
      <c r="J30" s="8" t="n">
        <v>88</v>
      </c>
      <c r="K30" s="8"/>
      <c r="L30" s="8"/>
      <c r="M30" s="8"/>
      <c r="N30" s="8" t="n">
        <v>87</v>
      </c>
      <c r="O30" s="8" t="n">
        <v>91</v>
      </c>
      <c r="P30" s="8"/>
      <c r="Q30" s="8" t="n">
        <v>78</v>
      </c>
      <c r="R30" s="8"/>
      <c r="S30" s="8"/>
      <c r="T30" s="8"/>
      <c r="U30" s="8"/>
    </row>
    <row r="31" customFormat="false" ht="14.25" hidden="false" customHeight="false" outlineLevel="0" collapsed="false">
      <c r="A31" s="11" t="s">
        <v>177</v>
      </c>
      <c r="B31" s="10" t="s">
        <v>178</v>
      </c>
      <c r="C31" s="8" t="n">
        <v>67</v>
      </c>
      <c r="D31" s="8" t="n">
        <v>72</v>
      </c>
      <c r="E31" s="8" t="n">
        <v>66</v>
      </c>
      <c r="F31" s="8" t="n">
        <v>79</v>
      </c>
      <c r="G31" s="8" t="n">
        <v>86</v>
      </c>
      <c r="H31" s="8" t="n">
        <v>74</v>
      </c>
      <c r="I31" s="8" t="n">
        <v>90.5</v>
      </c>
      <c r="J31" s="8" t="n">
        <v>71</v>
      </c>
      <c r="K31" s="8" t="n">
        <v>66</v>
      </c>
      <c r="L31" s="8" t="n">
        <v>68</v>
      </c>
      <c r="M31" s="8" t="n">
        <v>88</v>
      </c>
      <c r="N31" s="8"/>
      <c r="O31" s="8"/>
      <c r="P31" s="8"/>
      <c r="Q31" s="8"/>
      <c r="R31" s="8"/>
      <c r="S31" s="12"/>
      <c r="T31" s="8"/>
      <c r="U31" s="8"/>
    </row>
    <row r="32" customFormat="false" ht="14.25" hidden="false" customHeight="false" outlineLevel="0" collapsed="false">
      <c r="A32" s="13" t="s">
        <v>179</v>
      </c>
      <c r="B32" s="14" t="s">
        <v>180</v>
      </c>
      <c r="C32" s="15" t="s">
        <v>2</v>
      </c>
      <c r="D32" s="15" t="s">
        <v>104</v>
      </c>
      <c r="E32" s="15" t="s">
        <v>3</v>
      </c>
      <c r="F32" s="15" t="s">
        <v>181</v>
      </c>
      <c r="G32" s="16" t="s">
        <v>182</v>
      </c>
      <c r="H32" s="16" t="s">
        <v>106</v>
      </c>
      <c r="I32" s="15" t="s">
        <v>183</v>
      </c>
      <c r="J32" s="15" t="s">
        <v>184</v>
      </c>
      <c r="K32" s="15" t="s">
        <v>6</v>
      </c>
      <c r="L32" s="15" t="s">
        <v>10</v>
      </c>
      <c r="M32" s="15" t="s">
        <v>185</v>
      </c>
      <c r="N32" s="15" t="s">
        <v>186</v>
      </c>
      <c r="O32" s="15" t="s">
        <v>187</v>
      </c>
      <c r="P32" s="15" t="s">
        <v>115</v>
      </c>
      <c r="Q32" s="15" t="s">
        <v>188</v>
      </c>
      <c r="R32" s="15" t="s">
        <v>189</v>
      </c>
      <c r="S32" s="15" t="s">
        <v>190</v>
      </c>
      <c r="T32" s="12"/>
      <c r="U32" s="12"/>
    </row>
    <row r="33" customFormat="false" ht="14.25" hidden="false" customHeight="false" outlineLevel="0" collapsed="false">
      <c r="A33" s="11" t="s">
        <v>191</v>
      </c>
      <c r="B33" s="14" t="s">
        <v>192</v>
      </c>
      <c r="C33" s="14" t="n">
        <v>55</v>
      </c>
      <c r="D33" s="14" t="n">
        <v>77</v>
      </c>
      <c r="E33" s="14" t="n">
        <v>77</v>
      </c>
      <c r="F33" s="14" t="n">
        <v>89</v>
      </c>
      <c r="G33" s="17" t="n">
        <v>67</v>
      </c>
      <c r="H33" s="14" t="n">
        <v>76</v>
      </c>
      <c r="I33" s="14" t="n">
        <v>80</v>
      </c>
      <c r="J33" s="14" t="n">
        <v>95</v>
      </c>
      <c r="K33" s="14" t="n">
        <v>90</v>
      </c>
      <c r="L33" s="17" t="n">
        <v>82</v>
      </c>
      <c r="M33" s="17" t="n">
        <v>67</v>
      </c>
      <c r="N33" s="15"/>
      <c r="O33" s="15"/>
      <c r="P33" s="15"/>
      <c r="Q33" s="15"/>
      <c r="R33" s="15"/>
      <c r="S33" s="15" t="n">
        <f aca="false">SUM(C33:R33)</f>
        <v>855</v>
      </c>
      <c r="T33" s="12"/>
      <c r="U33" s="12"/>
    </row>
    <row r="34" customFormat="false" ht="14.25" hidden="false" customHeight="false" outlineLevel="0" collapsed="false">
      <c r="A34" s="11" t="s">
        <v>193</v>
      </c>
      <c r="B34" s="14" t="s">
        <v>194</v>
      </c>
      <c r="C34" s="14" t="n">
        <v>63</v>
      </c>
      <c r="D34" s="14" t="n">
        <v>74</v>
      </c>
      <c r="E34" s="14" t="n">
        <v>87</v>
      </c>
      <c r="F34" s="14" t="n">
        <v>74</v>
      </c>
      <c r="G34" s="17" t="n">
        <v>71</v>
      </c>
      <c r="H34" s="14" t="n">
        <v>76</v>
      </c>
      <c r="I34" s="14" t="n">
        <v>82</v>
      </c>
      <c r="J34" s="14" t="n">
        <v>76</v>
      </c>
      <c r="K34" s="14" t="n">
        <v>87</v>
      </c>
      <c r="L34" s="15"/>
      <c r="M34" s="17" t="n">
        <v>62.5</v>
      </c>
      <c r="N34" s="15"/>
      <c r="O34" s="15"/>
      <c r="P34" s="15"/>
      <c r="Q34" s="15" t="n">
        <v>73</v>
      </c>
      <c r="R34" s="15"/>
      <c r="S34" s="15" t="n">
        <f aca="false">SUM(C34:R34)</f>
        <v>825.5</v>
      </c>
      <c r="T34" s="12"/>
      <c r="U34" s="12"/>
    </row>
    <row r="35" customFormat="false" ht="14.25" hidden="false" customHeight="false" outlineLevel="0" collapsed="false">
      <c r="A35" s="11" t="s">
        <v>195</v>
      </c>
      <c r="B35" s="14" t="s">
        <v>196</v>
      </c>
      <c r="C35" s="14" t="n">
        <v>87</v>
      </c>
      <c r="D35" s="14" t="n">
        <v>88</v>
      </c>
      <c r="E35" s="14" t="n">
        <v>86</v>
      </c>
      <c r="F35" s="14" t="n">
        <v>87</v>
      </c>
      <c r="G35" s="17" t="n">
        <v>91</v>
      </c>
      <c r="H35" s="14" t="n">
        <v>86</v>
      </c>
      <c r="I35" s="14" t="n">
        <v>91</v>
      </c>
      <c r="J35" s="14" t="n">
        <v>87</v>
      </c>
      <c r="K35" s="14" t="n">
        <v>89</v>
      </c>
      <c r="L35" s="15"/>
      <c r="M35" s="15"/>
      <c r="N35" s="17" t="n">
        <v>84</v>
      </c>
      <c r="O35" s="15"/>
      <c r="P35" s="15" t="n">
        <v>92</v>
      </c>
      <c r="Q35" s="15"/>
      <c r="R35" s="15"/>
      <c r="S35" s="15" t="n">
        <f aca="false">SUM(C35:R35)</f>
        <v>968</v>
      </c>
      <c r="T35" s="12"/>
      <c r="U35" s="12"/>
    </row>
    <row r="36" customFormat="false" ht="14.25" hidden="false" customHeight="false" outlineLevel="0" collapsed="false">
      <c r="A36" s="11" t="s">
        <v>197</v>
      </c>
      <c r="B36" s="14" t="s">
        <v>198</v>
      </c>
      <c r="C36" s="14" t="n">
        <v>80</v>
      </c>
      <c r="D36" s="14" t="n">
        <v>85</v>
      </c>
      <c r="E36" s="14" t="n">
        <v>90</v>
      </c>
      <c r="F36" s="14" t="n">
        <v>89</v>
      </c>
      <c r="G36" s="17" t="n">
        <v>93</v>
      </c>
      <c r="H36" s="14" t="n">
        <v>89</v>
      </c>
      <c r="I36" s="14" t="n">
        <v>95</v>
      </c>
      <c r="J36" s="14" t="n">
        <v>96</v>
      </c>
      <c r="K36" s="14" t="n">
        <v>92</v>
      </c>
      <c r="L36" s="17" t="n">
        <v>85</v>
      </c>
      <c r="M36" s="17" t="n">
        <v>80</v>
      </c>
      <c r="N36" s="15"/>
      <c r="O36" s="15"/>
      <c r="P36" s="15"/>
      <c r="Q36" s="15"/>
      <c r="R36" s="15"/>
      <c r="S36" s="15" t="n">
        <f aca="false">SUM(C36:R36)</f>
        <v>974</v>
      </c>
      <c r="T36" s="12"/>
      <c r="U36" s="12"/>
    </row>
    <row r="37" customFormat="false" ht="14.25" hidden="false" customHeight="false" outlineLevel="0" collapsed="false">
      <c r="A37" s="11" t="s">
        <v>199</v>
      </c>
      <c r="B37" s="14" t="s">
        <v>200</v>
      </c>
      <c r="C37" s="14" t="n">
        <v>72</v>
      </c>
      <c r="D37" s="14" t="n">
        <v>83</v>
      </c>
      <c r="E37" s="14" t="n">
        <v>70</v>
      </c>
      <c r="F37" s="14" t="n">
        <v>83</v>
      </c>
      <c r="G37" s="17" t="n">
        <v>84</v>
      </c>
      <c r="H37" s="14" t="n">
        <v>85</v>
      </c>
      <c r="I37" s="14" t="n">
        <v>80</v>
      </c>
      <c r="J37" s="14" t="n">
        <v>92</v>
      </c>
      <c r="K37" s="14" t="n">
        <v>90</v>
      </c>
      <c r="L37" s="15"/>
      <c r="M37" s="17" t="n">
        <v>75</v>
      </c>
      <c r="N37" s="15"/>
      <c r="O37" s="15"/>
      <c r="P37" s="15" t="n">
        <v>75</v>
      </c>
      <c r="Q37" s="15"/>
      <c r="R37" s="15"/>
      <c r="S37" s="15" t="n">
        <f aca="false">SUM(C37:R37)</f>
        <v>889</v>
      </c>
      <c r="T37" s="12"/>
      <c r="U37" s="12"/>
    </row>
    <row r="38" customFormat="false" ht="14.25" hidden="false" customHeight="false" outlineLevel="0" collapsed="false">
      <c r="A38" s="11" t="s">
        <v>201</v>
      </c>
      <c r="B38" s="14" t="s">
        <v>202</v>
      </c>
      <c r="C38" s="14" t="n">
        <v>42</v>
      </c>
      <c r="D38" s="14" t="n">
        <v>63</v>
      </c>
      <c r="E38" s="14" t="n">
        <v>60</v>
      </c>
      <c r="F38" s="14" t="n">
        <v>69</v>
      </c>
      <c r="G38" s="17" t="n">
        <v>61</v>
      </c>
      <c r="H38" s="14" t="n">
        <v>72</v>
      </c>
      <c r="I38" s="14" t="n">
        <v>63</v>
      </c>
      <c r="J38" s="14" t="n">
        <v>63</v>
      </c>
      <c r="K38" s="14" t="n">
        <v>84</v>
      </c>
      <c r="L38" s="17" t="n">
        <v>43</v>
      </c>
      <c r="M38" s="17" t="n">
        <v>80</v>
      </c>
      <c r="N38" s="15"/>
      <c r="O38" s="15"/>
      <c r="P38" s="15"/>
      <c r="Q38" s="15"/>
      <c r="R38" s="15"/>
      <c r="S38" s="15" t="n">
        <f aca="false">SUM(C38:R38)</f>
        <v>700</v>
      </c>
      <c r="T38" s="12"/>
      <c r="U38" s="12"/>
    </row>
    <row r="39" customFormat="false" ht="14.25" hidden="false" customHeight="false" outlineLevel="0" collapsed="false">
      <c r="A39" s="11" t="s">
        <v>203</v>
      </c>
      <c r="B39" s="14" t="s">
        <v>204</v>
      </c>
      <c r="C39" s="14" t="n">
        <v>78</v>
      </c>
      <c r="D39" s="14" t="n">
        <v>71</v>
      </c>
      <c r="E39" s="14" t="n">
        <v>85</v>
      </c>
      <c r="F39" s="14" t="n">
        <v>71</v>
      </c>
      <c r="G39" s="17" t="n">
        <v>94</v>
      </c>
      <c r="H39" s="14" t="n">
        <v>84</v>
      </c>
      <c r="I39" s="14" t="n">
        <v>86</v>
      </c>
      <c r="J39" s="14" t="n">
        <v>87</v>
      </c>
      <c r="K39" s="14" t="n">
        <v>90</v>
      </c>
      <c r="L39" s="17" t="n">
        <v>83</v>
      </c>
      <c r="M39" s="17" t="n">
        <v>77</v>
      </c>
      <c r="N39" s="15"/>
      <c r="O39" s="15"/>
      <c r="P39" s="15"/>
      <c r="Q39" s="15"/>
      <c r="R39" s="15"/>
      <c r="S39" s="15" t="n">
        <f aca="false">SUM(C39:R39)</f>
        <v>906</v>
      </c>
      <c r="T39" s="12"/>
      <c r="U39" s="12"/>
    </row>
    <row r="40" customFormat="false" ht="14.25" hidden="false" customHeight="false" outlineLevel="0" collapsed="false">
      <c r="A40" s="11" t="s">
        <v>205</v>
      </c>
      <c r="B40" s="14" t="s">
        <v>206</v>
      </c>
      <c r="C40" s="14" t="n">
        <v>73</v>
      </c>
      <c r="D40" s="14" t="n">
        <v>74</v>
      </c>
      <c r="E40" s="14" t="n">
        <v>87</v>
      </c>
      <c r="F40" s="14" t="n">
        <v>88</v>
      </c>
      <c r="G40" s="17" t="n">
        <v>95</v>
      </c>
      <c r="H40" s="14" t="n">
        <v>86</v>
      </c>
      <c r="I40" s="14" t="n">
        <v>97</v>
      </c>
      <c r="J40" s="14" t="n">
        <v>87</v>
      </c>
      <c r="K40" s="14" t="n">
        <v>85</v>
      </c>
      <c r="L40" s="15"/>
      <c r="M40" s="15"/>
      <c r="N40" s="17" t="n">
        <v>75</v>
      </c>
      <c r="O40" s="15"/>
      <c r="P40" s="15" t="n">
        <v>93</v>
      </c>
      <c r="Q40" s="15"/>
      <c r="R40" s="15"/>
      <c r="S40" s="15" t="n">
        <f aca="false">SUM(C40:R40)</f>
        <v>940</v>
      </c>
      <c r="T40" s="12"/>
      <c r="U40" s="12"/>
    </row>
    <row r="41" customFormat="false" ht="14.25" hidden="false" customHeight="false" outlineLevel="0" collapsed="false">
      <c r="A41" s="11" t="s">
        <v>207</v>
      </c>
      <c r="B41" s="14" t="s">
        <v>208</v>
      </c>
      <c r="C41" s="14" t="n">
        <v>70</v>
      </c>
      <c r="D41" s="14" t="n">
        <v>82</v>
      </c>
      <c r="E41" s="14" t="n">
        <v>88</v>
      </c>
      <c r="F41" s="14" t="n">
        <v>89</v>
      </c>
      <c r="G41" s="17" t="n">
        <v>91</v>
      </c>
      <c r="H41" s="14" t="n">
        <v>87</v>
      </c>
      <c r="I41" s="14" t="n">
        <v>90</v>
      </c>
      <c r="J41" s="14" t="n">
        <v>86</v>
      </c>
      <c r="K41" s="14" t="n">
        <v>91</v>
      </c>
      <c r="L41" s="17" t="n">
        <v>78</v>
      </c>
      <c r="M41" s="17" t="n">
        <v>84</v>
      </c>
      <c r="N41" s="15"/>
      <c r="O41" s="15"/>
      <c r="P41" s="15"/>
      <c r="Q41" s="15"/>
      <c r="R41" s="15"/>
      <c r="S41" s="15" t="n">
        <f aca="false">SUM(C41:R41)</f>
        <v>936</v>
      </c>
      <c r="T41" s="12"/>
      <c r="U41" s="12"/>
    </row>
    <row r="42" customFormat="false" ht="14.25" hidden="false" customHeight="false" outlineLevel="0" collapsed="false">
      <c r="A42" s="11" t="s">
        <v>209</v>
      </c>
      <c r="B42" s="14" t="s">
        <v>210</v>
      </c>
      <c r="C42" s="14" t="n">
        <v>70</v>
      </c>
      <c r="D42" s="14" t="n">
        <v>79</v>
      </c>
      <c r="E42" s="14" t="n">
        <v>83</v>
      </c>
      <c r="F42" s="14" t="n">
        <v>84</v>
      </c>
      <c r="G42" s="17" t="n">
        <v>64</v>
      </c>
      <c r="H42" s="14" t="n">
        <v>89</v>
      </c>
      <c r="I42" s="14" t="n">
        <v>85</v>
      </c>
      <c r="J42" s="14" t="n">
        <v>89</v>
      </c>
      <c r="K42" s="14" t="n">
        <v>92</v>
      </c>
      <c r="L42" s="15"/>
      <c r="M42" s="17" t="n">
        <v>80.5</v>
      </c>
      <c r="N42" s="15"/>
      <c r="O42" s="17" t="n">
        <v>71</v>
      </c>
      <c r="P42" s="15"/>
      <c r="Q42" s="15"/>
      <c r="R42" s="15"/>
      <c r="S42" s="15" t="n">
        <f aca="false">SUM(C42:R42)</f>
        <v>886.5</v>
      </c>
      <c r="T42" s="12"/>
      <c r="U42" s="12"/>
    </row>
    <row r="43" customFormat="false" ht="14.25" hidden="false" customHeight="false" outlineLevel="0" collapsed="false">
      <c r="A43" s="11" t="s">
        <v>211</v>
      </c>
      <c r="B43" s="14" t="s">
        <v>212</v>
      </c>
      <c r="C43" s="14" t="n">
        <v>42</v>
      </c>
      <c r="D43" s="14" t="n">
        <v>64</v>
      </c>
      <c r="E43" s="14" t="n">
        <v>63</v>
      </c>
      <c r="F43" s="14" t="n">
        <v>67</v>
      </c>
      <c r="G43" s="17" t="n">
        <v>53</v>
      </c>
      <c r="H43" s="14" t="n">
        <v>66</v>
      </c>
      <c r="I43" s="14" t="n">
        <v>62</v>
      </c>
      <c r="J43" s="14" t="n">
        <v>70</v>
      </c>
      <c r="K43" s="14" t="n">
        <v>74</v>
      </c>
      <c r="L43" s="17" t="n">
        <v>77</v>
      </c>
      <c r="M43" s="15"/>
      <c r="N43" s="15"/>
      <c r="O43" s="15"/>
      <c r="P43" s="15"/>
      <c r="Q43" s="15" t="n">
        <v>20</v>
      </c>
      <c r="R43" s="15"/>
      <c r="S43" s="15" t="n">
        <f aca="false">SUM(C43:R43)</f>
        <v>658</v>
      </c>
      <c r="T43" s="12"/>
      <c r="U43" s="12"/>
    </row>
    <row r="44" customFormat="false" ht="14.25" hidden="false" customHeight="false" outlineLevel="0" collapsed="false">
      <c r="A44" s="11" t="s">
        <v>213</v>
      </c>
      <c r="B44" s="14" t="s">
        <v>214</v>
      </c>
      <c r="C44" s="14" t="n">
        <v>77</v>
      </c>
      <c r="D44" s="14" t="n">
        <v>83</v>
      </c>
      <c r="E44" s="14" t="n">
        <v>93</v>
      </c>
      <c r="F44" s="14" t="n">
        <v>87</v>
      </c>
      <c r="G44" s="17" t="n">
        <v>72</v>
      </c>
      <c r="H44" s="14" t="n">
        <v>91</v>
      </c>
      <c r="I44" s="14" t="n">
        <v>93</v>
      </c>
      <c r="J44" s="14" t="n">
        <v>86</v>
      </c>
      <c r="K44" s="14" t="n">
        <v>80</v>
      </c>
      <c r="L44" s="15"/>
      <c r="M44" s="17" t="n">
        <v>87</v>
      </c>
      <c r="N44" s="15"/>
      <c r="O44" s="17" t="n">
        <v>71</v>
      </c>
      <c r="P44" s="15"/>
      <c r="Q44" s="15"/>
      <c r="R44" s="15"/>
      <c r="S44" s="15" t="n">
        <f aca="false">SUM(C44:R44)</f>
        <v>920</v>
      </c>
      <c r="T44" s="12"/>
      <c r="U44" s="12"/>
    </row>
    <row r="45" customFormat="false" ht="14.25" hidden="false" customHeight="false" outlineLevel="0" collapsed="false">
      <c r="A45" s="11" t="s">
        <v>215</v>
      </c>
      <c r="B45" s="14" t="s">
        <v>128</v>
      </c>
      <c r="C45" s="14" t="n">
        <v>52</v>
      </c>
      <c r="D45" s="14" t="n">
        <v>76</v>
      </c>
      <c r="E45" s="14" t="n">
        <v>66</v>
      </c>
      <c r="F45" s="14" t="n">
        <v>82</v>
      </c>
      <c r="G45" s="17" t="n">
        <v>69</v>
      </c>
      <c r="H45" s="14" t="n">
        <v>92</v>
      </c>
      <c r="I45" s="14" t="n">
        <v>62</v>
      </c>
      <c r="J45" s="14" t="n">
        <v>93</v>
      </c>
      <c r="K45" s="14" t="n">
        <v>77</v>
      </c>
      <c r="L45" s="17" t="n">
        <v>83</v>
      </c>
      <c r="M45" s="17" t="n">
        <v>77.5</v>
      </c>
      <c r="N45" s="15"/>
      <c r="O45" s="15"/>
      <c r="P45" s="15"/>
      <c r="Q45" s="15"/>
      <c r="R45" s="15"/>
      <c r="S45" s="15" t="n">
        <f aca="false">SUM(C45:R45)</f>
        <v>829.5</v>
      </c>
      <c r="T45" s="12"/>
      <c r="U45" s="12"/>
    </row>
    <row r="46" customFormat="false" ht="14.25" hidden="false" customHeight="false" outlineLevel="0" collapsed="false">
      <c r="A46" s="11" t="s">
        <v>216</v>
      </c>
      <c r="B46" s="14" t="s">
        <v>217</v>
      </c>
      <c r="C46" s="14" t="n">
        <v>84</v>
      </c>
      <c r="D46" s="14" t="n">
        <v>80</v>
      </c>
      <c r="E46" s="14" t="n">
        <v>80</v>
      </c>
      <c r="F46" s="14" t="n">
        <v>87</v>
      </c>
      <c r="G46" s="17" t="n">
        <v>94</v>
      </c>
      <c r="H46" s="14" t="n">
        <v>84</v>
      </c>
      <c r="I46" s="14" t="n">
        <v>94.5</v>
      </c>
      <c r="J46" s="14" t="n">
        <v>96</v>
      </c>
      <c r="K46" s="14" t="n">
        <v>90</v>
      </c>
      <c r="L46" s="17" t="n">
        <v>93</v>
      </c>
      <c r="M46" s="17" t="n">
        <v>94.5</v>
      </c>
      <c r="N46" s="15"/>
      <c r="O46" s="15"/>
      <c r="P46" s="15"/>
      <c r="Q46" s="15"/>
      <c r="R46" s="15"/>
      <c r="S46" s="15" t="n">
        <f aca="false">SUM(C46:R46)</f>
        <v>977</v>
      </c>
      <c r="T46" s="12"/>
      <c r="U46" s="12"/>
    </row>
    <row r="47" customFormat="false" ht="14.25" hidden="false" customHeight="false" outlineLevel="0" collapsed="false">
      <c r="A47" s="11" t="s">
        <v>218</v>
      </c>
      <c r="B47" s="14" t="s">
        <v>219</v>
      </c>
      <c r="C47" s="14" t="n">
        <v>75</v>
      </c>
      <c r="D47" s="14" t="n">
        <v>63</v>
      </c>
      <c r="E47" s="14" t="n">
        <v>85</v>
      </c>
      <c r="F47" s="14" t="n">
        <v>87</v>
      </c>
      <c r="G47" s="15" t="n">
        <v>77</v>
      </c>
      <c r="H47" s="14" t="n">
        <v>86</v>
      </c>
      <c r="I47" s="14" t="n">
        <v>78</v>
      </c>
      <c r="J47" s="14" t="n">
        <v>85</v>
      </c>
      <c r="K47" s="14" t="n">
        <v>81</v>
      </c>
      <c r="L47" s="17" t="n">
        <v>87</v>
      </c>
      <c r="M47" s="17" t="n">
        <v>85</v>
      </c>
      <c r="N47" s="15"/>
      <c r="O47" s="15"/>
      <c r="P47" s="15"/>
      <c r="Q47" s="15"/>
      <c r="R47" s="15"/>
      <c r="S47" s="15" t="n">
        <f aca="false">SUM(C47:R47)</f>
        <v>889</v>
      </c>
      <c r="T47" s="12"/>
      <c r="U47" s="12"/>
    </row>
    <row r="48" customFormat="false" ht="14.25" hidden="false" customHeight="false" outlineLevel="0" collapsed="false">
      <c r="A48" s="11" t="s">
        <v>220</v>
      </c>
      <c r="B48" s="14" t="s">
        <v>221</v>
      </c>
      <c r="C48" s="14" t="n">
        <v>72</v>
      </c>
      <c r="D48" s="14" t="n">
        <v>76</v>
      </c>
      <c r="E48" s="14" t="n">
        <v>60</v>
      </c>
      <c r="F48" s="14" t="n">
        <v>63</v>
      </c>
      <c r="G48" s="17" t="n">
        <v>34</v>
      </c>
      <c r="H48" s="14" t="n">
        <v>74</v>
      </c>
      <c r="I48" s="14" t="n">
        <v>74</v>
      </c>
      <c r="J48" s="14" t="n">
        <v>64</v>
      </c>
      <c r="K48" s="14" t="n">
        <v>82</v>
      </c>
      <c r="L48" s="17" t="n">
        <v>66</v>
      </c>
      <c r="M48" s="17" t="n">
        <v>64.5</v>
      </c>
      <c r="N48" s="15"/>
      <c r="O48" s="15"/>
      <c r="P48" s="15"/>
      <c r="Q48" s="15"/>
      <c r="R48" s="15"/>
      <c r="S48" s="15" t="n">
        <f aca="false">SUM(C48:R48)</f>
        <v>729.5</v>
      </c>
      <c r="T48" s="12"/>
      <c r="U48" s="12"/>
    </row>
    <row r="49" customFormat="false" ht="14.25" hidden="false" customHeight="false" outlineLevel="0" collapsed="false">
      <c r="A49" s="11" t="s">
        <v>222</v>
      </c>
      <c r="B49" s="14" t="s">
        <v>223</v>
      </c>
      <c r="C49" s="14" t="n">
        <v>70</v>
      </c>
      <c r="D49" s="14" t="n">
        <v>77</v>
      </c>
      <c r="E49" s="14" t="n">
        <v>75</v>
      </c>
      <c r="F49" s="14" t="n">
        <v>81</v>
      </c>
      <c r="G49" s="17" t="n">
        <v>84</v>
      </c>
      <c r="H49" s="14" t="n">
        <v>87</v>
      </c>
      <c r="I49" s="14" t="n">
        <v>71</v>
      </c>
      <c r="J49" s="14" t="n">
        <v>92</v>
      </c>
      <c r="K49" s="14" t="n">
        <v>81</v>
      </c>
      <c r="L49" s="17" t="n">
        <v>87</v>
      </c>
      <c r="M49" s="17" t="n">
        <v>92</v>
      </c>
      <c r="N49" s="15"/>
      <c r="O49" s="15"/>
      <c r="P49" s="15"/>
      <c r="Q49" s="15"/>
      <c r="R49" s="15"/>
      <c r="S49" s="15" t="n">
        <f aca="false">SUM(C49:R49)</f>
        <v>897</v>
      </c>
      <c r="T49" s="12"/>
      <c r="U49" s="12"/>
    </row>
    <row r="50" customFormat="false" ht="14.25" hidden="false" customHeight="false" outlineLevel="0" collapsed="false">
      <c r="A50" s="11" t="s">
        <v>224</v>
      </c>
      <c r="B50" s="14" t="s">
        <v>225</v>
      </c>
      <c r="C50" s="14" t="n">
        <v>86</v>
      </c>
      <c r="D50" s="14" t="n">
        <v>90</v>
      </c>
      <c r="E50" s="14" t="n">
        <v>85</v>
      </c>
      <c r="F50" s="14" t="n">
        <v>92</v>
      </c>
      <c r="G50" s="15" t="n">
        <v>87</v>
      </c>
      <c r="H50" s="14" t="n">
        <v>91</v>
      </c>
      <c r="I50" s="14" t="n">
        <v>91</v>
      </c>
      <c r="J50" s="14" t="n">
        <v>80</v>
      </c>
      <c r="K50" s="14" t="n">
        <v>81</v>
      </c>
      <c r="L50" s="17" t="n">
        <v>92</v>
      </c>
      <c r="M50" s="17" t="n">
        <v>94</v>
      </c>
      <c r="N50" s="15"/>
      <c r="O50" s="15"/>
      <c r="P50" s="15"/>
      <c r="Q50" s="15"/>
      <c r="R50" s="15"/>
      <c r="S50" s="15" t="n">
        <f aca="false">SUM(C50:R50)</f>
        <v>969</v>
      </c>
      <c r="T50" s="12"/>
      <c r="U50" s="12"/>
    </row>
    <row r="51" customFormat="false" ht="24" hidden="false" customHeight="false" outlineLevel="0" collapsed="false">
      <c r="A51" s="11" t="s">
        <v>226</v>
      </c>
      <c r="B51" s="18" t="s">
        <v>227</v>
      </c>
      <c r="C51" s="14"/>
      <c r="D51" s="14"/>
      <c r="E51" s="14"/>
      <c r="F51" s="14"/>
      <c r="G51" s="15"/>
      <c r="H51" s="14"/>
      <c r="I51" s="14"/>
      <c r="J51" s="14"/>
      <c r="K51" s="14"/>
      <c r="L51" s="17"/>
      <c r="M51" s="17"/>
      <c r="N51" s="15"/>
      <c r="O51" s="15"/>
      <c r="P51" s="15"/>
      <c r="Q51" s="15"/>
      <c r="R51" s="15"/>
      <c r="S51" s="15"/>
      <c r="T51" s="12"/>
      <c r="U51" s="12"/>
    </row>
    <row r="52" customFormat="false" ht="14.25" hidden="false" customHeight="false" outlineLevel="0" collapsed="false">
      <c r="A52" s="11" t="s">
        <v>228</v>
      </c>
      <c r="B52" s="14" t="s">
        <v>229</v>
      </c>
      <c r="C52" s="14" t="n">
        <v>88</v>
      </c>
      <c r="D52" s="14" t="n">
        <v>82</v>
      </c>
      <c r="E52" s="14" t="n">
        <v>90</v>
      </c>
      <c r="F52" s="14" t="n">
        <v>88</v>
      </c>
      <c r="G52" s="17" t="n">
        <v>72</v>
      </c>
      <c r="H52" s="14" t="n">
        <v>85</v>
      </c>
      <c r="I52" s="14" t="n">
        <v>86</v>
      </c>
      <c r="J52" s="14" t="n">
        <v>86</v>
      </c>
      <c r="K52" s="14" t="n">
        <v>82</v>
      </c>
      <c r="L52" s="17" t="n">
        <v>90</v>
      </c>
      <c r="M52" s="17" t="n">
        <v>80</v>
      </c>
      <c r="N52" s="15"/>
      <c r="O52" s="15"/>
      <c r="P52" s="15"/>
      <c r="Q52" s="15"/>
      <c r="R52" s="15"/>
      <c r="S52" s="15" t="n">
        <f aca="false">SUM(C52:R52)</f>
        <v>929</v>
      </c>
      <c r="T52" s="12"/>
      <c r="U52" s="12"/>
    </row>
    <row r="53" customFormat="false" ht="14.25" hidden="false" customHeight="false" outlineLevel="0" collapsed="false">
      <c r="A53" s="11" t="s">
        <v>230</v>
      </c>
      <c r="B53" s="14" t="s">
        <v>231</v>
      </c>
      <c r="C53" s="19" t="s">
        <v>232</v>
      </c>
      <c r="D53" s="19" t="s">
        <v>232</v>
      </c>
      <c r="E53" s="19" t="s">
        <v>232</v>
      </c>
      <c r="F53" s="19" t="n">
        <v>79</v>
      </c>
      <c r="G53" s="20" t="s">
        <v>232</v>
      </c>
      <c r="H53" s="19" t="n">
        <v>75</v>
      </c>
      <c r="I53" s="19" t="n">
        <v>70</v>
      </c>
      <c r="J53" s="19" t="n">
        <v>90</v>
      </c>
      <c r="K53" s="19" t="s">
        <v>232</v>
      </c>
      <c r="L53" s="20"/>
      <c r="M53" s="17" t="n">
        <v>81</v>
      </c>
      <c r="N53" s="17" t="n">
        <v>77</v>
      </c>
      <c r="O53" s="20"/>
      <c r="P53" s="20"/>
      <c r="Q53" s="20"/>
      <c r="R53" s="20"/>
      <c r="S53" s="20" t="n">
        <f aca="false">SUM(C53:R53)</f>
        <v>472</v>
      </c>
      <c r="T53" s="12"/>
      <c r="U53" s="12"/>
    </row>
    <row r="54" customFormat="false" ht="14.25" hidden="false" customHeight="false" outlineLevel="0" collapsed="false">
      <c r="A54" s="11" t="s">
        <v>233</v>
      </c>
      <c r="B54" s="14" t="s">
        <v>234</v>
      </c>
      <c r="C54" s="19" t="n">
        <v>75</v>
      </c>
      <c r="D54" s="19" t="n">
        <v>79</v>
      </c>
      <c r="E54" s="19" t="n">
        <v>65</v>
      </c>
      <c r="F54" s="19" t="n">
        <v>63</v>
      </c>
      <c r="G54" s="17" t="n">
        <v>70</v>
      </c>
      <c r="H54" s="19" t="n">
        <v>78</v>
      </c>
      <c r="I54" s="19" t="n">
        <v>72</v>
      </c>
      <c r="J54" s="19" t="s">
        <v>232</v>
      </c>
      <c r="K54" s="19" t="n">
        <v>80</v>
      </c>
      <c r="L54" s="20"/>
      <c r="M54" s="20"/>
      <c r="N54" s="20"/>
      <c r="O54" s="20" t="n">
        <v>44</v>
      </c>
      <c r="P54" s="20"/>
      <c r="Q54" s="20"/>
      <c r="R54" s="20" t="n">
        <v>23</v>
      </c>
      <c r="S54" s="20" t="n">
        <f aca="false">SUM(C54:R54)</f>
        <v>649</v>
      </c>
      <c r="T54" s="12"/>
      <c r="U54" s="12"/>
    </row>
    <row r="55" customFormat="false" ht="14.25" hidden="false" customHeight="false" outlineLevel="0" collapsed="false">
      <c r="A55" s="11" t="s">
        <v>235</v>
      </c>
      <c r="B55" s="14" t="s">
        <v>236</v>
      </c>
      <c r="C55" s="19" t="n">
        <v>21</v>
      </c>
      <c r="D55" s="19" t="n">
        <v>48</v>
      </c>
      <c r="E55" s="19" t="n">
        <v>61</v>
      </c>
      <c r="F55" s="19" t="n">
        <v>49</v>
      </c>
      <c r="G55" s="17" t="n">
        <v>63</v>
      </c>
      <c r="H55" s="19" t="n">
        <v>81</v>
      </c>
      <c r="I55" s="19" t="n">
        <v>78</v>
      </c>
      <c r="J55" s="19" t="n">
        <v>85</v>
      </c>
      <c r="K55" s="19" t="n">
        <v>82</v>
      </c>
      <c r="L55" s="20"/>
      <c r="M55" s="20"/>
      <c r="N55" s="17" t="n">
        <v>62</v>
      </c>
      <c r="O55" s="17" t="n">
        <v>60</v>
      </c>
      <c r="P55" s="20"/>
      <c r="Q55" s="20"/>
      <c r="R55" s="20"/>
      <c r="S55" s="20" t="n">
        <f aca="false">SUM(C55:R55)</f>
        <v>690</v>
      </c>
      <c r="T55" s="12"/>
      <c r="U55" s="12"/>
    </row>
    <row r="56" customFormat="false" ht="14.25" hidden="false" customHeight="false" outlineLevel="0" collapsed="false">
      <c r="A56" s="11" t="s">
        <v>237</v>
      </c>
      <c r="B56" s="14" t="s">
        <v>238</v>
      </c>
      <c r="C56" s="19" t="n">
        <v>78</v>
      </c>
      <c r="D56" s="19" t="n">
        <v>73</v>
      </c>
      <c r="E56" s="19" t="n">
        <v>66</v>
      </c>
      <c r="F56" s="19" t="n">
        <v>83</v>
      </c>
      <c r="G56" s="17" t="n">
        <v>67</v>
      </c>
      <c r="H56" s="19" t="n">
        <v>82</v>
      </c>
      <c r="I56" s="19" t="n">
        <v>88.5</v>
      </c>
      <c r="J56" s="19" t="n">
        <v>80</v>
      </c>
      <c r="K56" s="19" t="n">
        <v>77</v>
      </c>
      <c r="L56" s="17" t="n">
        <v>75</v>
      </c>
      <c r="M56" s="17" t="n">
        <v>83</v>
      </c>
      <c r="N56" s="20"/>
      <c r="O56" s="20"/>
      <c r="P56" s="20"/>
      <c r="Q56" s="20"/>
      <c r="R56" s="20"/>
      <c r="S56" s="20" t="n">
        <f aca="false">SUM(C56:R56)</f>
        <v>852.5</v>
      </c>
      <c r="T56" s="12"/>
      <c r="U56" s="12"/>
    </row>
    <row r="57" customFormat="false" ht="14.25" hidden="false" customHeight="false" outlineLevel="0" collapsed="false">
      <c r="A57" s="11" t="s">
        <v>239</v>
      </c>
      <c r="B57" s="14" t="s">
        <v>240</v>
      </c>
      <c r="C57" s="19" t="n">
        <v>66</v>
      </c>
      <c r="D57" s="19" t="n">
        <v>70</v>
      </c>
      <c r="E57" s="19" t="n">
        <v>60</v>
      </c>
      <c r="F57" s="19" t="n">
        <v>70</v>
      </c>
      <c r="G57" s="20" t="s">
        <v>232</v>
      </c>
      <c r="H57" s="19" t="n">
        <v>71</v>
      </c>
      <c r="I57" s="19" t="n">
        <v>70</v>
      </c>
      <c r="J57" s="19" t="n">
        <v>75</v>
      </c>
      <c r="K57" s="19" t="n">
        <v>75</v>
      </c>
      <c r="L57" s="20"/>
      <c r="M57" s="20"/>
      <c r="N57" s="17" t="n">
        <v>68</v>
      </c>
      <c r="O57" s="17" t="n">
        <v>73</v>
      </c>
      <c r="P57" s="20"/>
      <c r="Q57" s="20"/>
      <c r="R57" s="20"/>
      <c r="S57" s="20" t="n">
        <f aca="false">SUM(C57:R57)</f>
        <v>698</v>
      </c>
      <c r="T57" s="12"/>
      <c r="U57" s="12"/>
    </row>
    <row r="58" customFormat="false" ht="14.25" hidden="false" customHeight="false" outlineLevel="0" collapsed="false">
      <c r="A58" s="11" t="s">
        <v>241</v>
      </c>
      <c r="B58" s="14" t="s">
        <v>242</v>
      </c>
      <c r="C58" s="19" t="n">
        <v>77</v>
      </c>
      <c r="D58" s="19" t="n">
        <v>74</v>
      </c>
      <c r="E58" s="19" t="n">
        <v>70</v>
      </c>
      <c r="F58" s="19" t="n">
        <v>94</v>
      </c>
      <c r="G58" s="17" t="n">
        <v>65</v>
      </c>
      <c r="H58" s="19" t="n">
        <v>77</v>
      </c>
      <c r="I58" s="19" t="n">
        <v>88.5</v>
      </c>
      <c r="J58" s="19" t="n">
        <v>81</v>
      </c>
      <c r="K58" s="19" t="n">
        <v>81</v>
      </c>
      <c r="L58" s="17" t="n">
        <v>88</v>
      </c>
      <c r="M58" s="20"/>
      <c r="N58" s="20"/>
      <c r="O58" s="17" t="n">
        <v>63</v>
      </c>
      <c r="P58" s="20"/>
      <c r="Q58" s="20"/>
      <c r="R58" s="20"/>
      <c r="S58" s="20" t="n">
        <f aca="false">SUM(C58:R58)</f>
        <v>858.5</v>
      </c>
      <c r="T58" s="12"/>
      <c r="U58" s="12"/>
    </row>
    <row r="59" customFormat="false" ht="14.25" hidden="false" customHeight="false" outlineLevel="0" collapsed="false">
      <c r="A59" s="11" t="s">
        <v>243</v>
      </c>
      <c r="B59" s="14" t="s">
        <v>244</v>
      </c>
      <c r="C59" s="19" t="n">
        <v>66</v>
      </c>
      <c r="D59" s="19" t="n">
        <v>85</v>
      </c>
      <c r="E59" s="19" t="n">
        <v>64</v>
      </c>
      <c r="F59" s="19" t="n">
        <v>78</v>
      </c>
      <c r="G59" s="17" t="n">
        <v>74</v>
      </c>
      <c r="H59" s="19" t="n">
        <v>74</v>
      </c>
      <c r="I59" s="19" t="n">
        <v>77</v>
      </c>
      <c r="J59" s="19" t="n">
        <v>70</v>
      </c>
      <c r="K59" s="19" t="n">
        <v>81</v>
      </c>
      <c r="L59" s="20"/>
      <c r="M59" s="20"/>
      <c r="N59" s="17" t="n">
        <v>67</v>
      </c>
      <c r="O59" s="20"/>
      <c r="P59" s="20" t="n">
        <v>78</v>
      </c>
      <c r="Q59" s="20"/>
      <c r="R59" s="20"/>
      <c r="S59" s="20" t="n">
        <f aca="false">SUM(C59:R59)</f>
        <v>814</v>
      </c>
      <c r="T59" s="12"/>
      <c r="U59" s="12"/>
    </row>
    <row r="60" customFormat="false" ht="14.25" hidden="false" customHeight="false" outlineLevel="0" collapsed="false">
      <c r="A60" s="11" t="s">
        <v>245</v>
      </c>
      <c r="B60" s="14" t="s">
        <v>246</v>
      </c>
      <c r="C60" s="19" t="n">
        <v>78</v>
      </c>
      <c r="D60" s="19" t="n">
        <v>75</v>
      </c>
      <c r="E60" s="19" t="n">
        <v>82</v>
      </c>
      <c r="F60" s="19" t="n">
        <v>81</v>
      </c>
      <c r="G60" s="17" t="n">
        <v>72</v>
      </c>
      <c r="H60" s="19" t="n">
        <v>90</v>
      </c>
      <c r="I60" s="19" t="n">
        <v>96</v>
      </c>
      <c r="J60" s="19" t="n">
        <v>78</v>
      </c>
      <c r="K60" s="19" t="n">
        <v>83</v>
      </c>
      <c r="L60" s="20"/>
      <c r="M60" s="17" t="n">
        <v>89</v>
      </c>
      <c r="N60" s="20"/>
      <c r="O60" s="20"/>
      <c r="P60" s="20" t="n">
        <v>92</v>
      </c>
      <c r="Q60" s="20"/>
      <c r="R60" s="20"/>
      <c r="S60" s="20" t="n">
        <f aca="false">SUM(C60:R60)</f>
        <v>916</v>
      </c>
      <c r="T60" s="12"/>
      <c r="U60" s="12"/>
    </row>
    <row r="61" customFormat="false" ht="14.25" hidden="false" customHeight="false" outlineLevel="0" collapsed="false">
      <c r="A61" s="11" t="s">
        <v>247</v>
      </c>
      <c r="B61" s="14" t="s">
        <v>248</v>
      </c>
      <c r="C61" s="19" t="n">
        <v>90</v>
      </c>
      <c r="D61" s="19" t="n">
        <v>78</v>
      </c>
      <c r="E61" s="19" t="n">
        <v>63</v>
      </c>
      <c r="F61" s="19" t="n">
        <v>71</v>
      </c>
      <c r="G61" s="20" t="s">
        <v>232</v>
      </c>
      <c r="H61" s="19" t="n">
        <v>88</v>
      </c>
      <c r="I61" s="19" t="n">
        <v>94</v>
      </c>
      <c r="J61" s="19" t="n">
        <v>91</v>
      </c>
      <c r="K61" s="19" t="n">
        <v>76</v>
      </c>
      <c r="L61" s="17" t="n">
        <v>85</v>
      </c>
      <c r="M61" s="17" t="n">
        <v>76</v>
      </c>
      <c r="N61" s="20"/>
      <c r="O61" s="20"/>
      <c r="P61" s="20"/>
      <c r="Q61" s="20"/>
      <c r="R61" s="20"/>
      <c r="S61" s="20" t="n">
        <f aca="false">SUM(C61:R61)</f>
        <v>812</v>
      </c>
      <c r="T61" s="12"/>
      <c r="U61" s="12"/>
    </row>
    <row r="62" customFormat="false" ht="14.25" hidden="false" customHeight="false" outlineLevel="0" collapsed="false">
      <c r="A62" s="11" t="s">
        <v>249</v>
      </c>
      <c r="B62" s="14" t="s">
        <v>250</v>
      </c>
      <c r="C62" s="19" t="n">
        <v>80</v>
      </c>
      <c r="D62" s="19" t="n">
        <v>76</v>
      </c>
      <c r="E62" s="19" t="n">
        <v>72</v>
      </c>
      <c r="F62" s="19" t="n">
        <v>80</v>
      </c>
      <c r="G62" s="17" t="n">
        <v>74</v>
      </c>
      <c r="H62" s="19" t="n">
        <v>75</v>
      </c>
      <c r="I62" s="19" t="n">
        <v>78.5</v>
      </c>
      <c r="J62" s="19" t="n">
        <v>74</v>
      </c>
      <c r="K62" s="19" t="n">
        <v>74</v>
      </c>
      <c r="L62" s="17" t="n">
        <v>92</v>
      </c>
      <c r="M62" s="17" t="n">
        <v>90.5</v>
      </c>
      <c r="N62" s="20"/>
      <c r="O62" s="20"/>
      <c r="P62" s="20"/>
      <c r="Q62" s="20"/>
      <c r="R62" s="20"/>
      <c r="S62" s="20" t="n">
        <f aca="false">SUM(C62:R62)</f>
        <v>866</v>
      </c>
      <c r="T62" s="12"/>
      <c r="U62" s="12"/>
    </row>
    <row r="63" customFormat="false" ht="14.25" hidden="false" customHeight="false" outlineLevel="0" collapsed="false">
      <c r="A63" s="11" t="s">
        <v>251</v>
      </c>
      <c r="B63" s="14" t="s">
        <v>252</v>
      </c>
      <c r="C63" s="19" t="n">
        <v>68</v>
      </c>
      <c r="D63" s="19" t="n">
        <v>73</v>
      </c>
      <c r="E63" s="19" t="n">
        <v>68</v>
      </c>
      <c r="F63" s="19" t="n">
        <v>77</v>
      </c>
      <c r="G63" s="17" t="n">
        <v>88</v>
      </c>
      <c r="H63" s="19" t="n">
        <v>71</v>
      </c>
      <c r="I63" s="19" t="n">
        <v>64</v>
      </c>
      <c r="J63" s="19" t="n">
        <v>74</v>
      </c>
      <c r="K63" s="19" t="n">
        <v>78</v>
      </c>
      <c r="L63" s="17" t="n">
        <v>82</v>
      </c>
      <c r="M63" s="17" t="n">
        <v>70</v>
      </c>
      <c r="N63" s="20"/>
      <c r="O63" s="20"/>
      <c r="P63" s="20"/>
      <c r="Q63" s="20"/>
      <c r="R63" s="20"/>
      <c r="S63" s="20" t="n">
        <f aca="false">SUM(C63:R63)</f>
        <v>813</v>
      </c>
      <c r="T63" s="12"/>
      <c r="U63" s="12"/>
    </row>
    <row r="64" customFormat="false" ht="14.25" hidden="false" customHeight="false" outlineLevel="0" collapsed="false">
      <c r="A64" s="11" t="s">
        <v>253</v>
      </c>
      <c r="B64" s="14" t="s">
        <v>254</v>
      </c>
      <c r="C64" s="19" t="n">
        <v>66</v>
      </c>
      <c r="D64" s="19" t="n">
        <v>73</v>
      </c>
      <c r="E64" s="19" t="n">
        <v>63</v>
      </c>
      <c r="F64" s="19" t="s">
        <v>232</v>
      </c>
      <c r="G64" s="20" t="n">
        <v>89</v>
      </c>
      <c r="H64" s="19" t="n">
        <v>70</v>
      </c>
      <c r="I64" s="19" t="n">
        <v>94</v>
      </c>
      <c r="J64" s="19" t="n">
        <v>76</v>
      </c>
      <c r="K64" s="19" t="n">
        <v>80</v>
      </c>
      <c r="L64" s="17" t="n">
        <v>85</v>
      </c>
      <c r="M64" s="17" t="n">
        <v>74</v>
      </c>
      <c r="N64" s="20"/>
      <c r="O64" s="20"/>
      <c r="P64" s="20"/>
      <c r="Q64" s="20"/>
      <c r="R64" s="20"/>
      <c r="S64" s="20" t="n">
        <f aca="false">SUM(C64:R64)</f>
        <v>770</v>
      </c>
      <c r="T64" s="12"/>
      <c r="U6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52" activeCellId="0" sqref="A1:M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9.5"/>
    <col collapsed="false" customWidth="true" hidden="false" outlineLevel="0" max="2" min="2" style="0" width="7.5"/>
    <col collapsed="false" customWidth="true" hidden="false" outlineLevel="0" max="3" min="3" style="0" width="11.62"/>
    <col collapsed="false" customWidth="true" hidden="false" outlineLevel="0" max="6" min="4" style="0" width="16.12"/>
    <col collapsed="false" customWidth="true" hidden="false" outlineLevel="0" max="7" min="7" style="0" width="11.62"/>
    <col collapsed="false" customWidth="true" hidden="false" outlineLevel="0" max="8" min="8" style="0" width="9.5"/>
    <col collapsed="false" customWidth="true" hidden="false" outlineLevel="0" max="9" min="9" style="0" width="13.87"/>
    <col collapsed="false" customWidth="true" hidden="false" outlineLevel="0" max="11" min="10" style="0" width="16.12"/>
    <col collapsed="false" customWidth="true" hidden="false" outlineLevel="0" max="13" min="12" style="0" width="7.5"/>
  </cols>
  <sheetData>
    <row r="1" customFormat="false" ht="14.25" hidden="false" customHeight="false" outlineLevel="0" collapsed="false">
      <c r="A1" s="22" t="s">
        <v>0</v>
      </c>
      <c r="B1" s="15" t="s">
        <v>1</v>
      </c>
      <c r="C1" s="15" t="s">
        <v>255</v>
      </c>
      <c r="D1" s="15" t="s">
        <v>256</v>
      </c>
      <c r="E1" s="15" t="s">
        <v>257</v>
      </c>
      <c r="F1" s="15" t="s">
        <v>181</v>
      </c>
      <c r="G1" s="15" t="s">
        <v>188</v>
      </c>
      <c r="H1" s="15" t="s">
        <v>115</v>
      </c>
      <c r="I1" s="15" t="s">
        <v>185</v>
      </c>
      <c r="J1" s="15" t="s">
        <v>6</v>
      </c>
      <c r="K1" s="15" t="s">
        <v>258</v>
      </c>
      <c r="L1" s="15" t="s">
        <v>259</v>
      </c>
      <c r="M1" s="15" t="s">
        <v>260</v>
      </c>
    </row>
    <row r="2" customFormat="false" ht="14.25" hidden="false" customHeight="false" outlineLevel="0" collapsed="false">
      <c r="A2" s="11" t="s">
        <v>261</v>
      </c>
      <c r="B2" s="15" t="s">
        <v>262</v>
      </c>
      <c r="C2" s="12" t="n">
        <v>91</v>
      </c>
      <c r="D2" s="12" t="n">
        <v>83</v>
      </c>
      <c r="E2" s="12" t="n">
        <v>89</v>
      </c>
      <c r="F2" s="12" t="n">
        <v>88</v>
      </c>
      <c r="G2" s="12" t="n">
        <v>96</v>
      </c>
      <c r="H2" s="12" t="n">
        <v>97</v>
      </c>
      <c r="I2" s="12" t="n">
        <v>91</v>
      </c>
      <c r="J2" s="12" t="n">
        <v>85</v>
      </c>
      <c r="K2" s="12" t="n">
        <v>82</v>
      </c>
      <c r="L2" s="12" t="n">
        <v>77</v>
      </c>
      <c r="M2" s="12" t="n">
        <v>81</v>
      </c>
    </row>
    <row r="3" customFormat="false" ht="14.25" hidden="false" customHeight="false" outlineLevel="0" collapsed="false">
      <c r="A3" s="11" t="s">
        <v>263</v>
      </c>
      <c r="B3" s="15" t="s">
        <v>264</v>
      </c>
      <c r="C3" s="12" t="n">
        <v>91</v>
      </c>
      <c r="D3" s="12" t="n">
        <v>89</v>
      </c>
      <c r="E3" s="12" t="n">
        <v>89</v>
      </c>
      <c r="F3" s="12" t="n">
        <v>92</v>
      </c>
      <c r="G3" s="12" t="n">
        <v>81</v>
      </c>
      <c r="H3" s="12" t="n">
        <v>88</v>
      </c>
      <c r="I3" s="12" t="n">
        <v>89</v>
      </c>
      <c r="J3" s="12" t="n">
        <v>88</v>
      </c>
      <c r="K3" s="12" t="n">
        <v>78</v>
      </c>
      <c r="L3" s="12" t="n">
        <v>93</v>
      </c>
      <c r="M3" s="12" t="n">
        <v>83</v>
      </c>
    </row>
    <row r="4" customFormat="false" ht="14.25" hidden="false" customHeight="false" outlineLevel="0" collapsed="false">
      <c r="A4" s="11" t="s">
        <v>265</v>
      </c>
      <c r="B4" s="15" t="s">
        <v>266</v>
      </c>
      <c r="C4" s="12" t="n">
        <v>88</v>
      </c>
      <c r="D4" s="12" t="n">
        <v>87</v>
      </c>
      <c r="E4" s="12" t="n">
        <v>81</v>
      </c>
      <c r="F4" s="12" t="n">
        <v>81</v>
      </c>
      <c r="G4" s="12" t="n">
        <v>92</v>
      </c>
      <c r="H4" s="12" t="n">
        <v>89</v>
      </c>
      <c r="I4" s="12" t="n">
        <v>89</v>
      </c>
      <c r="J4" s="12" t="n">
        <v>87</v>
      </c>
      <c r="K4" s="12" t="n">
        <v>78</v>
      </c>
      <c r="L4" s="12" t="n">
        <v>88</v>
      </c>
      <c r="M4" s="12" t="n">
        <v>85</v>
      </c>
    </row>
    <row r="5" customFormat="false" ht="14.25" hidden="false" customHeight="false" outlineLevel="0" collapsed="false">
      <c r="A5" s="11" t="s">
        <v>267</v>
      </c>
      <c r="B5" s="15" t="s">
        <v>268</v>
      </c>
      <c r="C5" s="12" t="n">
        <v>75</v>
      </c>
      <c r="D5" s="12" t="n">
        <v>89</v>
      </c>
      <c r="E5" s="12" t="n">
        <v>80</v>
      </c>
      <c r="F5" s="12" t="n">
        <v>87</v>
      </c>
      <c r="G5" s="12" t="n">
        <v>83</v>
      </c>
      <c r="H5" s="12" t="n">
        <v>89</v>
      </c>
      <c r="I5" s="12" t="n">
        <v>67.5</v>
      </c>
      <c r="J5" s="12" t="n">
        <v>81</v>
      </c>
      <c r="K5" s="12" t="n">
        <v>68</v>
      </c>
      <c r="L5" s="12" t="n">
        <v>78</v>
      </c>
      <c r="M5" s="12" t="n">
        <v>88</v>
      </c>
    </row>
    <row r="6" customFormat="false" ht="14.25" hidden="false" customHeight="false" outlineLevel="0" collapsed="false">
      <c r="A6" s="11" t="s">
        <v>269</v>
      </c>
      <c r="B6" s="15" t="s">
        <v>270</v>
      </c>
      <c r="C6" s="12" t="n">
        <v>86</v>
      </c>
      <c r="D6" s="12" t="n">
        <v>82</v>
      </c>
      <c r="E6" s="12" t="n">
        <v>86</v>
      </c>
      <c r="F6" s="12" t="n">
        <v>83</v>
      </c>
      <c r="G6" s="12" t="n">
        <v>91</v>
      </c>
      <c r="H6" s="12" t="n">
        <v>95</v>
      </c>
      <c r="I6" s="12" t="n">
        <v>95</v>
      </c>
      <c r="J6" s="12" t="n">
        <v>80</v>
      </c>
      <c r="K6" s="12" t="n">
        <v>92</v>
      </c>
      <c r="L6" s="12" t="n">
        <v>90</v>
      </c>
      <c r="M6" s="12" t="n">
        <v>76</v>
      </c>
    </row>
    <row r="7" customFormat="false" ht="14.25" hidden="false" customHeight="false" outlineLevel="0" collapsed="false">
      <c r="A7" s="11" t="s">
        <v>271</v>
      </c>
      <c r="B7" s="15" t="s">
        <v>272</v>
      </c>
      <c r="C7" s="12" t="n">
        <v>97</v>
      </c>
      <c r="D7" s="12" t="n">
        <v>97</v>
      </c>
      <c r="E7" s="12" t="n">
        <v>91</v>
      </c>
      <c r="F7" s="12" t="n">
        <v>91</v>
      </c>
      <c r="G7" s="12" t="n">
        <v>92</v>
      </c>
      <c r="H7" s="12" t="n">
        <v>97</v>
      </c>
      <c r="I7" s="12" t="n">
        <v>91</v>
      </c>
      <c r="J7" s="12" t="n">
        <v>87</v>
      </c>
      <c r="K7" s="12" t="n">
        <v>94</v>
      </c>
      <c r="L7" s="12" t="n">
        <v>99</v>
      </c>
      <c r="M7" s="12" t="n">
        <v>78</v>
      </c>
    </row>
    <row r="8" customFormat="false" ht="14.25" hidden="false" customHeight="false" outlineLevel="0" collapsed="false">
      <c r="A8" s="11" t="s">
        <v>273</v>
      </c>
      <c r="B8" s="15" t="s">
        <v>274</v>
      </c>
      <c r="C8" s="12" t="n">
        <v>95</v>
      </c>
      <c r="D8" s="12" t="n">
        <v>84</v>
      </c>
      <c r="E8" s="12" t="n">
        <v>91</v>
      </c>
      <c r="F8" s="12" t="n">
        <v>77</v>
      </c>
      <c r="G8" s="12" t="n">
        <v>92</v>
      </c>
      <c r="H8" s="12" t="n">
        <v>88</v>
      </c>
      <c r="I8" s="12" t="n">
        <v>90</v>
      </c>
      <c r="J8" s="12" t="n">
        <v>79</v>
      </c>
      <c r="K8" s="12" t="n">
        <v>85</v>
      </c>
      <c r="L8" s="12" t="n">
        <v>78</v>
      </c>
      <c r="M8" s="12" t="n">
        <v>90</v>
      </c>
    </row>
    <row r="9" customFormat="false" ht="14.25" hidden="false" customHeight="false" outlineLevel="0" collapsed="false">
      <c r="A9" s="11" t="s">
        <v>275</v>
      </c>
      <c r="B9" s="15" t="s">
        <v>276</v>
      </c>
      <c r="C9" s="12" t="n">
        <v>95</v>
      </c>
      <c r="D9" s="12" t="n">
        <v>73</v>
      </c>
      <c r="E9" s="12" t="n">
        <v>95</v>
      </c>
      <c r="F9" s="12" t="n">
        <v>81</v>
      </c>
      <c r="G9" s="12" t="n">
        <v>89</v>
      </c>
      <c r="H9" s="12" t="n">
        <v>96</v>
      </c>
      <c r="I9" s="12" t="n">
        <v>79</v>
      </c>
      <c r="J9" s="12" t="n">
        <v>85</v>
      </c>
      <c r="K9" s="12" t="n">
        <v>84</v>
      </c>
      <c r="L9" s="12" t="n">
        <v>93</v>
      </c>
      <c r="M9" s="12" t="n">
        <v>80</v>
      </c>
    </row>
    <row r="10" customFormat="false" ht="14.25" hidden="false" customHeight="false" outlineLevel="0" collapsed="false">
      <c r="A10" s="11" t="s">
        <v>277</v>
      </c>
      <c r="B10" s="15" t="s">
        <v>278</v>
      </c>
      <c r="C10" s="12" t="n">
        <v>87</v>
      </c>
      <c r="D10" s="12" t="n">
        <v>85</v>
      </c>
      <c r="E10" s="12" t="n">
        <v>80</v>
      </c>
      <c r="F10" s="12" t="n">
        <v>85</v>
      </c>
      <c r="G10" s="12" t="n">
        <v>80</v>
      </c>
      <c r="H10" s="12" t="n">
        <v>89</v>
      </c>
      <c r="I10" s="12" t="n">
        <v>83.5</v>
      </c>
      <c r="J10" s="12" t="n">
        <v>85</v>
      </c>
      <c r="K10" s="12" t="n">
        <v>81</v>
      </c>
      <c r="L10" s="12" t="n">
        <v>91</v>
      </c>
      <c r="M10" s="12" t="n">
        <v>80</v>
      </c>
    </row>
    <row r="11" customFormat="false" ht="14.25" hidden="false" customHeight="false" outlineLevel="0" collapsed="false">
      <c r="A11" s="11" t="s">
        <v>279</v>
      </c>
      <c r="B11" s="15" t="s">
        <v>280</v>
      </c>
      <c r="C11" s="12" t="n">
        <v>93</v>
      </c>
      <c r="D11" s="12" t="n">
        <v>82</v>
      </c>
      <c r="E11" s="12" t="n">
        <v>90</v>
      </c>
      <c r="F11" s="12" t="n">
        <v>96</v>
      </c>
      <c r="G11" s="12" t="n">
        <v>94</v>
      </c>
      <c r="H11" s="12" t="n">
        <v>95</v>
      </c>
      <c r="I11" s="12" t="n">
        <v>96</v>
      </c>
      <c r="J11" s="12" t="n">
        <v>83</v>
      </c>
      <c r="K11" s="12" t="n">
        <v>84</v>
      </c>
      <c r="L11" s="12" t="n">
        <v>88</v>
      </c>
      <c r="M11" s="12" t="n">
        <v>76</v>
      </c>
    </row>
    <row r="12" customFormat="false" ht="14.25" hidden="false" customHeight="false" outlineLevel="0" collapsed="false">
      <c r="A12" s="11" t="s">
        <v>281</v>
      </c>
      <c r="B12" s="15" t="s">
        <v>282</v>
      </c>
      <c r="C12" s="12" t="n">
        <v>88</v>
      </c>
      <c r="D12" s="12" t="n">
        <v>85</v>
      </c>
      <c r="E12" s="12" t="n">
        <v>78</v>
      </c>
      <c r="F12" s="12" t="n">
        <v>84</v>
      </c>
      <c r="G12" s="12" t="n">
        <v>83</v>
      </c>
      <c r="H12" s="12" t="n">
        <v>84</v>
      </c>
      <c r="I12" s="12" t="n">
        <v>80</v>
      </c>
      <c r="J12" s="12" t="n">
        <v>81</v>
      </c>
      <c r="K12" s="12" t="n">
        <v>83</v>
      </c>
      <c r="L12" s="12" t="n">
        <v>69</v>
      </c>
      <c r="M12" s="12" t="n">
        <v>80</v>
      </c>
    </row>
    <row r="13" customFormat="false" ht="14.25" hidden="false" customHeight="false" outlineLevel="0" collapsed="false">
      <c r="A13" s="11" t="s">
        <v>283</v>
      </c>
      <c r="B13" s="15" t="s">
        <v>284</v>
      </c>
      <c r="C13" s="12"/>
      <c r="D13" s="12" t="n">
        <v>76</v>
      </c>
      <c r="E13" s="12" t="n">
        <v>47</v>
      </c>
      <c r="F13" s="12" t="n">
        <v>55</v>
      </c>
      <c r="G13" s="12" t="n">
        <v>65</v>
      </c>
      <c r="H13" s="12" t="n">
        <v>88</v>
      </c>
      <c r="I13" s="12" t="n">
        <v>80</v>
      </c>
      <c r="J13" s="12" t="n">
        <v>75</v>
      </c>
      <c r="K13" s="12" t="n">
        <v>51</v>
      </c>
      <c r="L13" s="12" t="n">
        <v>60</v>
      </c>
      <c r="M13" s="12" t="n">
        <v>74</v>
      </c>
    </row>
    <row r="14" customFormat="false" ht="14.25" hidden="false" customHeight="false" outlineLevel="0" collapsed="false">
      <c r="A14" s="11" t="s">
        <v>285</v>
      </c>
      <c r="B14" s="15" t="s">
        <v>286</v>
      </c>
      <c r="C14" s="12" t="n">
        <v>87</v>
      </c>
      <c r="D14" s="12" t="n">
        <v>60</v>
      </c>
      <c r="E14" s="12" t="n">
        <v>81</v>
      </c>
      <c r="F14" s="12" t="n">
        <v>78</v>
      </c>
      <c r="G14" s="12" t="n">
        <v>73</v>
      </c>
      <c r="H14" s="12" t="n">
        <v>82</v>
      </c>
      <c r="I14" s="12" t="n">
        <v>79</v>
      </c>
      <c r="J14" s="12" t="n">
        <v>80</v>
      </c>
      <c r="K14" s="12" t="n">
        <v>80</v>
      </c>
      <c r="L14" s="12" t="n">
        <v>70</v>
      </c>
      <c r="M14" s="12" t="n">
        <v>63</v>
      </c>
    </row>
    <row r="15" customFormat="false" ht="14.25" hidden="false" customHeight="false" outlineLevel="0" collapsed="false">
      <c r="A15" s="11" t="s">
        <v>287</v>
      </c>
      <c r="B15" s="15" t="s">
        <v>288</v>
      </c>
      <c r="C15" s="12" t="n">
        <v>97</v>
      </c>
      <c r="D15" s="12" t="n">
        <v>98</v>
      </c>
      <c r="E15" s="12" t="n">
        <v>97</v>
      </c>
      <c r="F15" s="12" t="n">
        <v>92</v>
      </c>
      <c r="G15" s="12" t="n">
        <v>98</v>
      </c>
      <c r="H15" s="12" t="n">
        <v>97</v>
      </c>
      <c r="I15" s="12" t="n">
        <v>96</v>
      </c>
      <c r="J15" s="12" t="n">
        <v>88</v>
      </c>
      <c r="K15" s="12" t="n">
        <v>87</v>
      </c>
      <c r="L15" s="12" t="n">
        <v>94</v>
      </c>
      <c r="M15" s="12" t="n">
        <v>87</v>
      </c>
    </row>
    <row r="16" customFormat="false" ht="14.25" hidden="false" customHeight="false" outlineLevel="0" collapsed="false">
      <c r="A16" s="11" t="s">
        <v>289</v>
      </c>
      <c r="B16" s="15" t="s">
        <v>290</v>
      </c>
      <c r="C16" s="12" t="n">
        <v>78</v>
      </c>
      <c r="D16" s="12" t="n">
        <v>73</v>
      </c>
      <c r="E16" s="12" t="n">
        <v>72</v>
      </c>
      <c r="F16" s="12" t="n">
        <v>69</v>
      </c>
      <c r="G16" s="12" t="n">
        <v>89</v>
      </c>
      <c r="H16" s="12" t="n">
        <v>87</v>
      </c>
      <c r="I16" s="12" t="n">
        <v>71</v>
      </c>
      <c r="J16" s="12" t="n">
        <v>75</v>
      </c>
      <c r="K16" s="12" t="n">
        <v>73</v>
      </c>
      <c r="L16" s="12" t="n">
        <v>83</v>
      </c>
      <c r="M16" s="12" t="n">
        <v>86</v>
      </c>
    </row>
    <row r="17" customFormat="false" ht="14.25" hidden="false" customHeight="false" outlineLevel="0" collapsed="false">
      <c r="A17" s="11" t="s">
        <v>291</v>
      </c>
      <c r="B17" s="15" t="s">
        <v>292</v>
      </c>
      <c r="C17" s="12" t="n">
        <v>85</v>
      </c>
      <c r="D17" s="12" t="n">
        <v>78</v>
      </c>
      <c r="E17" s="12" t="n">
        <v>80</v>
      </c>
      <c r="F17" s="12" t="n">
        <v>85</v>
      </c>
      <c r="G17" s="12" t="n">
        <v>71</v>
      </c>
      <c r="H17" s="12" t="n">
        <v>83</v>
      </c>
      <c r="I17" s="12" t="n">
        <v>79</v>
      </c>
      <c r="J17" s="12" t="n">
        <v>83</v>
      </c>
      <c r="K17" s="12" t="n">
        <v>74</v>
      </c>
      <c r="L17" s="12" t="n">
        <v>81</v>
      </c>
      <c r="M17" s="12" t="n">
        <v>77</v>
      </c>
    </row>
    <row r="18" customFormat="false" ht="14.25" hidden="false" customHeight="false" outlineLevel="0" collapsed="false">
      <c r="A18" s="11" t="s">
        <v>293</v>
      </c>
      <c r="B18" s="15" t="s">
        <v>294</v>
      </c>
      <c r="C18" s="12" t="n">
        <v>78</v>
      </c>
      <c r="D18" s="12" t="n">
        <v>80</v>
      </c>
      <c r="E18" s="12" t="n">
        <v>79</v>
      </c>
      <c r="F18" s="12" t="n">
        <v>75</v>
      </c>
      <c r="G18" s="12" t="n">
        <v>60</v>
      </c>
      <c r="H18" s="12" t="n">
        <v>79</v>
      </c>
      <c r="I18" s="12" t="n">
        <v>88</v>
      </c>
      <c r="J18" s="12" t="n">
        <v>74</v>
      </c>
      <c r="K18" s="12" t="n">
        <v>83</v>
      </c>
      <c r="L18" s="12" t="n">
        <v>85</v>
      </c>
      <c r="M18" s="12" t="n">
        <v>66</v>
      </c>
    </row>
    <row r="19" customFormat="false" ht="14.25" hidden="false" customHeight="false" outlineLevel="0" collapsed="false">
      <c r="A19" s="11" t="s">
        <v>295</v>
      </c>
      <c r="B19" s="15" t="s">
        <v>296</v>
      </c>
      <c r="C19" s="12" t="n">
        <v>95</v>
      </c>
      <c r="D19" s="12" t="n">
        <v>86</v>
      </c>
      <c r="E19" s="12" t="n">
        <v>89</v>
      </c>
      <c r="F19" s="12" t="n">
        <v>94</v>
      </c>
      <c r="G19" s="12" t="n">
        <v>85</v>
      </c>
      <c r="H19" s="12" t="n">
        <v>96</v>
      </c>
      <c r="I19" s="12" t="n">
        <v>92.5</v>
      </c>
      <c r="J19" s="12" t="n">
        <v>89</v>
      </c>
      <c r="K19" s="12" t="n">
        <v>98</v>
      </c>
      <c r="L19" s="12" t="n">
        <v>87</v>
      </c>
      <c r="M19" s="12" t="n">
        <v>77</v>
      </c>
    </row>
    <row r="20" customFormat="false" ht="14.25" hidden="false" customHeight="false" outlineLevel="0" collapsed="false">
      <c r="A20" s="11" t="s">
        <v>297</v>
      </c>
      <c r="B20" s="15" t="s">
        <v>298</v>
      </c>
      <c r="C20" s="12" t="n">
        <v>98</v>
      </c>
      <c r="D20" s="12" t="n">
        <v>98</v>
      </c>
      <c r="E20" s="12" t="n">
        <v>97</v>
      </c>
      <c r="F20" s="12" t="n">
        <v>94</v>
      </c>
      <c r="G20" s="12" t="n">
        <v>94</v>
      </c>
      <c r="H20" s="12" t="n">
        <v>98</v>
      </c>
      <c r="I20" s="12" t="n">
        <v>92</v>
      </c>
      <c r="J20" s="12" t="n">
        <v>88</v>
      </c>
      <c r="K20" s="12" t="n">
        <v>93</v>
      </c>
      <c r="L20" s="12" t="n">
        <v>93</v>
      </c>
      <c r="M20" s="12" t="n">
        <v>87</v>
      </c>
    </row>
    <row r="21" customFormat="false" ht="14.25" hidden="false" customHeight="false" outlineLevel="0" collapsed="false">
      <c r="A21" s="11" t="s">
        <v>299</v>
      </c>
      <c r="B21" s="15" t="s">
        <v>300</v>
      </c>
      <c r="C21" s="12" t="n">
        <v>84</v>
      </c>
      <c r="D21" s="12" t="n">
        <v>77</v>
      </c>
      <c r="E21" s="12" t="n">
        <v>88</v>
      </c>
      <c r="F21" s="12" t="n">
        <v>96</v>
      </c>
      <c r="G21" s="12" t="n">
        <v>84</v>
      </c>
      <c r="H21" s="12" t="n">
        <v>96</v>
      </c>
      <c r="I21" s="12" t="n">
        <v>87</v>
      </c>
      <c r="J21" s="12" t="n">
        <v>88</v>
      </c>
      <c r="K21" s="12" t="n">
        <v>72</v>
      </c>
      <c r="L21" s="12" t="n">
        <v>85</v>
      </c>
      <c r="M21" s="12" t="n">
        <v>88</v>
      </c>
    </row>
    <row r="22" customFormat="false" ht="14.25" hidden="false" customHeight="false" outlineLevel="0" collapsed="false">
      <c r="A22" s="11" t="s">
        <v>301</v>
      </c>
      <c r="B22" s="15" t="s">
        <v>302</v>
      </c>
      <c r="C22" s="12" t="n">
        <v>88</v>
      </c>
      <c r="D22" s="12" t="n">
        <v>70</v>
      </c>
      <c r="E22" s="12" t="n">
        <v>90</v>
      </c>
      <c r="F22" s="12" t="n">
        <v>83</v>
      </c>
      <c r="G22" s="12" t="n">
        <v>86</v>
      </c>
      <c r="H22" s="12" t="n">
        <v>87</v>
      </c>
      <c r="I22" s="12" t="n">
        <v>80</v>
      </c>
      <c r="J22" s="12" t="n">
        <v>72</v>
      </c>
      <c r="K22" s="12" t="n">
        <v>65</v>
      </c>
      <c r="L22" s="12" t="n">
        <v>87</v>
      </c>
      <c r="M22" s="12" t="n">
        <v>89</v>
      </c>
    </row>
    <row r="23" customFormat="false" ht="14.25" hidden="false" customHeight="false" outlineLevel="0" collapsed="false">
      <c r="A23" s="11" t="s">
        <v>303</v>
      </c>
      <c r="B23" s="15" t="s">
        <v>304</v>
      </c>
      <c r="C23" s="12" t="n">
        <v>87</v>
      </c>
      <c r="D23" s="12" t="n">
        <v>62</v>
      </c>
      <c r="E23" s="12" t="n">
        <v>83</v>
      </c>
      <c r="F23" s="12" t="n">
        <v>86</v>
      </c>
      <c r="G23" s="12" t="n">
        <v>79</v>
      </c>
      <c r="H23" s="12" t="n">
        <v>76</v>
      </c>
      <c r="I23" s="12" t="n">
        <v>80</v>
      </c>
      <c r="J23" s="12" t="n">
        <v>83</v>
      </c>
      <c r="K23" s="12" t="n">
        <v>69</v>
      </c>
      <c r="L23" s="12" t="n">
        <v>67</v>
      </c>
      <c r="M23" s="12" t="n">
        <v>82</v>
      </c>
    </row>
    <row r="24" customFormat="false" ht="14.25" hidden="false" customHeight="false" outlineLevel="0" collapsed="false">
      <c r="A24" s="11" t="s">
        <v>305</v>
      </c>
      <c r="B24" s="15" t="s">
        <v>306</v>
      </c>
      <c r="C24" s="12" t="n">
        <v>98</v>
      </c>
      <c r="D24" s="12" t="n">
        <v>80</v>
      </c>
      <c r="E24" s="12" t="n">
        <v>92</v>
      </c>
      <c r="F24" s="12" t="n">
        <v>86</v>
      </c>
      <c r="G24" s="12" t="n">
        <v>92</v>
      </c>
      <c r="H24" s="12" t="n">
        <v>96</v>
      </c>
      <c r="I24" s="12" t="n">
        <v>80</v>
      </c>
      <c r="J24" s="12" t="n">
        <v>75</v>
      </c>
      <c r="K24" s="12" t="n">
        <v>90</v>
      </c>
      <c r="L24" s="12" t="n">
        <v>79</v>
      </c>
      <c r="M24" s="12" t="n">
        <v>90</v>
      </c>
    </row>
    <row r="25" customFormat="false" ht="14.25" hidden="false" customHeight="false" outlineLevel="0" collapsed="false">
      <c r="A25" s="11" t="s">
        <v>307</v>
      </c>
      <c r="B25" s="15" t="s">
        <v>308</v>
      </c>
      <c r="C25" s="12" t="n">
        <v>85</v>
      </c>
      <c r="D25" s="12" t="n">
        <v>83</v>
      </c>
      <c r="E25" s="12" t="n">
        <v>86</v>
      </c>
      <c r="F25" s="12" t="n">
        <v>92</v>
      </c>
      <c r="G25" s="12" t="n">
        <v>84</v>
      </c>
      <c r="H25" s="12" t="n">
        <v>91</v>
      </c>
      <c r="I25" s="12" t="n">
        <v>90</v>
      </c>
      <c r="J25" s="12" t="n">
        <v>89</v>
      </c>
      <c r="K25" s="12" t="n">
        <v>83</v>
      </c>
      <c r="L25" s="12" t="n">
        <v>94</v>
      </c>
      <c r="M25" s="12" t="n">
        <v>79</v>
      </c>
    </row>
    <row r="26" customFormat="false" ht="14.25" hidden="false" customHeight="false" outlineLevel="0" collapsed="false">
      <c r="A26" s="11" t="s">
        <v>309</v>
      </c>
      <c r="B26" s="15" t="s">
        <v>310</v>
      </c>
      <c r="C26" s="12" t="n">
        <v>85</v>
      </c>
      <c r="D26" s="12" t="n">
        <v>74</v>
      </c>
      <c r="E26" s="12" t="n">
        <v>81</v>
      </c>
      <c r="F26" s="12" t="n">
        <v>82</v>
      </c>
      <c r="G26" s="12" t="n">
        <v>71</v>
      </c>
      <c r="H26" s="12" t="n">
        <v>84</v>
      </c>
      <c r="I26" s="12" t="n">
        <v>73</v>
      </c>
      <c r="J26" s="12" t="n">
        <v>79</v>
      </c>
      <c r="K26" s="12" t="n">
        <v>77</v>
      </c>
      <c r="L26" s="12" t="n">
        <v>87</v>
      </c>
      <c r="M26" s="12" t="n">
        <v>80</v>
      </c>
    </row>
    <row r="27" customFormat="false" ht="14.25" hidden="false" customHeight="false" outlineLevel="0" collapsed="false">
      <c r="A27" s="11" t="s">
        <v>311</v>
      </c>
      <c r="B27" s="15" t="s">
        <v>312</v>
      </c>
      <c r="C27" s="12" t="n">
        <v>84</v>
      </c>
      <c r="D27" s="12" t="n">
        <v>89</v>
      </c>
      <c r="E27" s="12" t="n">
        <v>78</v>
      </c>
      <c r="F27" s="12" t="n">
        <v>85</v>
      </c>
      <c r="G27" s="12" t="n">
        <v>86</v>
      </c>
      <c r="H27" s="12" t="n">
        <v>92</v>
      </c>
      <c r="I27" s="12" t="n">
        <v>95</v>
      </c>
      <c r="J27" s="12" t="n">
        <v>82</v>
      </c>
      <c r="K27" s="12" t="n">
        <v>90</v>
      </c>
      <c r="L27" s="12" t="n">
        <v>84</v>
      </c>
      <c r="M27" s="12" t="n">
        <v>92</v>
      </c>
    </row>
    <row r="28" customFormat="false" ht="14.25" hidden="false" customHeight="false" outlineLevel="0" collapsed="false">
      <c r="A28" s="11" t="s">
        <v>313</v>
      </c>
      <c r="B28" s="15" t="s">
        <v>314</v>
      </c>
      <c r="C28" s="12" t="n">
        <v>94</v>
      </c>
      <c r="D28" s="12" t="n">
        <v>86</v>
      </c>
      <c r="E28" s="12" t="n">
        <v>86</v>
      </c>
      <c r="F28" s="12" t="n">
        <v>83</v>
      </c>
      <c r="G28" s="12" t="n">
        <v>88</v>
      </c>
      <c r="H28" s="12" t="n">
        <v>87</v>
      </c>
      <c r="I28" s="12" t="n">
        <v>86</v>
      </c>
      <c r="J28" s="12" t="n">
        <v>84</v>
      </c>
      <c r="K28" s="12" t="n">
        <v>94</v>
      </c>
      <c r="L28" s="12" t="n">
        <v>73</v>
      </c>
      <c r="M28" s="12" t="n">
        <v>84</v>
      </c>
    </row>
    <row r="29" customFormat="false" ht="14.25" hidden="false" customHeight="false" outlineLevel="0" collapsed="false">
      <c r="A29" s="11" t="s">
        <v>315</v>
      </c>
      <c r="B29" s="15" t="s">
        <v>316</v>
      </c>
      <c r="C29" s="12" t="n">
        <v>78</v>
      </c>
      <c r="D29" s="12" t="n">
        <v>62</v>
      </c>
      <c r="E29" s="12" t="n">
        <v>72</v>
      </c>
      <c r="F29" s="12" t="n">
        <v>77</v>
      </c>
      <c r="G29" s="12" t="n">
        <v>36</v>
      </c>
      <c r="H29" s="12" t="n">
        <v>87</v>
      </c>
      <c r="I29" s="12" t="n">
        <v>73</v>
      </c>
      <c r="J29" s="12" t="n">
        <v>72</v>
      </c>
      <c r="K29" s="12" t="n">
        <v>63</v>
      </c>
      <c r="L29" s="12" t="n">
        <v>73</v>
      </c>
      <c r="M29" s="12"/>
    </row>
    <row r="30" customFormat="false" ht="14.25" hidden="false" customHeight="false" outlineLevel="0" collapsed="false">
      <c r="A30" s="11" t="s">
        <v>317</v>
      </c>
      <c r="B30" s="15" t="s">
        <v>318</v>
      </c>
      <c r="C30" s="12" t="n">
        <v>81</v>
      </c>
      <c r="D30" s="12" t="n">
        <v>60</v>
      </c>
      <c r="E30" s="12" t="n">
        <v>68</v>
      </c>
      <c r="F30" s="12" t="n">
        <v>79</v>
      </c>
      <c r="G30" s="12" t="n">
        <v>62</v>
      </c>
      <c r="H30" s="12" t="n">
        <v>89</v>
      </c>
      <c r="I30" s="12" t="n">
        <v>80</v>
      </c>
      <c r="J30" s="12" t="n">
        <v>86</v>
      </c>
      <c r="K30" s="12" t="n">
        <v>77</v>
      </c>
      <c r="L30" s="12" t="n">
        <v>82</v>
      </c>
      <c r="M30" s="12" t="n">
        <v>88</v>
      </c>
    </row>
    <row r="31" customFormat="false" ht="14.25" hidden="false" customHeight="false" outlineLevel="0" collapsed="false">
      <c r="A31" s="22" t="s">
        <v>0</v>
      </c>
      <c r="B31" s="15" t="s">
        <v>1</v>
      </c>
      <c r="C31" s="15" t="s">
        <v>257</v>
      </c>
      <c r="D31" s="15" t="s">
        <v>255</v>
      </c>
      <c r="E31" s="15" t="s">
        <v>256</v>
      </c>
      <c r="F31" s="15" t="s">
        <v>5</v>
      </c>
      <c r="G31" s="15" t="s">
        <v>319</v>
      </c>
      <c r="H31" s="15" t="s">
        <v>115</v>
      </c>
      <c r="I31" s="15" t="s">
        <v>188</v>
      </c>
      <c r="J31" s="15" t="s">
        <v>185</v>
      </c>
      <c r="K31" s="15" t="s">
        <v>6</v>
      </c>
      <c r="L31" s="15" t="s">
        <v>320</v>
      </c>
      <c r="M31" s="15" t="s">
        <v>321</v>
      </c>
    </row>
    <row r="32" customFormat="false" ht="14.25" hidden="false" customHeight="false" outlineLevel="0" collapsed="false">
      <c r="A32" s="11" t="s">
        <v>322</v>
      </c>
      <c r="B32" s="15" t="s">
        <v>323</v>
      </c>
      <c r="C32" s="12" t="n">
        <v>48</v>
      </c>
      <c r="D32" s="12" t="n">
        <v>72</v>
      </c>
      <c r="E32" s="12" t="n">
        <v>42</v>
      </c>
      <c r="F32" s="12" t="n">
        <v>77</v>
      </c>
      <c r="G32" s="12" t="n">
        <v>34</v>
      </c>
      <c r="H32" s="12" t="n">
        <v>88</v>
      </c>
      <c r="I32" s="12" t="n">
        <v>68</v>
      </c>
      <c r="J32" s="12" t="n">
        <v>75</v>
      </c>
      <c r="K32" s="12" t="n">
        <v>82</v>
      </c>
      <c r="L32" s="12" t="n">
        <v>83</v>
      </c>
      <c r="M32" s="12" t="n">
        <v>72</v>
      </c>
    </row>
    <row r="33" customFormat="false" ht="14.25" hidden="false" customHeight="false" outlineLevel="0" collapsed="false">
      <c r="A33" s="11" t="s">
        <v>324</v>
      </c>
      <c r="B33" s="15" t="s">
        <v>325</v>
      </c>
      <c r="C33" s="12" t="n">
        <v>88</v>
      </c>
      <c r="D33" s="12" t="n">
        <v>97</v>
      </c>
      <c r="E33" s="12" t="n">
        <v>86</v>
      </c>
      <c r="F33" s="12" t="n">
        <v>76</v>
      </c>
      <c r="G33" s="12" t="n">
        <v>63</v>
      </c>
      <c r="H33" s="12" t="n">
        <v>89</v>
      </c>
      <c r="I33" s="12" t="n">
        <v>81</v>
      </c>
      <c r="J33" s="12" t="n">
        <v>93</v>
      </c>
      <c r="K33" s="12" t="n">
        <v>87</v>
      </c>
      <c r="L33" s="12" t="n">
        <v>78</v>
      </c>
      <c r="M33" s="12" t="n">
        <v>84</v>
      </c>
    </row>
    <row r="34" customFormat="false" ht="14.25" hidden="false" customHeight="false" outlineLevel="0" collapsed="false">
      <c r="A34" s="11" t="s">
        <v>326</v>
      </c>
      <c r="B34" s="15" t="s">
        <v>327</v>
      </c>
      <c r="C34" s="12" t="n">
        <v>60</v>
      </c>
      <c r="D34" s="12" t="n">
        <v>85</v>
      </c>
      <c r="E34" s="12" t="n">
        <v>65</v>
      </c>
      <c r="F34" s="12" t="n">
        <v>75</v>
      </c>
      <c r="G34" s="12" t="n">
        <v>89</v>
      </c>
      <c r="H34" s="12" t="n">
        <v>78</v>
      </c>
      <c r="I34" s="12" t="n">
        <v>60</v>
      </c>
      <c r="J34" s="12" t="n">
        <v>77</v>
      </c>
      <c r="K34" s="12" t="n">
        <v>76</v>
      </c>
      <c r="L34" s="12" t="n">
        <v>78</v>
      </c>
      <c r="M34" s="12" t="n">
        <v>87</v>
      </c>
    </row>
    <row r="35" customFormat="false" ht="14.25" hidden="false" customHeight="false" outlineLevel="0" collapsed="false">
      <c r="A35" s="11" t="s">
        <v>328</v>
      </c>
      <c r="B35" s="15" t="s">
        <v>329</v>
      </c>
      <c r="C35" s="12" t="n">
        <v>69</v>
      </c>
      <c r="D35" s="12" t="n">
        <v>82</v>
      </c>
      <c r="E35" s="12" t="n">
        <v>92</v>
      </c>
      <c r="F35" s="12" t="n">
        <v>79</v>
      </c>
      <c r="G35" s="12" t="n">
        <v>86</v>
      </c>
      <c r="H35" s="12" t="n">
        <v>89</v>
      </c>
      <c r="I35" s="12" t="n">
        <v>69</v>
      </c>
      <c r="J35" s="12" t="n">
        <v>90</v>
      </c>
      <c r="K35" s="12" t="n">
        <v>76</v>
      </c>
      <c r="L35" s="12" t="n">
        <v>87</v>
      </c>
      <c r="M35" s="12" t="n">
        <v>81</v>
      </c>
    </row>
    <row r="36" customFormat="false" ht="14.25" hidden="false" customHeight="false" outlineLevel="0" collapsed="false">
      <c r="A36" s="11" t="s">
        <v>330</v>
      </c>
      <c r="B36" s="15" t="s">
        <v>331</v>
      </c>
      <c r="C36" s="12" t="n">
        <v>91</v>
      </c>
      <c r="D36" s="12" t="n">
        <v>94</v>
      </c>
      <c r="E36" s="12" t="n">
        <v>89</v>
      </c>
      <c r="F36" s="12" t="n">
        <v>91</v>
      </c>
      <c r="G36" s="12" t="n">
        <v>90</v>
      </c>
      <c r="H36" s="12" t="n">
        <v>96</v>
      </c>
      <c r="I36" s="12" t="n">
        <v>92</v>
      </c>
      <c r="J36" s="12" t="n">
        <v>94</v>
      </c>
      <c r="K36" s="12" t="n">
        <v>85</v>
      </c>
      <c r="L36" s="12" t="n">
        <v>86</v>
      </c>
      <c r="M36" s="12" t="n">
        <v>89</v>
      </c>
    </row>
    <row r="37" customFormat="false" ht="14.25" hidden="false" customHeight="false" outlineLevel="0" collapsed="false">
      <c r="A37" s="11" t="s">
        <v>332</v>
      </c>
      <c r="B37" s="15" t="s">
        <v>333</v>
      </c>
      <c r="C37" s="12" t="n">
        <v>88</v>
      </c>
      <c r="D37" s="12" t="n">
        <v>96</v>
      </c>
      <c r="E37" s="12" t="n">
        <v>83</v>
      </c>
      <c r="F37" s="12" t="n">
        <v>83</v>
      </c>
      <c r="G37" s="12" t="n">
        <v>83</v>
      </c>
      <c r="H37" s="12" t="n">
        <v>84</v>
      </c>
      <c r="I37" s="12" t="n">
        <v>81</v>
      </c>
      <c r="J37" s="12" t="n">
        <v>71</v>
      </c>
      <c r="K37" s="12" t="n">
        <v>82</v>
      </c>
      <c r="L37" s="12" t="n">
        <v>76</v>
      </c>
      <c r="M37" s="12" t="n">
        <v>90</v>
      </c>
    </row>
    <row r="38" customFormat="false" ht="14.25" hidden="false" customHeight="false" outlineLevel="0" collapsed="false">
      <c r="A38" s="11" t="s">
        <v>334</v>
      </c>
      <c r="B38" s="15" t="s">
        <v>335</v>
      </c>
      <c r="C38" s="12" t="n">
        <v>72</v>
      </c>
      <c r="D38" s="12" t="n">
        <v>91</v>
      </c>
      <c r="E38" s="12" t="n">
        <v>79</v>
      </c>
      <c r="F38" s="12" t="n">
        <v>75</v>
      </c>
      <c r="G38" s="12" t="n">
        <v>89</v>
      </c>
      <c r="H38" s="12" t="n">
        <v>86</v>
      </c>
      <c r="I38" s="12" t="n">
        <v>75</v>
      </c>
      <c r="J38" s="12" t="n">
        <v>67</v>
      </c>
      <c r="K38" s="12" t="n">
        <v>82</v>
      </c>
      <c r="L38" s="12" t="n">
        <v>90</v>
      </c>
      <c r="M38" s="12" t="n">
        <v>76</v>
      </c>
    </row>
    <row r="39" customFormat="false" ht="14.25" hidden="false" customHeight="false" outlineLevel="0" collapsed="false">
      <c r="A39" s="11" t="s">
        <v>336</v>
      </c>
      <c r="B39" s="15" t="s">
        <v>337</v>
      </c>
      <c r="C39" s="12" t="n">
        <v>54</v>
      </c>
      <c r="D39" s="12" t="n">
        <v>87</v>
      </c>
      <c r="E39" s="12" t="n">
        <v>75</v>
      </c>
      <c r="F39" s="12" t="n">
        <v>84</v>
      </c>
      <c r="G39" s="12" t="n">
        <v>77</v>
      </c>
      <c r="H39" s="12" t="n">
        <v>70</v>
      </c>
      <c r="I39" s="12" t="n">
        <v>64</v>
      </c>
      <c r="J39" s="12" t="n">
        <v>76</v>
      </c>
      <c r="K39" s="12" t="n">
        <v>80</v>
      </c>
      <c r="L39" s="12" t="n">
        <v>79</v>
      </c>
      <c r="M39" s="12" t="n">
        <v>76</v>
      </c>
    </row>
    <row r="40" customFormat="false" ht="14.25" hidden="false" customHeight="false" outlineLevel="0" collapsed="false">
      <c r="A40" s="11" t="s">
        <v>338</v>
      </c>
      <c r="B40" s="15" t="s">
        <v>339</v>
      </c>
      <c r="C40" s="12" t="n">
        <v>80</v>
      </c>
      <c r="D40" s="12" t="n">
        <v>88</v>
      </c>
      <c r="E40" s="12" t="n">
        <v>87</v>
      </c>
      <c r="F40" s="12" t="n">
        <v>83</v>
      </c>
      <c r="G40" s="12" t="n">
        <v>91</v>
      </c>
      <c r="H40" s="12" t="n">
        <v>89</v>
      </c>
      <c r="I40" s="12" t="n">
        <v>89</v>
      </c>
      <c r="J40" s="12" t="n">
        <v>80</v>
      </c>
      <c r="K40" s="12" t="n">
        <v>84</v>
      </c>
      <c r="L40" s="12" t="n">
        <v>96</v>
      </c>
      <c r="M40" s="12" t="n">
        <v>90</v>
      </c>
    </row>
    <row r="41" customFormat="false" ht="14.25" hidden="false" customHeight="false" outlineLevel="0" collapsed="false">
      <c r="A41" s="11" t="s">
        <v>340</v>
      </c>
      <c r="B41" s="15" t="s">
        <v>341</v>
      </c>
      <c r="C41" s="12" t="n">
        <v>90</v>
      </c>
      <c r="D41" s="12" t="n">
        <v>90</v>
      </c>
      <c r="E41" s="12" t="n">
        <v>89</v>
      </c>
      <c r="F41" s="12" t="n">
        <v>84</v>
      </c>
      <c r="G41" s="12" t="n">
        <v>75</v>
      </c>
      <c r="H41" s="12" t="n">
        <v>89</v>
      </c>
      <c r="I41" s="12" t="n">
        <v>84</v>
      </c>
      <c r="J41" s="12" t="n">
        <v>71</v>
      </c>
      <c r="K41" s="12" t="n">
        <v>83</v>
      </c>
      <c r="L41" s="12" t="n">
        <v>80</v>
      </c>
      <c r="M41" s="12" t="n">
        <v>86</v>
      </c>
    </row>
    <row r="42" customFormat="false" ht="14.25" hidden="false" customHeight="false" outlineLevel="0" collapsed="false">
      <c r="A42" s="11" t="s">
        <v>342</v>
      </c>
      <c r="B42" s="15" t="s">
        <v>343</v>
      </c>
      <c r="C42" s="12" t="n">
        <v>78</v>
      </c>
      <c r="D42" s="12" t="n">
        <v>76</v>
      </c>
      <c r="E42" s="12" t="n">
        <v>78</v>
      </c>
      <c r="F42" s="12" t="n">
        <v>76</v>
      </c>
      <c r="G42" s="12" t="n">
        <v>79</v>
      </c>
      <c r="H42" s="12" t="n">
        <v>89</v>
      </c>
      <c r="I42" s="12" t="n">
        <v>76</v>
      </c>
      <c r="J42" s="12" t="n">
        <v>88</v>
      </c>
      <c r="K42" s="12" t="n">
        <v>79</v>
      </c>
      <c r="L42" s="12" t="n">
        <v>93</v>
      </c>
      <c r="M42" s="12" t="n">
        <v>79</v>
      </c>
    </row>
    <row r="43" customFormat="false" ht="14.25" hidden="false" customHeight="false" outlineLevel="0" collapsed="false">
      <c r="A43" s="11" t="s">
        <v>344</v>
      </c>
      <c r="B43" s="15" t="s">
        <v>345</v>
      </c>
      <c r="C43" s="12" t="n">
        <v>91</v>
      </c>
      <c r="D43" s="12" t="n">
        <v>92</v>
      </c>
      <c r="E43" s="12" t="n">
        <v>92</v>
      </c>
      <c r="F43" s="12" t="n">
        <v>87</v>
      </c>
      <c r="G43" s="12" t="n">
        <v>88</v>
      </c>
      <c r="H43" s="12" t="n">
        <v>95</v>
      </c>
      <c r="I43" s="12" t="n">
        <v>90</v>
      </c>
      <c r="J43" s="12" t="n">
        <v>90</v>
      </c>
      <c r="K43" s="12" t="n">
        <v>89</v>
      </c>
      <c r="L43" s="12" t="n">
        <v>83</v>
      </c>
      <c r="M43" s="12" t="n">
        <v>75</v>
      </c>
    </row>
    <row r="44" customFormat="false" ht="14.25" hidden="false" customHeight="false" outlineLevel="0" collapsed="false">
      <c r="A44" s="11" t="s">
        <v>346</v>
      </c>
      <c r="B44" s="15" t="s">
        <v>347</v>
      </c>
      <c r="C44" s="12" t="n">
        <v>71</v>
      </c>
      <c r="D44" s="12" t="n">
        <v>72</v>
      </c>
      <c r="E44" s="12" t="n">
        <v>62</v>
      </c>
      <c r="F44" s="12" t="n">
        <v>91</v>
      </c>
      <c r="G44" s="12" t="n">
        <v>66</v>
      </c>
      <c r="H44" s="12" t="n">
        <v>77</v>
      </c>
      <c r="I44" s="12" t="n">
        <v>60</v>
      </c>
      <c r="J44" s="12" t="n">
        <v>77</v>
      </c>
      <c r="K44" s="12" t="n">
        <v>88</v>
      </c>
      <c r="L44" s="12" t="n">
        <v>61</v>
      </c>
      <c r="M44" s="12" t="n">
        <v>60</v>
      </c>
    </row>
    <row r="45" customFormat="false" ht="14.25" hidden="false" customHeight="false" outlineLevel="0" collapsed="false">
      <c r="A45" s="11" t="s">
        <v>348</v>
      </c>
      <c r="B45" s="15" t="s">
        <v>349</v>
      </c>
      <c r="C45" s="12" t="n">
        <v>65</v>
      </c>
      <c r="D45" s="12" t="n">
        <v>75</v>
      </c>
      <c r="E45" s="12" t="n">
        <v>69</v>
      </c>
      <c r="F45" s="12" t="n">
        <v>78</v>
      </c>
      <c r="G45" s="12" t="n">
        <v>74</v>
      </c>
      <c r="H45" s="12" t="n">
        <v>80</v>
      </c>
      <c r="I45" s="12" t="n">
        <v>60</v>
      </c>
      <c r="J45" s="12" t="n">
        <v>82.5</v>
      </c>
      <c r="K45" s="12" t="n">
        <v>77</v>
      </c>
      <c r="L45" s="12" t="n">
        <v>60</v>
      </c>
      <c r="M45" s="12" t="n">
        <v>49</v>
      </c>
    </row>
    <row r="46" customFormat="false" ht="14.25" hidden="false" customHeight="false" outlineLevel="0" collapsed="false">
      <c r="A46" s="11" t="s">
        <v>350</v>
      </c>
      <c r="B46" s="15" t="s">
        <v>351</v>
      </c>
      <c r="C46" s="12" t="n">
        <v>60</v>
      </c>
      <c r="D46" s="12" t="n">
        <v>62</v>
      </c>
      <c r="E46" s="12" t="n">
        <v>60</v>
      </c>
      <c r="F46" s="12" t="n">
        <v>76</v>
      </c>
      <c r="G46" s="12" t="n">
        <v>70</v>
      </c>
      <c r="H46" s="12" t="n">
        <v>86</v>
      </c>
      <c r="I46" s="12" t="n">
        <v>66</v>
      </c>
      <c r="J46" s="12" t="n">
        <v>79</v>
      </c>
      <c r="K46" s="12" t="n">
        <v>77</v>
      </c>
      <c r="L46" s="12" t="n">
        <v>79</v>
      </c>
      <c r="M46" s="12" t="n">
        <v>77</v>
      </c>
    </row>
    <row r="47" customFormat="false" ht="14.25" hidden="false" customHeight="false" outlineLevel="0" collapsed="false">
      <c r="A47" s="11" t="s">
        <v>352</v>
      </c>
      <c r="B47" s="15" t="s">
        <v>353</v>
      </c>
      <c r="C47" s="12" t="n">
        <v>74</v>
      </c>
      <c r="D47" s="12" t="n">
        <v>85</v>
      </c>
      <c r="E47" s="12" t="n">
        <v>67</v>
      </c>
      <c r="F47" s="12" t="n">
        <v>79</v>
      </c>
      <c r="G47" s="12" t="n">
        <v>92</v>
      </c>
      <c r="H47" s="12" t="n">
        <v>77</v>
      </c>
      <c r="I47" s="12" t="n">
        <v>70</v>
      </c>
      <c r="J47" s="12" t="n">
        <v>73</v>
      </c>
      <c r="K47" s="12" t="n">
        <v>83</v>
      </c>
      <c r="L47" s="12" t="n">
        <v>61</v>
      </c>
      <c r="M47" s="12" t="n">
        <v>87</v>
      </c>
    </row>
    <row r="48" customFormat="false" ht="14.25" hidden="false" customHeight="false" outlineLevel="0" collapsed="false">
      <c r="A48" s="11" t="s">
        <v>354</v>
      </c>
      <c r="B48" s="15" t="s">
        <v>355</v>
      </c>
      <c r="C48" s="12" t="n">
        <v>90</v>
      </c>
      <c r="D48" s="12" t="n">
        <v>84</v>
      </c>
      <c r="E48" s="12" t="n">
        <v>83</v>
      </c>
      <c r="F48" s="12" t="n">
        <v>88</v>
      </c>
      <c r="G48" s="12" t="n">
        <v>81</v>
      </c>
      <c r="H48" s="12" t="n">
        <v>88</v>
      </c>
      <c r="I48" s="12" t="n">
        <v>87</v>
      </c>
      <c r="J48" s="12" t="n">
        <v>84</v>
      </c>
      <c r="K48" s="12" t="n">
        <v>81</v>
      </c>
      <c r="L48" s="12" t="n">
        <v>65</v>
      </c>
      <c r="M48" s="12" t="n">
        <v>87</v>
      </c>
    </row>
    <row r="49" customFormat="false" ht="14.25" hidden="false" customHeight="false" outlineLevel="0" collapsed="false">
      <c r="A49" s="11" t="s">
        <v>356</v>
      </c>
      <c r="B49" s="15" t="s">
        <v>357</v>
      </c>
      <c r="C49" s="12" t="n">
        <v>70</v>
      </c>
      <c r="D49" s="12" t="n">
        <v>85</v>
      </c>
      <c r="E49" s="12" t="n">
        <v>68</v>
      </c>
      <c r="F49" s="12" t="n">
        <v>83</v>
      </c>
      <c r="G49" s="12" t="n">
        <v>80</v>
      </c>
      <c r="H49" s="12" t="n">
        <v>89</v>
      </c>
      <c r="I49" s="12" t="n">
        <v>87</v>
      </c>
      <c r="J49" s="12" t="n">
        <v>79</v>
      </c>
      <c r="K49" s="12" t="n">
        <v>81</v>
      </c>
      <c r="L49" s="12" t="n">
        <v>67</v>
      </c>
      <c r="M49" s="12" t="n">
        <v>84</v>
      </c>
    </row>
    <row r="50" customFormat="false" ht="14.25" hidden="false" customHeight="false" outlineLevel="0" collapsed="false">
      <c r="A50" s="11" t="s">
        <v>358</v>
      </c>
      <c r="B50" s="15" t="s">
        <v>359</v>
      </c>
      <c r="C50" s="12" t="n">
        <v>70</v>
      </c>
      <c r="D50" s="12" t="n">
        <v>86</v>
      </c>
      <c r="E50" s="12" t="n">
        <v>61</v>
      </c>
      <c r="F50" s="12" t="n">
        <v>72</v>
      </c>
      <c r="G50" s="12" t="n">
        <v>72</v>
      </c>
      <c r="H50" s="12" t="n">
        <v>75</v>
      </c>
      <c r="I50" s="12" t="n">
        <v>78</v>
      </c>
      <c r="J50" s="12" t="n">
        <v>65.5</v>
      </c>
      <c r="K50" s="12" t="n">
        <v>72</v>
      </c>
      <c r="L50" s="12" t="n">
        <v>66</v>
      </c>
      <c r="M50" s="12" t="n">
        <v>62</v>
      </c>
    </row>
    <row r="51" customFormat="false" ht="14.25" hidden="false" customHeight="false" outlineLevel="0" collapsed="false">
      <c r="A51" s="11" t="s">
        <v>360</v>
      </c>
      <c r="B51" s="15" t="s">
        <v>361</v>
      </c>
      <c r="C51" s="12" t="n">
        <v>60</v>
      </c>
      <c r="D51" s="12" t="n">
        <v>66</v>
      </c>
      <c r="E51" s="12" t="n">
        <v>32</v>
      </c>
      <c r="F51" s="12" t="n">
        <v>65</v>
      </c>
      <c r="G51" s="12" t="n">
        <v>68</v>
      </c>
      <c r="H51" s="12" t="n">
        <v>65</v>
      </c>
      <c r="I51" s="12" t="n">
        <v>69</v>
      </c>
      <c r="J51" s="12" t="n">
        <v>66.5</v>
      </c>
      <c r="K51" s="12" t="n">
        <v>79</v>
      </c>
      <c r="L51" s="12" t="n">
        <v>79</v>
      </c>
      <c r="M51" s="12" t="n">
        <v>66</v>
      </c>
    </row>
    <row r="52" customFormat="false" ht="14.25" hidden="false" customHeight="false" outlineLevel="0" collapsed="false">
      <c r="A52" s="11" t="s">
        <v>362</v>
      </c>
      <c r="B52" s="15" t="s">
        <v>363</v>
      </c>
      <c r="C52" s="12" t="n">
        <v>90</v>
      </c>
      <c r="D52" s="12" t="n">
        <v>63</v>
      </c>
      <c r="E52" s="12" t="n">
        <v>76</v>
      </c>
      <c r="F52" s="12" t="n">
        <v>88</v>
      </c>
      <c r="G52" s="12" t="n">
        <v>66</v>
      </c>
      <c r="H52" s="12" t="n">
        <v>87</v>
      </c>
      <c r="I52" s="12" t="n">
        <v>74</v>
      </c>
      <c r="J52" s="12" t="n">
        <v>94</v>
      </c>
      <c r="K52" s="12" t="n">
        <v>81</v>
      </c>
      <c r="L52" s="12" t="n">
        <v>74</v>
      </c>
      <c r="M52" s="12" t="n">
        <v>66</v>
      </c>
    </row>
    <row r="53" customFormat="false" ht="14.25" hidden="false" customHeight="false" outlineLevel="0" collapsed="false">
      <c r="A53" s="11" t="s">
        <v>364</v>
      </c>
      <c r="B53" s="15" t="s">
        <v>365</v>
      </c>
      <c r="C53" s="12" t="n">
        <v>70</v>
      </c>
      <c r="D53" s="12" t="n">
        <v>79</v>
      </c>
      <c r="E53" s="12" t="n">
        <v>64</v>
      </c>
      <c r="F53" s="12" t="n">
        <v>80</v>
      </c>
      <c r="G53" s="12" t="n">
        <v>60</v>
      </c>
      <c r="H53" s="12" t="n">
        <v>87</v>
      </c>
      <c r="I53" s="12" t="n">
        <v>84</v>
      </c>
      <c r="J53" s="12" t="n">
        <v>70.5</v>
      </c>
      <c r="K53" s="12" t="n">
        <v>76</v>
      </c>
      <c r="L53" s="12" t="n">
        <v>92</v>
      </c>
      <c r="M53" s="12" t="n">
        <v>73</v>
      </c>
    </row>
    <row r="54" customFormat="false" ht="14.25" hidden="false" customHeight="false" outlineLevel="0" collapsed="false">
      <c r="A54" s="11" t="s">
        <v>366</v>
      </c>
      <c r="B54" s="15" t="s">
        <v>367</v>
      </c>
      <c r="C54" s="12" t="n">
        <v>70</v>
      </c>
      <c r="D54" s="12" t="n">
        <v>60</v>
      </c>
      <c r="E54" s="12" t="n">
        <v>63</v>
      </c>
      <c r="F54" s="12" t="n">
        <v>73</v>
      </c>
      <c r="G54" s="12" t="n">
        <v>70</v>
      </c>
      <c r="H54" s="12" t="n">
        <v>88</v>
      </c>
      <c r="I54" s="12" t="n">
        <v>77</v>
      </c>
      <c r="J54" s="12" t="n">
        <v>92</v>
      </c>
      <c r="K54" s="12" t="n">
        <v>80</v>
      </c>
      <c r="L54" s="12" t="n">
        <v>89</v>
      </c>
      <c r="M54" s="12" t="n">
        <v>77</v>
      </c>
    </row>
    <row r="55" customFormat="false" ht="14.25" hidden="false" customHeight="false" outlineLevel="0" collapsed="false">
      <c r="A55" s="11" t="s">
        <v>368</v>
      </c>
      <c r="B55" s="15" t="s">
        <v>369</v>
      </c>
      <c r="C55" s="12" t="n">
        <v>81</v>
      </c>
      <c r="D55" s="12" t="n">
        <v>93</v>
      </c>
      <c r="E55" s="12" t="n">
        <v>81</v>
      </c>
      <c r="F55" s="12" t="n">
        <v>80</v>
      </c>
      <c r="G55" s="12" t="n">
        <v>94</v>
      </c>
      <c r="H55" s="12" t="n">
        <v>95</v>
      </c>
      <c r="I55" s="12" t="n">
        <v>90</v>
      </c>
      <c r="J55" s="12" t="n">
        <v>79</v>
      </c>
      <c r="K55" s="12" t="n">
        <v>84</v>
      </c>
      <c r="L55" s="12" t="n">
        <v>91</v>
      </c>
      <c r="M55" s="12" t="n">
        <v>91</v>
      </c>
    </row>
    <row r="56" customFormat="false" ht="14.25" hidden="false" customHeight="false" outlineLevel="0" collapsed="false">
      <c r="A56" s="11" t="s">
        <v>370</v>
      </c>
      <c r="B56" s="15" t="s">
        <v>371</v>
      </c>
      <c r="C56" s="12" t="n">
        <v>85</v>
      </c>
      <c r="D56" s="12" t="n">
        <v>87</v>
      </c>
      <c r="E56" s="12" t="n">
        <v>88</v>
      </c>
      <c r="F56" s="12" t="n">
        <v>85</v>
      </c>
      <c r="G56" s="12" t="n">
        <v>75</v>
      </c>
      <c r="H56" s="12" t="n">
        <v>89</v>
      </c>
      <c r="I56" s="12" t="n">
        <v>90</v>
      </c>
      <c r="J56" s="12" t="n">
        <v>89</v>
      </c>
      <c r="K56" s="12" t="n">
        <v>79</v>
      </c>
      <c r="L56" s="12" t="n">
        <v>90</v>
      </c>
      <c r="M56" s="12" t="n">
        <v>86</v>
      </c>
    </row>
    <row r="57" customFormat="false" ht="14.25" hidden="false" customHeight="false" outlineLevel="0" collapsed="false">
      <c r="A57" s="11" t="s">
        <v>372</v>
      </c>
      <c r="B57" s="15" t="s">
        <v>373</v>
      </c>
      <c r="C57" s="12" t="n">
        <v>78</v>
      </c>
      <c r="D57" s="12" t="n">
        <v>93</v>
      </c>
      <c r="E57" s="12" t="n">
        <v>78</v>
      </c>
      <c r="F57" s="12" t="n">
        <v>76</v>
      </c>
      <c r="G57" s="12" t="n">
        <v>61</v>
      </c>
      <c r="H57" s="12" t="n">
        <v>81</v>
      </c>
      <c r="I57" s="12" t="n">
        <v>73</v>
      </c>
      <c r="J57" s="12" t="n">
        <v>70</v>
      </c>
      <c r="K57" s="12" t="n">
        <v>83</v>
      </c>
      <c r="L57" s="12" t="n">
        <v>76</v>
      </c>
      <c r="M57" s="12" t="n">
        <v>70</v>
      </c>
    </row>
    <row r="58" customFormat="false" ht="14.25" hidden="false" customHeight="false" outlineLevel="0" collapsed="false">
      <c r="A58" s="11" t="s">
        <v>374</v>
      </c>
      <c r="B58" s="15" t="s">
        <v>375</v>
      </c>
      <c r="C58" s="12" t="n">
        <v>83</v>
      </c>
      <c r="D58" s="12" t="n">
        <v>85</v>
      </c>
      <c r="E58" s="12" t="n">
        <v>62</v>
      </c>
      <c r="F58" s="12" t="n">
        <v>87</v>
      </c>
      <c r="G58" s="12" t="n">
        <v>71</v>
      </c>
      <c r="H58" s="12" t="n">
        <v>78</v>
      </c>
      <c r="I58" s="12" t="n">
        <v>76</v>
      </c>
      <c r="J58" s="12" t="n">
        <v>74</v>
      </c>
      <c r="K58" s="12" t="n">
        <v>78</v>
      </c>
      <c r="L58" s="12" t="n">
        <v>72</v>
      </c>
      <c r="M58" s="12" t="n">
        <v>70</v>
      </c>
    </row>
    <row r="59" customFormat="false" ht="14.25" hidden="false" customHeight="false" outlineLevel="0" collapsed="false">
      <c r="A59" s="11" t="s">
        <v>376</v>
      </c>
      <c r="B59" s="15" t="s">
        <v>377</v>
      </c>
      <c r="C59" s="12" t="n">
        <v>74</v>
      </c>
      <c r="D59" s="12" t="n">
        <v>85</v>
      </c>
      <c r="E59" s="12" t="n">
        <v>68</v>
      </c>
      <c r="F59" s="12" t="n">
        <v>85</v>
      </c>
      <c r="G59" s="12" t="n">
        <v>77</v>
      </c>
      <c r="H59" s="12" t="n">
        <v>83</v>
      </c>
      <c r="I59" s="12" t="n">
        <v>77</v>
      </c>
      <c r="J59" s="12" t="n">
        <v>79</v>
      </c>
      <c r="K59" s="12" t="n">
        <v>80</v>
      </c>
      <c r="L59" s="12" t="n">
        <v>79</v>
      </c>
      <c r="M59" s="12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23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11.62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13.12"/>
    <col collapsed="false" customWidth="true" hidden="false" outlineLevel="0" max="7" min="7" style="0" width="11.62"/>
    <col collapsed="false" customWidth="true" hidden="false" outlineLevel="0" max="8" min="8" style="0" width="9.5"/>
    <col collapsed="false" customWidth="true" hidden="false" outlineLevel="0" max="9" min="9" style="0" width="17.24"/>
    <col collapsed="false" customWidth="true" hidden="false" outlineLevel="0" max="10" min="10" style="0" width="14.12"/>
    <col collapsed="false" customWidth="true" hidden="false" outlineLevel="0" max="11" min="11" style="0" width="13.87"/>
    <col collapsed="false" customWidth="true" hidden="false" outlineLevel="0" max="12" min="12" style="0" width="16.12"/>
    <col collapsed="false" customWidth="true" hidden="false" outlineLevel="0" max="13" min="13" style="0" width="13.87"/>
    <col collapsed="false" customWidth="true" hidden="false" outlineLevel="0" max="14" min="14" style="0" width="9.5"/>
    <col collapsed="false" customWidth="true" hidden="false" outlineLevel="0" max="15" min="15" style="0" width="13.87"/>
    <col collapsed="false" customWidth="true" hidden="false" outlineLevel="0" max="16" min="16" style="0" width="16.12"/>
    <col collapsed="false" customWidth="true" hidden="false" outlineLevel="0" max="17" min="17" style="0" width="20.5"/>
    <col collapsed="false" customWidth="true" hidden="false" outlineLevel="0" max="18" min="18" style="0" width="18.37"/>
    <col collapsed="false" customWidth="true" hidden="false" outlineLevel="0" max="19" min="19" style="0" width="16.12"/>
    <col collapsed="false" customWidth="true" hidden="false" outlineLevel="0" max="20" min="20" style="0" width="13.87"/>
    <col collapsed="false" customWidth="true" hidden="false" outlineLevel="0" max="21" min="21" style="0" width="11.62"/>
  </cols>
  <sheetData>
    <row r="1" customFormat="false" ht="14.25" hidden="false" customHeight="false" outlineLevel="0" collapsed="false">
      <c r="A1" s="22" t="s">
        <v>0</v>
      </c>
      <c r="B1" s="15" t="s">
        <v>1</v>
      </c>
      <c r="C1" s="14" t="s">
        <v>378</v>
      </c>
      <c r="D1" s="14" t="s">
        <v>379</v>
      </c>
      <c r="E1" s="14" t="s">
        <v>189</v>
      </c>
      <c r="F1" s="14" t="s">
        <v>380</v>
      </c>
      <c r="G1" s="14" t="s">
        <v>187</v>
      </c>
      <c r="H1" s="14" t="s">
        <v>186</v>
      </c>
      <c r="I1" s="14" t="s">
        <v>381</v>
      </c>
      <c r="J1" s="15" t="s">
        <v>72</v>
      </c>
      <c r="K1" s="23" t="s">
        <v>319</v>
      </c>
      <c r="L1" s="23" t="s">
        <v>382</v>
      </c>
      <c r="M1" s="23" t="s">
        <v>321</v>
      </c>
      <c r="N1" s="20"/>
      <c r="O1" s="20"/>
      <c r="P1" s="20"/>
      <c r="Q1" s="20"/>
      <c r="R1" s="20"/>
      <c r="S1" s="20"/>
      <c r="T1" s="20"/>
      <c r="U1" s="20"/>
    </row>
    <row r="2" customFormat="false" ht="14.25" hidden="false" customHeight="false" outlineLevel="0" collapsed="false">
      <c r="A2" s="24" t="s">
        <v>383</v>
      </c>
      <c r="B2" s="14" t="s">
        <v>384</v>
      </c>
      <c r="C2" s="19" t="n">
        <v>50</v>
      </c>
      <c r="D2" s="19" t="n">
        <v>48</v>
      </c>
      <c r="E2" s="19" t="n">
        <v>28</v>
      </c>
      <c r="F2" s="19" t="n">
        <v>72</v>
      </c>
      <c r="G2" s="19" t="n">
        <v>77</v>
      </c>
      <c r="H2" s="19" t="n">
        <v>77</v>
      </c>
      <c r="I2" s="19" t="n">
        <v>68</v>
      </c>
      <c r="J2" s="18" t="n">
        <v>70</v>
      </c>
      <c r="K2" s="17" t="n">
        <v>60</v>
      </c>
      <c r="L2" s="17" t="n">
        <v>61.5</v>
      </c>
      <c r="M2" s="17" t="n">
        <v>76</v>
      </c>
      <c r="N2" s="20"/>
      <c r="O2" s="20"/>
      <c r="P2" s="20"/>
      <c r="Q2" s="20"/>
      <c r="R2" s="20"/>
      <c r="S2" s="20"/>
      <c r="T2" s="20"/>
      <c r="U2" s="20"/>
    </row>
    <row r="3" customFormat="false" ht="14.25" hidden="false" customHeight="false" outlineLevel="0" collapsed="false">
      <c r="A3" s="24" t="s">
        <v>385</v>
      </c>
      <c r="B3" s="14" t="s">
        <v>386</v>
      </c>
      <c r="C3" s="19" t="s">
        <v>232</v>
      </c>
      <c r="D3" s="19" t="n">
        <v>79</v>
      </c>
      <c r="E3" s="19" t="s">
        <v>232</v>
      </c>
      <c r="F3" s="19" t="n">
        <v>70</v>
      </c>
      <c r="G3" s="19" t="s">
        <v>232</v>
      </c>
      <c r="H3" s="19" t="s">
        <v>232</v>
      </c>
      <c r="I3" s="19" t="n">
        <v>83</v>
      </c>
      <c r="J3" s="18" t="n">
        <v>89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4.25" hidden="false" customHeight="false" outlineLevel="0" collapsed="false">
      <c r="A4" s="24" t="s">
        <v>387</v>
      </c>
      <c r="B4" s="14" t="s">
        <v>388</v>
      </c>
      <c r="C4" s="19" t="n">
        <v>66</v>
      </c>
      <c r="D4" s="19" t="n">
        <v>89</v>
      </c>
      <c r="E4" s="19" t="n">
        <v>62</v>
      </c>
      <c r="F4" s="19" t="n">
        <v>74</v>
      </c>
      <c r="G4" s="19" t="n">
        <v>88</v>
      </c>
      <c r="H4" s="19" t="n">
        <v>91</v>
      </c>
      <c r="I4" s="19" t="n">
        <v>75</v>
      </c>
      <c r="J4" s="18" t="n">
        <v>81</v>
      </c>
      <c r="K4" s="17" t="n">
        <v>70</v>
      </c>
      <c r="L4" s="17" t="n">
        <v>88</v>
      </c>
      <c r="M4" s="17" t="n">
        <v>80</v>
      </c>
      <c r="N4" s="20"/>
      <c r="O4" s="20"/>
      <c r="P4" s="20"/>
      <c r="Q4" s="20"/>
      <c r="R4" s="20"/>
      <c r="S4" s="20"/>
      <c r="T4" s="20"/>
      <c r="U4" s="20"/>
    </row>
    <row r="5" customFormat="false" ht="14.25" hidden="false" customHeight="false" outlineLevel="0" collapsed="false">
      <c r="A5" s="24" t="s">
        <v>389</v>
      </c>
      <c r="B5" s="14" t="s">
        <v>390</v>
      </c>
      <c r="C5" s="19" t="n">
        <v>60</v>
      </c>
      <c r="D5" s="19" t="n">
        <v>86</v>
      </c>
      <c r="E5" s="19" t="n">
        <v>68</v>
      </c>
      <c r="F5" s="19" t="n">
        <v>84</v>
      </c>
      <c r="G5" s="19" t="n">
        <v>81</v>
      </c>
      <c r="H5" s="19" t="n">
        <v>80</v>
      </c>
      <c r="I5" s="19" t="n">
        <v>85</v>
      </c>
      <c r="J5" s="18" t="n">
        <v>78</v>
      </c>
      <c r="K5" s="17" t="n">
        <v>62</v>
      </c>
      <c r="L5" s="17" t="n">
        <v>86</v>
      </c>
      <c r="M5" s="17" t="n">
        <v>84</v>
      </c>
      <c r="N5" s="20"/>
      <c r="O5" s="20"/>
      <c r="P5" s="20"/>
      <c r="Q5" s="20"/>
      <c r="R5" s="20"/>
      <c r="S5" s="20"/>
      <c r="T5" s="20"/>
      <c r="U5" s="20"/>
    </row>
    <row r="6" customFormat="false" ht="14.25" hidden="false" customHeight="false" outlineLevel="0" collapsed="false">
      <c r="A6" s="24" t="s">
        <v>391</v>
      </c>
      <c r="B6" s="14" t="s">
        <v>392</v>
      </c>
      <c r="C6" s="19" t="n">
        <v>63</v>
      </c>
      <c r="D6" s="19" t="n">
        <v>81</v>
      </c>
      <c r="E6" s="19" t="n">
        <v>84</v>
      </c>
      <c r="F6" s="19" t="n">
        <v>78</v>
      </c>
      <c r="G6" s="19" t="n">
        <v>79</v>
      </c>
      <c r="H6" s="19" t="n">
        <v>90</v>
      </c>
      <c r="I6" s="19" t="n">
        <v>90</v>
      </c>
      <c r="J6" s="18" t="n">
        <v>86</v>
      </c>
      <c r="K6" s="17" t="n">
        <v>74</v>
      </c>
      <c r="L6" s="17" t="n">
        <v>90</v>
      </c>
      <c r="M6" s="17" t="n">
        <v>68</v>
      </c>
      <c r="N6" s="20"/>
      <c r="O6" s="20"/>
      <c r="P6" s="20"/>
      <c r="Q6" s="20"/>
      <c r="R6" s="20"/>
      <c r="S6" s="20"/>
      <c r="T6" s="20"/>
      <c r="U6" s="20"/>
    </row>
    <row r="7" customFormat="false" ht="14.25" hidden="false" customHeight="false" outlineLevel="0" collapsed="false">
      <c r="A7" s="24" t="s">
        <v>393</v>
      </c>
      <c r="B7" s="14" t="s">
        <v>394</v>
      </c>
      <c r="C7" s="19" t="n">
        <v>76</v>
      </c>
      <c r="D7" s="19" t="n">
        <v>90</v>
      </c>
      <c r="E7" s="19" t="n">
        <v>90</v>
      </c>
      <c r="F7" s="19" t="n">
        <v>86</v>
      </c>
      <c r="G7" s="19" t="n">
        <v>80</v>
      </c>
      <c r="H7" s="19" t="n">
        <v>94</v>
      </c>
      <c r="I7" s="19" t="n">
        <v>88</v>
      </c>
      <c r="J7" s="18" t="n">
        <v>92</v>
      </c>
      <c r="K7" s="17" t="n">
        <v>81</v>
      </c>
      <c r="L7" s="17" t="n">
        <v>91</v>
      </c>
      <c r="M7" s="17" t="n">
        <v>95</v>
      </c>
      <c r="N7" s="20"/>
      <c r="O7" s="20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24" t="s">
        <v>395</v>
      </c>
      <c r="B8" s="14" t="s">
        <v>396</v>
      </c>
      <c r="C8" s="19" t="n">
        <v>78</v>
      </c>
      <c r="D8" s="19" t="n">
        <v>78</v>
      </c>
      <c r="E8" s="19" t="n">
        <v>81</v>
      </c>
      <c r="F8" s="19" t="n">
        <v>81</v>
      </c>
      <c r="G8" s="19" t="n">
        <v>74</v>
      </c>
      <c r="H8" s="19" t="n">
        <v>70</v>
      </c>
      <c r="I8" s="19" t="n">
        <v>78</v>
      </c>
      <c r="J8" s="18" t="n">
        <v>90</v>
      </c>
      <c r="K8" s="17" t="n">
        <v>64</v>
      </c>
      <c r="L8" s="17" t="n">
        <v>88</v>
      </c>
      <c r="M8" s="17" t="n">
        <v>82</v>
      </c>
      <c r="N8" s="20"/>
      <c r="O8" s="20"/>
      <c r="P8" s="20"/>
      <c r="Q8" s="20"/>
      <c r="R8" s="20"/>
      <c r="S8" s="20"/>
      <c r="T8" s="20"/>
      <c r="U8" s="20"/>
    </row>
    <row r="9" customFormat="false" ht="14.25" hidden="false" customHeight="false" outlineLevel="0" collapsed="false">
      <c r="A9" s="24" t="s">
        <v>397</v>
      </c>
      <c r="B9" s="14" t="s">
        <v>398</v>
      </c>
      <c r="C9" s="19" t="n">
        <v>63</v>
      </c>
      <c r="D9" s="19" t="n">
        <v>92</v>
      </c>
      <c r="E9" s="19" t="n">
        <v>45</v>
      </c>
      <c r="F9" s="19" t="n">
        <v>90</v>
      </c>
      <c r="G9" s="19" t="n">
        <v>90</v>
      </c>
      <c r="H9" s="19" t="n">
        <v>84</v>
      </c>
      <c r="I9" s="19" t="n">
        <v>82</v>
      </c>
      <c r="J9" s="18" t="n">
        <v>92</v>
      </c>
      <c r="K9" s="17" t="n">
        <v>87</v>
      </c>
      <c r="L9" s="17" t="n">
        <v>87</v>
      </c>
      <c r="M9" s="17" t="n">
        <v>86</v>
      </c>
      <c r="N9" s="20"/>
      <c r="O9" s="20"/>
      <c r="P9" s="20"/>
      <c r="Q9" s="20"/>
      <c r="R9" s="20"/>
      <c r="S9" s="20"/>
      <c r="T9" s="20"/>
      <c r="U9" s="20"/>
    </row>
    <row r="10" customFormat="false" ht="14.25" hidden="false" customHeight="false" outlineLevel="0" collapsed="false">
      <c r="A10" s="24" t="s">
        <v>399</v>
      </c>
      <c r="B10" s="14" t="s">
        <v>400</v>
      </c>
      <c r="C10" s="19" t="n">
        <v>69</v>
      </c>
      <c r="D10" s="19" t="n">
        <v>79</v>
      </c>
      <c r="E10" s="19" t="n">
        <v>90</v>
      </c>
      <c r="F10" s="19" t="n">
        <v>87</v>
      </c>
      <c r="G10" s="19" t="n">
        <v>84</v>
      </c>
      <c r="H10" s="19" t="n">
        <v>86</v>
      </c>
      <c r="I10" s="19" t="n">
        <v>73</v>
      </c>
      <c r="J10" s="18" t="n">
        <v>82</v>
      </c>
      <c r="K10" s="17" t="n">
        <v>76</v>
      </c>
      <c r="L10" s="17" t="n">
        <v>78</v>
      </c>
      <c r="M10" s="17" t="n">
        <v>85</v>
      </c>
      <c r="N10" s="20"/>
      <c r="O10" s="20"/>
      <c r="P10" s="20"/>
      <c r="Q10" s="20"/>
      <c r="R10" s="20"/>
      <c r="S10" s="20"/>
      <c r="T10" s="20"/>
      <c r="U10" s="20"/>
    </row>
    <row r="11" customFormat="false" ht="14.25" hidden="false" customHeight="false" outlineLevel="0" collapsed="false">
      <c r="A11" s="24" t="s">
        <v>401</v>
      </c>
      <c r="B11" s="14" t="s">
        <v>402</v>
      </c>
      <c r="C11" s="19" t="n">
        <v>73</v>
      </c>
      <c r="D11" s="19" t="n">
        <v>82</v>
      </c>
      <c r="E11" s="19" t="n">
        <v>60</v>
      </c>
      <c r="F11" s="19" t="n">
        <v>65</v>
      </c>
      <c r="G11" s="19" t="n">
        <v>65</v>
      </c>
      <c r="H11" s="19" t="n">
        <v>61</v>
      </c>
      <c r="I11" s="19" t="n">
        <v>82</v>
      </c>
      <c r="J11" s="18" t="n">
        <v>81</v>
      </c>
      <c r="K11" s="17" t="n">
        <v>65</v>
      </c>
      <c r="L11" s="17" t="n">
        <v>45</v>
      </c>
      <c r="M11" s="17" t="n">
        <v>79</v>
      </c>
      <c r="N11" s="20"/>
      <c r="O11" s="20"/>
      <c r="P11" s="20"/>
      <c r="Q11" s="20"/>
      <c r="R11" s="20"/>
      <c r="S11" s="20"/>
      <c r="T11" s="20"/>
      <c r="U11" s="20"/>
    </row>
    <row r="12" customFormat="false" ht="14.25" hidden="false" customHeight="false" outlineLevel="0" collapsed="false">
      <c r="A12" s="24" t="s">
        <v>403</v>
      </c>
      <c r="B12" s="14" t="s">
        <v>404</v>
      </c>
      <c r="C12" s="19" t="n">
        <v>62</v>
      </c>
      <c r="D12" s="19" t="n">
        <v>75</v>
      </c>
      <c r="E12" s="19" t="n">
        <v>60</v>
      </c>
      <c r="F12" s="19" t="n">
        <v>73</v>
      </c>
      <c r="G12" s="19" t="n">
        <v>78</v>
      </c>
      <c r="H12" s="19" t="n">
        <v>62</v>
      </c>
      <c r="I12" s="19" t="n">
        <v>85</v>
      </c>
      <c r="J12" s="18" t="n">
        <v>82</v>
      </c>
      <c r="K12" s="17" t="n">
        <v>60</v>
      </c>
      <c r="L12" s="17" t="n">
        <v>48</v>
      </c>
      <c r="M12" s="17" t="n">
        <v>75</v>
      </c>
      <c r="N12" s="20"/>
      <c r="O12" s="20"/>
      <c r="P12" s="20"/>
      <c r="Q12" s="20"/>
      <c r="R12" s="20"/>
      <c r="S12" s="20"/>
      <c r="T12" s="20"/>
      <c r="U12" s="20"/>
    </row>
    <row r="13" customFormat="false" ht="14.25" hidden="false" customHeight="false" outlineLevel="0" collapsed="false">
      <c r="A13" s="24" t="s">
        <v>405</v>
      </c>
      <c r="B13" s="14" t="s">
        <v>406</v>
      </c>
      <c r="C13" s="19" t="n">
        <v>63</v>
      </c>
      <c r="D13" s="19" t="n">
        <v>65</v>
      </c>
      <c r="E13" s="19" t="n">
        <v>81</v>
      </c>
      <c r="F13" s="19" t="n">
        <v>45</v>
      </c>
      <c r="G13" s="19" t="n">
        <v>62</v>
      </c>
      <c r="H13" s="19" t="n">
        <v>81</v>
      </c>
      <c r="I13" s="19" t="n">
        <v>82</v>
      </c>
      <c r="J13" s="18" t="n">
        <v>91</v>
      </c>
      <c r="K13" s="17" t="n">
        <v>65</v>
      </c>
      <c r="L13" s="17" t="n">
        <v>83</v>
      </c>
      <c r="M13" s="17" t="n">
        <v>62</v>
      </c>
      <c r="N13" s="20"/>
      <c r="O13" s="20"/>
      <c r="P13" s="20"/>
      <c r="Q13" s="20"/>
      <c r="R13" s="20"/>
      <c r="S13" s="20"/>
      <c r="T13" s="20"/>
      <c r="U13" s="20"/>
    </row>
    <row r="14" customFormat="false" ht="14.25" hidden="false" customHeight="false" outlineLevel="0" collapsed="false">
      <c r="A14" s="24" t="s">
        <v>407</v>
      </c>
      <c r="B14" s="14" t="s">
        <v>408</v>
      </c>
      <c r="C14" s="19" t="n">
        <v>79</v>
      </c>
      <c r="D14" s="19" t="n">
        <v>84</v>
      </c>
      <c r="E14" s="19" t="n">
        <v>90</v>
      </c>
      <c r="F14" s="19" t="n">
        <v>91</v>
      </c>
      <c r="G14" s="19" t="n">
        <v>88</v>
      </c>
      <c r="H14" s="19" t="n">
        <v>88</v>
      </c>
      <c r="I14" s="19" t="n">
        <v>82</v>
      </c>
      <c r="J14" s="18" t="n">
        <v>81</v>
      </c>
      <c r="K14" s="17" t="n">
        <v>85</v>
      </c>
      <c r="L14" s="17" t="n">
        <v>94</v>
      </c>
      <c r="M14" s="17" t="n">
        <v>90</v>
      </c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false" outlineLevel="0" collapsed="false">
      <c r="A15" s="24" t="s">
        <v>409</v>
      </c>
      <c r="B15" s="14" t="s">
        <v>410</v>
      </c>
      <c r="C15" s="19" t="n">
        <v>64</v>
      </c>
      <c r="D15" s="19" t="n">
        <v>74</v>
      </c>
      <c r="E15" s="19" t="n">
        <v>71</v>
      </c>
      <c r="F15" s="19" t="n">
        <v>63</v>
      </c>
      <c r="G15" s="19" t="n">
        <v>74</v>
      </c>
      <c r="H15" s="19" t="n">
        <v>80</v>
      </c>
      <c r="I15" s="19" t="n">
        <v>82</v>
      </c>
      <c r="J15" s="18" t="n">
        <v>71</v>
      </c>
      <c r="K15" s="17" t="n">
        <v>70</v>
      </c>
      <c r="L15" s="17" t="n">
        <v>74.5</v>
      </c>
      <c r="M15" s="17" t="n">
        <v>88</v>
      </c>
      <c r="N15" s="20"/>
      <c r="O15" s="20"/>
      <c r="P15" s="20"/>
      <c r="Q15" s="20"/>
      <c r="R15" s="20"/>
      <c r="S15" s="20"/>
      <c r="T15" s="20"/>
      <c r="U15" s="20"/>
    </row>
    <row r="16" customFormat="false" ht="14.25" hidden="false" customHeight="false" outlineLevel="0" collapsed="false">
      <c r="A16" s="24" t="s">
        <v>411</v>
      </c>
      <c r="B16" s="14" t="s">
        <v>412</v>
      </c>
      <c r="C16" s="19" t="n">
        <v>60</v>
      </c>
      <c r="D16" s="19" t="n">
        <v>68</v>
      </c>
      <c r="E16" s="19" t="n">
        <v>90</v>
      </c>
      <c r="F16" s="19" t="n">
        <v>83</v>
      </c>
      <c r="G16" s="19" t="n">
        <v>80</v>
      </c>
      <c r="H16" s="19" t="n">
        <v>88</v>
      </c>
      <c r="I16" s="19" t="n">
        <v>89</v>
      </c>
      <c r="J16" s="18" t="n">
        <v>77</v>
      </c>
      <c r="K16" s="17" t="n">
        <v>76</v>
      </c>
      <c r="L16" s="17" t="n">
        <v>98</v>
      </c>
      <c r="M16" s="17" t="n">
        <v>98</v>
      </c>
      <c r="N16" s="20"/>
      <c r="O16" s="20"/>
      <c r="P16" s="20"/>
      <c r="Q16" s="20"/>
      <c r="R16" s="20"/>
      <c r="S16" s="20"/>
      <c r="T16" s="20"/>
      <c r="U16" s="20"/>
    </row>
    <row r="17" customFormat="false" ht="14.25" hidden="false" customHeight="false" outlineLevel="0" collapsed="false">
      <c r="A17" s="24" t="s">
        <v>413</v>
      </c>
      <c r="B17" s="14" t="s">
        <v>414</v>
      </c>
      <c r="C17" s="19" t="n">
        <v>64</v>
      </c>
      <c r="D17" s="19" t="n">
        <v>90</v>
      </c>
      <c r="E17" s="19" t="n">
        <v>65</v>
      </c>
      <c r="F17" s="19" t="n">
        <v>74</v>
      </c>
      <c r="G17" s="19" t="n">
        <v>65</v>
      </c>
      <c r="H17" s="19" t="n">
        <v>74</v>
      </c>
      <c r="I17" s="19" t="n">
        <v>80</v>
      </c>
      <c r="J17" s="18" t="n">
        <v>60</v>
      </c>
      <c r="K17" s="17" t="n">
        <v>76</v>
      </c>
      <c r="L17" s="17" t="n">
        <v>87</v>
      </c>
      <c r="M17" s="17" t="n">
        <v>73</v>
      </c>
      <c r="N17" s="20"/>
      <c r="O17" s="20"/>
      <c r="P17" s="20"/>
      <c r="Q17" s="20"/>
      <c r="R17" s="20"/>
      <c r="S17" s="20"/>
      <c r="T17" s="20"/>
      <c r="U17" s="20"/>
    </row>
    <row r="18" customFormat="false" ht="14.25" hidden="false" customHeight="false" outlineLevel="0" collapsed="false">
      <c r="A18" s="24" t="s">
        <v>415</v>
      </c>
      <c r="B18" s="14" t="s">
        <v>416</v>
      </c>
      <c r="C18" s="19" t="n">
        <v>61</v>
      </c>
      <c r="D18" s="19" t="n">
        <v>88</v>
      </c>
      <c r="E18" s="19" t="n">
        <v>85</v>
      </c>
      <c r="F18" s="19" t="n">
        <v>82</v>
      </c>
      <c r="G18" s="19" t="n">
        <v>71</v>
      </c>
      <c r="H18" s="19" t="n">
        <v>90</v>
      </c>
      <c r="I18" s="19" t="n">
        <v>85</v>
      </c>
      <c r="J18" s="18" t="n">
        <v>86</v>
      </c>
      <c r="K18" s="17" t="n">
        <v>80</v>
      </c>
      <c r="L18" s="17" t="n">
        <v>78</v>
      </c>
      <c r="M18" s="17" t="n">
        <v>94</v>
      </c>
      <c r="N18" s="20"/>
      <c r="O18" s="20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24" t="s">
        <v>417</v>
      </c>
      <c r="B19" s="14" t="s">
        <v>418</v>
      </c>
      <c r="C19" s="19" t="n">
        <v>49</v>
      </c>
      <c r="D19" s="19" t="n">
        <v>65</v>
      </c>
      <c r="E19" s="19" t="n">
        <v>66</v>
      </c>
      <c r="F19" s="19" t="n">
        <v>70</v>
      </c>
      <c r="G19" s="19" t="n">
        <v>68</v>
      </c>
      <c r="H19" s="19" t="n">
        <v>77</v>
      </c>
      <c r="I19" s="19" t="n">
        <v>77</v>
      </c>
      <c r="J19" s="18" t="n">
        <v>77</v>
      </c>
      <c r="K19" s="17" t="n">
        <v>73</v>
      </c>
      <c r="L19" s="17" t="n">
        <v>85</v>
      </c>
      <c r="M19" s="17" t="n">
        <v>62</v>
      </c>
      <c r="N19" s="20"/>
      <c r="O19" s="20"/>
      <c r="P19" s="20"/>
      <c r="Q19" s="20"/>
      <c r="R19" s="20"/>
      <c r="S19" s="20"/>
      <c r="T19" s="20"/>
      <c r="U19" s="20"/>
    </row>
    <row r="20" customFormat="false" ht="14.25" hidden="false" customHeight="false" outlineLevel="0" collapsed="false">
      <c r="A20" s="24" t="s">
        <v>419</v>
      </c>
      <c r="B20" s="14" t="s">
        <v>420</v>
      </c>
      <c r="C20" s="19" t="n">
        <v>83</v>
      </c>
      <c r="D20" s="19" t="n">
        <v>66</v>
      </c>
      <c r="E20" s="19" t="n">
        <v>83</v>
      </c>
      <c r="F20" s="19" t="n">
        <v>80</v>
      </c>
      <c r="G20" s="19" t="n">
        <v>88</v>
      </c>
      <c r="H20" s="19" t="n">
        <v>90</v>
      </c>
      <c r="I20" s="19" t="n">
        <v>82</v>
      </c>
      <c r="J20" s="18" t="n">
        <v>83</v>
      </c>
      <c r="K20" s="17" t="n">
        <v>83</v>
      </c>
      <c r="L20" s="17" t="n">
        <v>90</v>
      </c>
      <c r="M20" s="17" t="n">
        <v>74</v>
      </c>
      <c r="N20" s="20"/>
      <c r="O20" s="20"/>
      <c r="P20" s="20"/>
      <c r="Q20" s="20"/>
      <c r="R20" s="20"/>
      <c r="S20" s="20"/>
      <c r="T20" s="20"/>
      <c r="U20" s="20"/>
    </row>
    <row r="21" customFormat="false" ht="14.25" hidden="false" customHeight="false" outlineLevel="0" collapsed="false">
      <c r="A21" s="24" t="s">
        <v>421</v>
      </c>
      <c r="B21" s="14" t="s">
        <v>422</v>
      </c>
      <c r="C21" s="19" t="n">
        <v>70</v>
      </c>
      <c r="D21" s="19" t="n">
        <v>83</v>
      </c>
      <c r="E21" s="19" t="n">
        <v>76</v>
      </c>
      <c r="F21" s="19" t="n">
        <v>82</v>
      </c>
      <c r="G21" s="19" t="n">
        <v>90</v>
      </c>
      <c r="H21" s="19" t="n">
        <v>66</v>
      </c>
      <c r="I21" s="19" t="n">
        <v>82</v>
      </c>
      <c r="J21" s="18" t="n">
        <v>76</v>
      </c>
      <c r="K21" s="17" t="n">
        <v>62</v>
      </c>
      <c r="L21" s="17" t="n">
        <v>73</v>
      </c>
      <c r="M21" s="17" t="n">
        <v>60</v>
      </c>
      <c r="N21" s="20"/>
      <c r="O21" s="20"/>
      <c r="P21" s="20"/>
      <c r="Q21" s="20"/>
      <c r="R21" s="20"/>
      <c r="S21" s="20"/>
      <c r="T21" s="20"/>
      <c r="U21" s="20"/>
    </row>
    <row r="22" customFormat="false" ht="14.25" hidden="false" customHeight="false" outlineLevel="0" collapsed="false">
      <c r="A22" s="24" t="s">
        <v>423</v>
      </c>
      <c r="B22" s="14" t="s">
        <v>424</v>
      </c>
      <c r="C22" s="19" t="n">
        <v>63</v>
      </c>
      <c r="D22" s="19" t="n">
        <v>86</v>
      </c>
      <c r="E22" s="19" t="n">
        <v>82</v>
      </c>
      <c r="F22" s="19" t="n">
        <v>76</v>
      </c>
      <c r="G22" s="19" t="n">
        <v>90</v>
      </c>
      <c r="H22" s="19" t="n">
        <v>84</v>
      </c>
      <c r="I22" s="19" t="n">
        <v>83</v>
      </c>
      <c r="J22" s="18" t="n">
        <v>70</v>
      </c>
      <c r="K22" s="17" t="n">
        <v>84</v>
      </c>
      <c r="L22" s="17" t="n">
        <v>86</v>
      </c>
      <c r="M22" s="17" t="n">
        <v>89</v>
      </c>
      <c r="N22" s="20"/>
      <c r="O22" s="20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24" t="s">
        <v>425</v>
      </c>
      <c r="B23" s="14" t="s">
        <v>426</v>
      </c>
      <c r="C23" s="19" t="n">
        <v>80</v>
      </c>
      <c r="D23" s="19" t="n">
        <v>95</v>
      </c>
      <c r="E23" s="19" t="n">
        <v>94</v>
      </c>
      <c r="F23" s="19" t="n">
        <v>90</v>
      </c>
      <c r="G23" s="19" t="n">
        <v>91</v>
      </c>
      <c r="H23" s="19" t="n">
        <v>96</v>
      </c>
      <c r="I23" s="19" t="n">
        <v>83</v>
      </c>
      <c r="J23" s="18" t="n">
        <v>93</v>
      </c>
      <c r="K23" s="17" t="n">
        <v>97</v>
      </c>
      <c r="L23" s="17" t="n">
        <v>94</v>
      </c>
      <c r="M23" s="17" t="n">
        <v>91</v>
      </c>
      <c r="N23" s="20"/>
      <c r="O23" s="20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24" t="s">
        <v>427</v>
      </c>
      <c r="B24" s="14" t="s">
        <v>428</v>
      </c>
      <c r="C24" s="19" t="n">
        <v>63</v>
      </c>
      <c r="D24" s="19" t="n">
        <v>80</v>
      </c>
      <c r="E24" s="19" t="n">
        <v>61</v>
      </c>
      <c r="F24" s="19" t="n">
        <v>66</v>
      </c>
      <c r="G24" s="19" t="n">
        <v>64</v>
      </c>
      <c r="H24" s="19" t="n">
        <v>70</v>
      </c>
      <c r="I24" s="19" t="n">
        <v>80</v>
      </c>
      <c r="J24" s="18" t="n">
        <v>73</v>
      </c>
      <c r="K24" s="17" t="n">
        <v>60</v>
      </c>
      <c r="L24" s="17" t="n">
        <v>71</v>
      </c>
      <c r="M24" s="17" t="n">
        <v>87</v>
      </c>
      <c r="N24" s="20"/>
      <c r="O24" s="20"/>
      <c r="P24" s="20"/>
      <c r="Q24" s="20"/>
      <c r="R24" s="20"/>
      <c r="S24" s="20"/>
      <c r="T24" s="20"/>
      <c r="U24" s="20"/>
    </row>
    <row r="25" customFormat="false" ht="14.25" hidden="false" customHeight="false" outlineLevel="0" collapsed="false">
      <c r="A25" s="24" t="s">
        <v>429</v>
      </c>
      <c r="B25" s="14" t="s">
        <v>430</v>
      </c>
      <c r="C25" s="19" t="n">
        <v>80</v>
      </c>
      <c r="D25" s="19" t="n">
        <v>95</v>
      </c>
      <c r="E25" s="19" t="n">
        <v>87</v>
      </c>
      <c r="F25" s="19" t="n">
        <v>86</v>
      </c>
      <c r="G25" s="19" t="n">
        <v>96</v>
      </c>
      <c r="H25" s="19" t="n">
        <v>90</v>
      </c>
      <c r="I25" s="19" t="n">
        <v>73</v>
      </c>
      <c r="J25" s="18" t="n">
        <v>83</v>
      </c>
      <c r="K25" s="17" t="n">
        <v>66</v>
      </c>
      <c r="L25" s="17" t="n">
        <v>90</v>
      </c>
      <c r="M25" s="17" t="n">
        <v>91</v>
      </c>
      <c r="N25" s="20"/>
      <c r="O25" s="20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24" t="s">
        <v>431</v>
      </c>
      <c r="B26" s="14" t="s">
        <v>432</v>
      </c>
      <c r="C26" s="19" t="n">
        <v>62</v>
      </c>
      <c r="D26" s="19" t="n">
        <v>60</v>
      </c>
      <c r="E26" s="19" t="n">
        <v>69</v>
      </c>
      <c r="F26" s="19" t="n">
        <v>68</v>
      </c>
      <c r="G26" s="19" t="n">
        <v>75</v>
      </c>
      <c r="H26" s="19" t="n">
        <v>60</v>
      </c>
      <c r="I26" s="19" t="n">
        <v>72</v>
      </c>
      <c r="J26" s="18" t="n">
        <v>73</v>
      </c>
      <c r="K26" s="17" t="n">
        <v>60</v>
      </c>
      <c r="L26" s="17" t="n">
        <v>61</v>
      </c>
      <c r="M26" s="17" t="n">
        <v>76</v>
      </c>
      <c r="N26" s="20"/>
      <c r="O26" s="20"/>
      <c r="P26" s="20"/>
      <c r="Q26" s="20"/>
      <c r="R26" s="20"/>
      <c r="S26" s="20"/>
      <c r="T26" s="20"/>
      <c r="U26" s="20"/>
    </row>
    <row r="27" customFormat="false" ht="14.25" hidden="false" customHeight="false" outlineLevel="0" collapsed="false">
      <c r="A27" s="24" t="s">
        <v>433</v>
      </c>
      <c r="B27" s="14" t="s">
        <v>434</v>
      </c>
      <c r="C27" s="19" t="n">
        <v>73</v>
      </c>
      <c r="D27" s="19" t="n">
        <v>94</v>
      </c>
      <c r="E27" s="19" t="n">
        <v>93</v>
      </c>
      <c r="F27" s="19" t="n">
        <v>96</v>
      </c>
      <c r="G27" s="19" t="n">
        <v>92</v>
      </c>
      <c r="H27" s="19" t="n">
        <v>96</v>
      </c>
      <c r="I27" s="19" t="n">
        <v>84</v>
      </c>
      <c r="J27" s="18" t="n">
        <v>89</v>
      </c>
      <c r="K27" s="17" t="n">
        <v>76</v>
      </c>
      <c r="L27" s="17" t="n">
        <v>71</v>
      </c>
      <c r="M27" s="17" t="n">
        <v>96</v>
      </c>
      <c r="N27" s="20"/>
      <c r="O27" s="20"/>
      <c r="P27" s="20"/>
      <c r="Q27" s="20"/>
      <c r="R27" s="20"/>
      <c r="S27" s="20"/>
      <c r="T27" s="20"/>
      <c r="U27" s="20"/>
    </row>
    <row r="28" customFormat="false" ht="14.25" hidden="false" customHeight="false" outlineLevel="0" collapsed="false">
      <c r="A28" s="24" t="s">
        <v>435</v>
      </c>
      <c r="B28" s="14" t="s">
        <v>436</v>
      </c>
      <c r="C28" s="19" t="n">
        <v>65</v>
      </c>
      <c r="D28" s="19" t="n">
        <v>84</v>
      </c>
      <c r="E28" s="19" t="n">
        <v>77</v>
      </c>
      <c r="F28" s="19" t="n">
        <v>89</v>
      </c>
      <c r="G28" s="19" t="n">
        <v>85</v>
      </c>
      <c r="H28" s="19" t="n">
        <v>87</v>
      </c>
      <c r="I28" s="19" t="n">
        <v>83</v>
      </c>
      <c r="J28" s="18" t="n">
        <v>92</v>
      </c>
      <c r="K28" s="17" t="n">
        <v>71</v>
      </c>
      <c r="L28" s="17" t="n">
        <v>92</v>
      </c>
      <c r="M28" s="17" t="n">
        <v>84</v>
      </c>
      <c r="N28" s="20"/>
      <c r="O28" s="20"/>
      <c r="P28" s="20"/>
      <c r="Q28" s="20"/>
      <c r="R28" s="20"/>
      <c r="S28" s="20"/>
      <c r="T28" s="20"/>
      <c r="U28" s="20"/>
    </row>
    <row r="29" customFormat="false" ht="14.25" hidden="false" customHeight="false" outlineLevel="0" collapsed="false">
      <c r="A29" s="24" t="s">
        <v>437</v>
      </c>
      <c r="B29" s="14" t="s">
        <v>438</v>
      </c>
      <c r="C29" s="19" t="n">
        <v>64</v>
      </c>
      <c r="D29" s="19" t="n">
        <v>71</v>
      </c>
      <c r="E29" s="19" t="n">
        <v>62</v>
      </c>
      <c r="F29" s="19" t="n">
        <v>43</v>
      </c>
      <c r="G29" s="19" t="n">
        <v>62</v>
      </c>
      <c r="H29" s="19" t="n">
        <v>70</v>
      </c>
      <c r="I29" s="19" t="n">
        <v>81</v>
      </c>
      <c r="J29" s="18" t="n">
        <v>85</v>
      </c>
      <c r="K29" s="17" t="n">
        <v>48</v>
      </c>
      <c r="L29" s="17" t="n">
        <v>77</v>
      </c>
      <c r="M29" s="17" t="n">
        <v>72</v>
      </c>
      <c r="N29" s="20"/>
      <c r="O29" s="20"/>
      <c r="P29" s="20"/>
      <c r="Q29" s="20"/>
      <c r="R29" s="20"/>
      <c r="S29" s="20"/>
      <c r="T29" s="20"/>
      <c r="U29" s="20"/>
    </row>
    <row r="30" customFormat="false" ht="14.25" hidden="false" customHeight="false" outlineLevel="0" collapsed="false">
      <c r="A30" s="24" t="s">
        <v>439</v>
      </c>
      <c r="B30" s="14" t="s">
        <v>440</v>
      </c>
      <c r="C30" s="19" t="n">
        <v>68</v>
      </c>
      <c r="D30" s="19" t="n">
        <v>87</v>
      </c>
      <c r="E30" s="19" t="n">
        <v>88</v>
      </c>
      <c r="F30" s="19" t="n">
        <v>84</v>
      </c>
      <c r="G30" s="19" t="n">
        <v>92</v>
      </c>
      <c r="H30" s="19" t="n">
        <v>88</v>
      </c>
      <c r="I30" s="19" t="n">
        <v>81</v>
      </c>
      <c r="J30" s="18" t="n">
        <v>79</v>
      </c>
      <c r="K30" s="17" t="n">
        <v>76</v>
      </c>
      <c r="L30" s="17" t="n">
        <v>70</v>
      </c>
      <c r="M30" s="17" t="n">
        <v>62</v>
      </c>
      <c r="N30" s="20"/>
      <c r="O30" s="20"/>
      <c r="P30" s="20"/>
      <c r="Q30" s="20"/>
      <c r="R30" s="20"/>
      <c r="S30" s="20"/>
      <c r="T30" s="20"/>
      <c r="U30" s="20"/>
    </row>
    <row r="31" customFormat="false" ht="14.25" hidden="false" customHeight="false" outlineLevel="0" collapsed="false">
      <c r="A31" s="24" t="s">
        <v>441</v>
      </c>
      <c r="B31" s="14" t="s">
        <v>442</v>
      </c>
      <c r="C31" s="19" t="n">
        <v>75</v>
      </c>
      <c r="D31" s="19" t="n">
        <v>78</v>
      </c>
      <c r="E31" s="19" t="n">
        <v>80</v>
      </c>
      <c r="F31" s="19" t="n">
        <v>71</v>
      </c>
      <c r="G31" s="19" t="n">
        <v>69</v>
      </c>
      <c r="H31" s="19" t="n">
        <v>75</v>
      </c>
      <c r="I31" s="19" t="n">
        <v>73</v>
      </c>
      <c r="J31" s="18" t="n">
        <v>79</v>
      </c>
      <c r="K31" s="17" t="n">
        <v>60</v>
      </c>
      <c r="L31" s="17" t="n">
        <v>80</v>
      </c>
      <c r="M31" s="17" t="n">
        <v>81</v>
      </c>
      <c r="N31" s="20"/>
      <c r="O31" s="20"/>
      <c r="P31" s="20"/>
      <c r="Q31" s="20"/>
      <c r="R31" s="20"/>
      <c r="S31" s="20"/>
      <c r="T31" s="20"/>
      <c r="U31" s="20"/>
    </row>
    <row r="32" customFormat="false" ht="14.25" hidden="false" customHeight="false" outlineLevel="0" collapsed="false">
      <c r="A32" s="24" t="s">
        <v>443</v>
      </c>
      <c r="B32" s="14" t="s">
        <v>444</v>
      </c>
      <c r="C32" s="19" t="n">
        <v>78</v>
      </c>
      <c r="D32" s="19" t="n">
        <v>74</v>
      </c>
      <c r="E32" s="19" t="n">
        <v>39</v>
      </c>
      <c r="F32" s="19" t="n">
        <v>66</v>
      </c>
      <c r="G32" s="19" t="n">
        <v>42</v>
      </c>
      <c r="H32" s="19" t="n">
        <v>60</v>
      </c>
      <c r="I32" s="19" t="n">
        <v>64</v>
      </c>
      <c r="J32" s="18" t="n">
        <v>87</v>
      </c>
      <c r="K32" s="17" t="n">
        <v>60</v>
      </c>
      <c r="L32" s="17" t="n">
        <v>32</v>
      </c>
      <c r="M32" s="17" t="n">
        <v>70</v>
      </c>
      <c r="N32" s="20"/>
      <c r="O32" s="20"/>
      <c r="P32" s="20"/>
      <c r="Q32" s="20"/>
      <c r="R32" s="20"/>
      <c r="S32" s="20"/>
      <c r="T32" s="20"/>
      <c r="U32" s="20"/>
    </row>
    <row r="33" customFormat="false" ht="14.25" hidden="false" customHeight="false" outlineLevel="0" collapsed="false">
      <c r="A33" s="24" t="s">
        <v>445</v>
      </c>
      <c r="B33" s="14" t="s">
        <v>446</v>
      </c>
      <c r="C33" s="19" t="n">
        <v>85</v>
      </c>
      <c r="D33" s="19" t="n">
        <v>91</v>
      </c>
      <c r="E33" s="19" t="n">
        <v>38</v>
      </c>
      <c r="F33" s="19" t="n">
        <v>76</v>
      </c>
      <c r="G33" s="19" t="n">
        <v>91</v>
      </c>
      <c r="H33" s="19" t="n">
        <v>84</v>
      </c>
      <c r="I33" s="19" t="n">
        <v>84</v>
      </c>
      <c r="J33" s="18" t="n">
        <v>89</v>
      </c>
      <c r="K33" s="17" t="n">
        <v>84</v>
      </c>
      <c r="L33" s="17" t="n">
        <v>71</v>
      </c>
      <c r="M33" s="17" t="n">
        <v>63</v>
      </c>
      <c r="N33" s="20"/>
      <c r="O33" s="20"/>
      <c r="P33" s="20"/>
      <c r="Q33" s="20"/>
      <c r="R33" s="20"/>
      <c r="S33" s="20"/>
      <c r="T33" s="20"/>
      <c r="U33" s="20"/>
    </row>
    <row r="34" customFormat="false" ht="14.25" hidden="false" customHeight="false" outlineLevel="0" collapsed="false">
      <c r="A34" s="24" t="s">
        <v>447</v>
      </c>
      <c r="B34" s="14" t="s">
        <v>448</v>
      </c>
      <c r="C34" s="19" t="n">
        <v>82</v>
      </c>
      <c r="D34" s="19" t="n">
        <v>81</v>
      </c>
      <c r="E34" s="19" t="n">
        <v>43</v>
      </c>
      <c r="F34" s="19" t="n">
        <v>69</v>
      </c>
      <c r="G34" s="19" t="n">
        <v>82</v>
      </c>
      <c r="H34" s="19" t="n">
        <v>73</v>
      </c>
      <c r="I34" s="19" t="n">
        <v>88</v>
      </c>
      <c r="J34" s="18" t="n">
        <v>89</v>
      </c>
      <c r="K34" s="17" t="n">
        <v>63</v>
      </c>
      <c r="L34" s="17" t="n">
        <v>72.5</v>
      </c>
      <c r="M34" s="17" t="n">
        <v>87</v>
      </c>
      <c r="N34" s="20"/>
      <c r="O34" s="20"/>
      <c r="P34" s="20"/>
      <c r="Q34" s="20"/>
      <c r="R34" s="20"/>
      <c r="S34" s="20"/>
      <c r="T34" s="20"/>
      <c r="U34" s="20"/>
    </row>
    <row r="35" customFormat="false" ht="14.25" hidden="false" customHeight="false" outlineLevel="0" collapsed="false">
      <c r="A35" s="24" t="s">
        <v>449</v>
      </c>
      <c r="B35" s="14" t="s">
        <v>450</v>
      </c>
      <c r="C35" s="19" t="n">
        <v>61</v>
      </c>
      <c r="D35" s="19" t="n">
        <v>85</v>
      </c>
      <c r="E35" s="19" t="n">
        <v>61</v>
      </c>
      <c r="F35" s="19" t="n">
        <v>82</v>
      </c>
      <c r="G35" s="19" t="n">
        <v>82</v>
      </c>
      <c r="H35" s="19" t="n">
        <v>78</v>
      </c>
      <c r="I35" s="19" t="n">
        <v>78</v>
      </c>
      <c r="J35" s="18" t="n">
        <v>86</v>
      </c>
      <c r="K35" s="17" t="n">
        <v>91</v>
      </c>
      <c r="L35" s="17" t="n">
        <v>81</v>
      </c>
      <c r="M35" s="17" t="n">
        <v>79</v>
      </c>
      <c r="N35" s="20"/>
      <c r="O35" s="20"/>
      <c r="P35" s="20"/>
      <c r="Q35" s="20"/>
      <c r="R35" s="20"/>
      <c r="S35" s="20"/>
      <c r="T35" s="20"/>
      <c r="U35" s="20"/>
    </row>
    <row r="36" customFormat="false" ht="14.25" hidden="false" customHeight="false" outlineLevel="0" collapsed="false">
      <c r="A36" s="24" t="s">
        <v>451</v>
      </c>
      <c r="B36" s="14" t="s">
        <v>452</v>
      </c>
      <c r="C36" s="19" t="n">
        <v>68</v>
      </c>
      <c r="D36" s="19" t="n">
        <v>97</v>
      </c>
      <c r="E36" s="19" t="n">
        <v>60</v>
      </c>
      <c r="F36" s="19" t="n">
        <v>88</v>
      </c>
      <c r="G36" s="19" t="n">
        <v>78</v>
      </c>
      <c r="H36" s="19" t="n">
        <v>97</v>
      </c>
      <c r="I36" s="19" t="n">
        <v>80</v>
      </c>
      <c r="J36" s="18" t="n">
        <v>87</v>
      </c>
      <c r="K36" s="17" t="n">
        <v>81</v>
      </c>
      <c r="L36" s="17" t="n">
        <v>86</v>
      </c>
      <c r="M36" s="17" t="n">
        <v>85</v>
      </c>
      <c r="N36" s="20"/>
      <c r="O36" s="20"/>
      <c r="P36" s="20"/>
      <c r="Q36" s="20"/>
      <c r="R36" s="20"/>
      <c r="S36" s="20"/>
      <c r="T36" s="20"/>
      <c r="U36" s="20"/>
    </row>
    <row r="37" customFormat="false" ht="14.25" hidden="false" customHeight="false" outlineLevel="0" collapsed="false">
      <c r="A37" s="15" t="s">
        <v>0</v>
      </c>
      <c r="B37" s="15" t="s">
        <v>1</v>
      </c>
      <c r="C37" s="15" t="s">
        <v>112</v>
      </c>
      <c r="D37" s="15" t="s">
        <v>379</v>
      </c>
      <c r="E37" s="15" t="s">
        <v>117</v>
      </c>
      <c r="F37" s="15" t="s">
        <v>186</v>
      </c>
      <c r="G37" s="15" t="s">
        <v>116</v>
      </c>
      <c r="H37" s="15" t="s">
        <v>453</v>
      </c>
      <c r="I37" s="15" t="s">
        <v>72</v>
      </c>
      <c r="J37" s="15" t="s">
        <v>73</v>
      </c>
      <c r="K37" s="15" t="s">
        <v>454</v>
      </c>
      <c r="L37" s="15" t="s">
        <v>455</v>
      </c>
      <c r="M37" s="15" t="s">
        <v>456</v>
      </c>
      <c r="N37" s="15" t="s">
        <v>457</v>
      </c>
      <c r="O37" s="15" t="s">
        <v>458</v>
      </c>
      <c r="P37" s="15" t="s">
        <v>459</v>
      </c>
      <c r="Q37" s="15" t="s">
        <v>460</v>
      </c>
      <c r="R37" s="15" t="s">
        <v>461</v>
      </c>
      <c r="S37" s="15" t="s">
        <v>462</v>
      </c>
      <c r="T37" s="15" t="s">
        <v>463</v>
      </c>
      <c r="U37" s="15" t="s">
        <v>9</v>
      </c>
    </row>
    <row r="38" customFormat="false" ht="14.25" hidden="false" customHeight="false" outlineLevel="0" collapsed="false">
      <c r="A38" s="20" t="n">
        <v>6040803</v>
      </c>
      <c r="B38" s="15" t="s">
        <v>464</v>
      </c>
      <c r="C38" s="20" t="n">
        <v>91</v>
      </c>
      <c r="D38" s="20" t="n">
        <v>84</v>
      </c>
      <c r="E38" s="20" t="n">
        <v>84</v>
      </c>
      <c r="F38" s="20" t="n">
        <v>80</v>
      </c>
      <c r="G38" s="20" t="n">
        <v>92</v>
      </c>
      <c r="H38" s="20" t="n">
        <v>92</v>
      </c>
      <c r="I38" s="20" t="n">
        <v>83</v>
      </c>
      <c r="J38" s="20" t="n">
        <v>85</v>
      </c>
      <c r="K38" s="20" t="n">
        <v>75</v>
      </c>
      <c r="L38" s="20" t="n">
        <v>86</v>
      </c>
      <c r="M38" s="20" t="n">
        <v>99</v>
      </c>
      <c r="N38" s="20"/>
      <c r="O38" s="20"/>
      <c r="P38" s="20"/>
      <c r="Q38" s="20"/>
      <c r="R38" s="20"/>
      <c r="S38" s="20"/>
      <c r="T38" s="20"/>
      <c r="U38" s="20"/>
    </row>
    <row r="39" customFormat="false" ht="14.25" hidden="false" customHeight="false" outlineLevel="0" collapsed="false">
      <c r="A39" s="20" t="n">
        <v>6040804</v>
      </c>
      <c r="B39" s="15" t="s">
        <v>465</v>
      </c>
      <c r="C39" s="20" t="n">
        <v>83</v>
      </c>
      <c r="D39" s="20" t="n">
        <v>85</v>
      </c>
      <c r="E39" s="20" t="n">
        <v>94</v>
      </c>
      <c r="F39" s="20" t="n">
        <v>90</v>
      </c>
      <c r="G39" s="20" t="n">
        <v>81</v>
      </c>
      <c r="H39" s="20" t="n">
        <v>84</v>
      </c>
      <c r="I39" s="20" t="n">
        <v>95</v>
      </c>
      <c r="J39" s="20" t="n">
        <v>82</v>
      </c>
      <c r="K39" s="20"/>
      <c r="L39" s="20"/>
      <c r="M39" s="20"/>
      <c r="N39" s="20" t="n">
        <v>79</v>
      </c>
      <c r="O39" s="20" t="n">
        <v>90</v>
      </c>
      <c r="P39" s="20" t="n">
        <v>65</v>
      </c>
      <c r="Q39" s="20"/>
      <c r="R39" s="20"/>
      <c r="S39" s="20"/>
      <c r="T39" s="20"/>
      <c r="U39" s="20"/>
    </row>
    <row r="40" customFormat="false" ht="14.25" hidden="false" customHeight="false" outlineLevel="0" collapsed="false">
      <c r="A40" s="20" t="n">
        <v>6040805</v>
      </c>
      <c r="B40" s="15" t="s">
        <v>466</v>
      </c>
      <c r="C40" s="20" t="n">
        <v>84</v>
      </c>
      <c r="D40" s="20" t="n">
        <v>85</v>
      </c>
      <c r="E40" s="20" t="n">
        <v>60</v>
      </c>
      <c r="F40" s="20" t="n">
        <v>63</v>
      </c>
      <c r="G40" s="15" t="s">
        <v>467</v>
      </c>
      <c r="H40" s="20" t="n">
        <v>73</v>
      </c>
      <c r="I40" s="20" t="n">
        <v>80</v>
      </c>
      <c r="J40" s="20" t="n">
        <v>73</v>
      </c>
      <c r="K40" s="20"/>
      <c r="L40" s="20"/>
      <c r="M40" s="20" t="n">
        <v>80</v>
      </c>
      <c r="N40" s="20" t="n">
        <v>78</v>
      </c>
      <c r="O40" s="20" t="n">
        <v>69.5</v>
      </c>
      <c r="P40" s="20"/>
      <c r="Q40" s="20"/>
      <c r="R40" s="20"/>
      <c r="S40" s="20"/>
      <c r="T40" s="20"/>
      <c r="U40" s="20"/>
    </row>
    <row r="41" customFormat="false" ht="14.25" hidden="false" customHeight="false" outlineLevel="0" collapsed="false">
      <c r="A41" s="20" t="n">
        <v>6040806</v>
      </c>
      <c r="B41" s="15" t="s">
        <v>468</v>
      </c>
      <c r="C41" s="20" t="n">
        <v>74</v>
      </c>
      <c r="D41" s="20" t="n">
        <v>83</v>
      </c>
      <c r="E41" s="20" t="n">
        <v>60</v>
      </c>
      <c r="F41" s="20" t="n">
        <v>72</v>
      </c>
      <c r="G41" s="20" t="n">
        <v>60</v>
      </c>
      <c r="H41" s="20" t="n">
        <v>74</v>
      </c>
      <c r="I41" s="20" t="n">
        <v>86</v>
      </c>
      <c r="J41" s="20" t="n">
        <v>77</v>
      </c>
      <c r="K41" s="20"/>
      <c r="L41" s="20"/>
      <c r="M41" s="20"/>
      <c r="N41" s="20" t="n">
        <v>67</v>
      </c>
      <c r="O41" s="20" t="n">
        <v>80</v>
      </c>
      <c r="P41" s="20" t="n">
        <v>66</v>
      </c>
      <c r="Q41" s="20"/>
      <c r="R41" s="20"/>
      <c r="S41" s="20"/>
      <c r="T41" s="20"/>
      <c r="U41" s="20"/>
    </row>
    <row r="42" customFormat="false" ht="14.25" hidden="false" customHeight="false" outlineLevel="0" collapsed="false">
      <c r="A42" s="20" t="n">
        <v>6040810</v>
      </c>
      <c r="B42" s="15" t="s">
        <v>469</v>
      </c>
      <c r="C42" s="20" t="n">
        <v>92</v>
      </c>
      <c r="D42" s="20" t="n">
        <v>94</v>
      </c>
      <c r="E42" s="20" t="n">
        <v>62</v>
      </c>
      <c r="F42" s="20" t="n">
        <v>94</v>
      </c>
      <c r="G42" s="20" t="n">
        <v>77</v>
      </c>
      <c r="H42" s="20" t="n">
        <v>76</v>
      </c>
      <c r="I42" s="20" t="n">
        <v>89</v>
      </c>
      <c r="J42" s="20" t="n">
        <v>76</v>
      </c>
      <c r="K42" s="20"/>
      <c r="L42" s="20"/>
      <c r="M42" s="20" t="n">
        <v>81</v>
      </c>
      <c r="N42" s="20" t="n">
        <v>84</v>
      </c>
      <c r="O42" s="20" t="n">
        <v>91</v>
      </c>
      <c r="P42" s="20"/>
      <c r="Q42" s="20"/>
      <c r="R42" s="20"/>
      <c r="S42" s="20"/>
      <c r="T42" s="20"/>
      <c r="U42" s="20"/>
    </row>
    <row r="43" customFormat="false" ht="14.25" hidden="false" customHeight="false" outlineLevel="0" collapsed="false">
      <c r="A43" s="20" t="n">
        <v>6040811</v>
      </c>
      <c r="B43" s="15" t="s">
        <v>470</v>
      </c>
      <c r="C43" s="20" t="n">
        <v>60</v>
      </c>
      <c r="D43" s="20" t="n">
        <v>60</v>
      </c>
      <c r="E43" s="20" t="n">
        <v>38</v>
      </c>
      <c r="F43" s="20" t="n">
        <v>74</v>
      </c>
      <c r="G43" s="20" t="n">
        <v>60</v>
      </c>
      <c r="H43" s="20" t="n">
        <v>61</v>
      </c>
      <c r="I43" s="20" t="n">
        <v>81</v>
      </c>
      <c r="J43" s="20" t="n">
        <v>86</v>
      </c>
      <c r="K43" s="20"/>
      <c r="L43" s="20"/>
      <c r="M43" s="20"/>
      <c r="N43" s="20"/>
      <c r="O43" s="20"/>
      <c r="P43" s="20" t="n">
        <v>48</v>
      </c>
      <c r="Q43" s="20" t="n">
        <v>77</v>
      </c>
      <c r="R43" s="20" t="n">
        <v>84.5</v>
      </c>
      <c r="S43" s="20"/>
      <c r="T43" s="20"/>
      <c r="U43" s="20"/>
    </row>
    <row r="44" customFormat="false" ht="14.25" hidden="false" customHeight="false" outlineLevel="0" collapsed="false">
      <c r="A44" s="20" t="n">
        <v>6040813</v>
      </c>
      <c r="B44" s="15" t="s">
        <v>471</v>
      </c>
      <c r="C44" s="20" t="n">
        <v>69</v>
      </c>
      <c r="D44" s="20" t="n">
        <v>76</v>
      </c>
      <c r="E44" s="20" t="n">
        <v>70</v>
      </c>
      <c r="F44" s="20" t="n">
        <v>90</v>
      </c>
      <c r="G44" s="20" t="n">
        <v>85</v>
      </c>
      <c r="H44" s="20" t="n">
        <v>64</v>
      </c>
      <c r="I44" s="20" t="n">
        <v>72</v>
      </c>
      <c r="J44" s="20" t="n">
        <v>72</v>
      </c>
      <c r="K44" s="20"/>
      <c r="L44" s="20"/>
      <c r="M44" s="20"/>
      <c r="N44" s="20"/>
      <c r="O44" s="20"/>
      <c r="P44" s="20" t="n">
        <v>85</v>
      </c>
      <c r="Q44" s="20" t="n">
        <v>60</v>
      </c>
      <c r="R44" s="20" t="n">
        <v>94.5</v>
      </c>
      <c r="S44" s="20"/>
      <c r="T44" s="20"/>
      <c r="U44" s="20"/>
    </row>
    <row r="45" customFormat="false" ht="14.25" hidden="false" customHeight="false" outlineLevel="0" collapsed="false">
      <c r="A45" s="20" t="n">
        <v>6040814</v>
      </c>
      <c r="B45" s="15" t="s">
        <v>472</v>
      </c>
      <c r="C45" s="20" t="n">
        <v>75</v>
      </c>
      <c r="D45" s="20" t="n">
        <v>77</v>
      </c>
      <c r="E45" s="20" t="n">
        <v>49</v>
      </c>
      <c r="F45" s="20" t="n">
        <v>87</v>
      </c>
      <c r="G45" s="20" t="n">
        <v>71</v>
      </c>
      <c r="H45" s="20" t="n">
        <v>65</v>
      </c>
      <c r="I45" s="20" t="n">
        <v>92</v>
      </c>
      <c r="J45" s="20" t="n">
        <v>79</v>
      </c>
      <c r="K45" s="20"/>
      <c r="L45" s="20"/>
      <c r="M45" s="20"/>
      <c r="N45" s="20"/>
      <c r="O45" s="20"/>
      <c r="P45" s="20" t="n">
        <v>49</v>
      </c>
      <c r="Q45" s="20" t="n">
        <v>66</v>
      </c>
      <c r="R45" s="20" t="n">
        <v>77</v>
      </c>
      <c r="S45" s="20"/>
      <c r="T45" s="20"/>
      <c r="U45" s="20"/>
    </row>
    <row r="46" customFormat="false" ht="14.25" hidden="false" customHeight="false" outlineLevel="0" collapsed="false">
      <c r="A46" s="20" t="n">
        <v>6040815</v>
      </c>
      <c r="B46" s="15" t="s">
        <v>473</v>
      </c>
      <c r="C46" s="20" t="n">
        <v>66</v>
      </c>
      <c r="D46" s="20" t="n">
        <v>77</v>
      </c>
      <c r="E46" s="20" t="n">
        <v>49</v>
      </c>
      <c r="F46" s="20" t="n">
        <v>76</v>
      </c>
      <c r="G46" s="20" t="n">
        <v>61</v>
      </c>
      <c r="H46" s="20" t="n">
        <v>70</v>
      </c>
      <c r="I46" s="20" t="n">
        <v>75</v>
      </c>
      <c r="J46" s="20" t="n">
        <v>71</v>
      </c>
      <c r="K46" s="20"/>
      <c r="L46" s="20"/>
      <c r="M46" s="20"/>
      <c r="N46" s="20"/>
      <c r="O46" s="20"/>
      <c r="P46" s="20" t="n">
        <v>75</v>
      </c>
      <c r="Q46" s="20" t="n">
        <v>52</v>
      </c>
      <c r="R46" s="20" t="n">
        <v>75</v>
      </c>
      <c r="S46" s="20"/>
      <c r="T46" s="20"/>
      <c r="U46" s="20"/>
    </row>
    <row r="47" customFormat="false" ht="14.25" hidden="false" customHeight="false" outlineLevel="0" collapsed="false">
      <c r="A47" s="20" t="n">
        <v>6040816</v>
      </c>
      <c r="B47" s="15" t="s">
        <v>474</v>
      </c>
      <c r="C47" s="20" t="n">
        <v>96</v>
      </c>
      <c r="D47" s="20" t="n">
        <v>92</v>
      </c>
      <c r="E47" s="20" t="n">
        <v>67</v>
      </c>
      <c r="F47" s="20" t="n">
        <v>94</v>
      </c>
      <c r="G47" s="20" t="n">
        <v>96</v>
      </c>
      <c r="H47" s="20" t="n">
        <v>91</v>
      </c>
      <c r="I47" s="20" t="n">
        <v>93</v>
      </c>
      <c r="J47" s="20" t="n">
        <v>90</v>
      </c>
      <c r="K47" s="20"/>
      <c r="L47" s="20"/>
      <c r="M47" s="20" t="n">
        <v>97</v>
      </c>
      <c r="N47" s="20"/>
      <c r="O47" s="20" t="n">
        <v>93</v>
      </c>
      <c r="P47" s="20"/>
      <c r="Q47" s="20"/>
      <c r="R47" s="20"/>
      <c r="S47" s="20" t="n">
        <v>80</v>
      </c>
      <c r="T47" s="20"/>
      <c r="U47" s="20"/>
    </row>
    <row r="48" customFormat="false" ht="14.25" hidden="false" customHeight="false" outlineLevel="0" collapsed="false">
      <c r="A48" s="20" t="n">
        <v>6040817</v>
      </c>
      <c r="B48" s="15" t="s">
        <v>475</v>
      </c>
      <c r="C48" s="20" t="n">
        <v>88</v>
      </c>
      <c r="D48" s="20" t="n">
        <v>86</v>
      </c>
      <c r="E48" s="20" t="n">
        <v>73</v>
      </c>
      <c r="F48" s="20" t="n">
        <v>85</v>
      </c>
      <c r="G48" s="20" t="n">
        <v>78</v>
      </c>
      <c r="H48" s="20" t="n">
        <v>90</v>
      </c>
      <c r="I48" s="20" t="n">
        <v>91</v>
      </c>
      <c r="J48" s="20" t="n">
        <v>79</v>
      </c>
      <c r="K48" s="20" t="n">
        <v>74</v>
      </c>
      <c r="L48" s="20"/>
      <c r="M48" s="20"/>
      <c r="N48" s="20"/>
      <c r="O48" s="20"/>
      <c r="P48" s="20" t="n">
        <v>87</v>
      </c>
      <c r="Q48" s="20"/>
      <c r="R48" s="20" t="n">
        <v>90.5</v>
      </c>
      <c r="S48" s="20"/>
      <c r="T48" s="20"/>
      <c r="U48" s="20"/>
    </row>
    <row r="49" customFormat="false" ht="14.25" hidden="false" customHeight="false" outlineLevel="0" collapsed="false">
      <c r="A49" s="20" t="n">
        <v>6040818</v>
      </c>
      <c r="B49" s="15" t="s">
        <v>476</v>
      </c>
      <c r="C49" s="20" t="n">
        <v>88</v>
      </c>
      <c r="D49" s="20" t="n">
        <v>81</v>
      </c>
      <c r="E49" s="20" t="n">
        <v>83</v>
      </c>
      <c r="F49" s="20" t="n">
        <v>73</v>
      </c>
      <c r="G49" s="20" t="n">
        <v>46</v>
      </c>
      <c r="H49" s="20" t="n">
        <v>87</v>
      </c>
      <c r="I49" s="20" t="n">
        <v>94</v>
      </c>
      <c r="J49" s="20" t="n">
        <v>84</v>
      </c>
      <c r="K49" s="20"/>
      <c r="L49" s="20"/>
      <c r="M49" s="20"/>
      <c r="N49" s="20" t="n">
        <v>60</v>
      </c>
      <c r="O49" s="20" t="n">
        <v>80</v>
      </c>
      <c r="P49" s="20"/>
      <c r="Q49" s="20"/>
      <c r="R49" s="20" t="n">
        <v>66</v>
      </c>
      <c r="S49" s="20"/>
      <c r="T49" s="20"/>
      <c r="U49" s="20"/>
    </row>
    <row r="50" customFormat="false" ht="14.25" hidden="false" customHeight="false" outlineLevel="0" collapsed="false">
      <c r="A50" s="20" t="n">
        <v>6040824</v>
      </c>
      <c r="B50" s="15" t="s">
        <v>477</v>
      </c>
      <c r="C50" s="20" t="n">
        <v>89</v>
      </c>
      <c r="D50" s="20" t="n">
        <v>95</v>
      </c>
      <c r="E50" s="20" t="n">
        <v>84</v>
      </c>
      <c r="F50" s="20" t="n">
        <v>93</v>
      </c>
      <c r="G50" s="20" t="n">
        <v>97</v>
      </c>
      <c r="H50" s="20" t="n">
        <v>90</v>
      </c>
      <c r="I50" s="20" t="n">
        <v>92</v>
      </c>
      <c r="J50" s="20" t="n">
        <v>80</v>
      </c>
      <c r="K50" s="20"/>
      <c r="L50" s="20"/>
      <c r="M50" s="20" t="n">
        <v>89</v>
      </c>
      <c r="N50" s="20" t="n">
        <v>85</v>
      </c>
      <c r="O50" s="20" t="n">
        <v>90</v>
      </c>
      <c r="P50" s="20"/>
      <c r="Q50" s="20"/>
      <c r="R50" s="20"/>
      <c r="S50" s="20"/>
      <c r="T50" s="20"/>
      <c r="U50" s="20"/>
    </row>
    <row r="51" customFormat="false" ht="14.25" hidden="false" customHeight="false" outlineLevel="0" collapsed="false">
      <c r="A51" s="20" t="n">
        <v>6040825</v>
      </c>
      <c r="B51" s="15" t="s">
        <v>478</v>
      </c>
      <c r="C51" s="20" t="n">
        <v>96</v>
      </c>
      <c r="D51" s="20" t="n">
        <v>89</v>
      </c>
      <c r="E51" s="20" t="n">
        <v>76</v>
      </c>
      <c r="F51" s="20" t="n">
        <v>97</v>
      </c>
      <c r="G51" s="20" t="n">
        <v>97</v>
      </c>
      <c r="H51" s="20" t="n">
        <v>90</v>
      </c>
      <c r="I51" s="20" t="n">
        <v>90</v>
      </c>
      <c r="J51" s="20" t="n">
        <v>86</v>
      </c>
      <c r="K51" s="20" t="n">
        <v>72</v>
      </c>
      <c r="L51" s="20"/>
      <c r="M51" s="20"/>
      <c r="N51" s="20"/>
      <c r="O51" s="20"/>
      <c r="P51" s="20" t="n">
        <v>83</v>
      </c>
      <c r="Q51" s="20"/>
      <c r="R51" s="20" t="n">
        <v>83</v>
      </c>
      <c r="S51" s="20"/>
      <c r="T51" s="20"/>
      <c r="U51" s="20"/>
    </row>
    <row r="52" customFormat="false" ht="14.25" hidden="false" customHeight="false" outlineLevel="0" collapsed="false">
      <c r="A52" s="20" t="n">
        <v>6040826</v>
      </c>
      <c r="B52" s="15" t="s">
        <v>479</v>
      </c>
      <c r="C52" s="20" t="n">
        <v>89</v>
      </c>
      <c r="D52" s="20" t="n">
        <v>83</v>
      </c>
      <c r="E52" s="20" t="n">
        <v>75</v>
      </c>
      <c r="F52" s="20" t="n">
        <v>78</v>
      </c>
      <c r="G52" s="20" t="n">
        <v>83</v>
      </c>
      <c r="H52" s="20" t="n">
        <v>83</v>
      </c>
      <c r="I52" s="20" t="n">
        <v>86</v>
      </c>
      <c r="J52" s="20" t="n">
        <v>84</v>
      </c>
      <c r="K52" s="20" t="n">
        <v>69</v>
      </c>
      <c r="L52" s="20"/>
      <c r="M52" s="20"/>
      <c r="N52" s="20"/>
      <c r="O52" s="20"/>
      <c r="P52" s="20" t="n">
        <v>82</v>
      </c>
      <c r="Q52" s="20"/>
      <c r="R52" s="20" t="n">
        <v>67</v>
      </c>
      <c r="S52" s="20"/>
      <c r="T52" s="20"/>
      <c r="U52" s="20"/>
    </row>
    <row r="53" customFormat="false" ht="14.25" hidden="false" customHeight="false" outlineLevel="0" collapsed="false">
      <c r="A53" s="20" t="n">
        <v>6040827</v>
      </c>
      <c r="B53" s="15" t="s">
        <v>480</v>
      </c>
      <c r="C53" s="20" t="n">
        <v>92</v>
      </c>
      <c r="D53" s="20" t="n">
        <v>69</v>
      </c>
      <c r="E53" s="20" t="n">
        <v>70</v>
      </c>
      <c r="F53" s="20" t="n">
        <v>81</v>
      </c>
      <c r="G53" s="20" t="n">
        <v>72</v>
      </c>
      <c r="H53" s="20" t="n">
        <v>82</v>
      </c>
      <c r="I53" s="20" t="n">
        <v>88</v>
      </c>
      <c r="J53" s="20" t="n">
        <v>86</v>
      </c>
      <c r="K53" s="20" t="n">
        <v>54</v>
      </c>
      <c r="L53" s="20"/>
      <c r="M53" s="20"/>
      <c r="N53" s="20"/>
      <c r="O53" s="20"/>
      <c r="P53" s="20" t="n">
        <v>73</v>
      </c>
      <c r="Q53" s="20"/>
      <c r="R53" s="20" t="n">
        <v>60</v>
      </c>
      <c r="S53" s="20"/>
      <c r="T53" s="20"/>
      <c r="U53" s="20"/>
    </row>
    <row r="54" customFormat="false" ht="14.25" hidden="false" customHeight="false" outlineLevel="0" collapsed="false">
      <c r="A54" s="20" t="n">
        <v>6040828</v>
      </c>
      <c r="B54" s="15" t="s">
        <v>481</v>
      </c>
      <c r="C54" s="20" t="n">
        <v>97</v>
      </c>
      <c r="D54" s="20" t="n">
        <v>83</v>
      </c>
      <c r="E54" s="20" t="n">
        <v>91</v>
      </c>
      <c r="F54" s="20" t="n">
        <v>94</v>
      </c>
      <c r="G54" s="20" t="n">
        <v>82</v>
      </c>
      <c r="H54" s="20" t="n">
        <v>93</v>
      </c>
      <c r="I54" s="20" t="n">
        <v>90</v>
      </c>
      <c r="J54" s="20" t="n">
        <v>86</v>
      </c>
      <c r="K54" s="20" t="n">
        <v>80</v>
      </c>
      <c r="L54" s="20"/>
      <c r="M54" s="20"/>
      <c r="N54" s="20"/>
      <c r="O54" s="20"/>
      <c r="P54" s="20" t="n">
        <v>90</v>
      </c>
      <c r="Q54" s="20"/>
      <c r="R54" s="20" t="n">
        <v>75</v>
      </c>
      <c r="S54" s="20"/>
      <c r="T54" s="20"/>
      <c r="U54" s="20"/>
    </row>
    <row r="55" customFormat="false" ht="14.25" hidden="false" customHeight="false" outlineLevel="0" collapsed="false">
      <c r="A55" s="20" t="n">
        <v>6040830</v>
      </c>
      <c r="B55" s="15" t="s">
        <v>482</v>
      </c>
      <c r="C55" s="20" t="n">
        <v>79</v>
      </c>
      <c r="D55" s="20" t="n">
        <v>84</v>
      </c>
      <c r="E55" s="20" t="n">
        <v>64</v>
      </c>
      <c r="F55" s="20" t="n">
        <v>88</v>
      </c>
      <c r="G55" s="20" t="n">
        <v>93</v>
      </c>
      <c r="H55" s="20" t="n">
        <v>75</v>
      </c>
      <c r="I55" s="20" t="n">
        <v>81</v>
      </c>
      <c r="J55" s="20" t="n">
        <v>81</v>
      </c>
      <c r="K55" s="20"/>
      <c r="L55" s="20"/>
      <c r="M55" s="20"/>
      <c r="N55" s="20" t="n">
        <v>60</v>
      </c>
      <c r="O55" s="20" t="n">
        <v>82</v>
      </c>
      <c r="P55" s="20"/>
      <c r="Q55" s="20"/>
      <c r="R55" s="20"/>
      <c r="S55" s="20"/>
      <c r="T55" s="20" t="n">
        <v>64</v>
      </c>
      <c r="U55" s="20"/>
    </row>
    <row r="56" customFormat="false" ht="14.25" hidden="false" customHeight="false" outlineLevel="0" collapsed="false">
      <c r="A56" s="20" t="n">
        <v>6040832</v>
      </c>
      <c r="B56" s="15" t="s">
        <v>483</v>
      </c>
      <c r="C56" s="20" t="n">
        <v>65</v>
      </c>
      <c r="D56" s="20" t="n">
        <v>85</v>
      </c>
      <c r="E56" s="20" t="n">
        <v>84</v>
      </c>
      <c r="F56" s="20" t="n">
        <v>86</v>
      </c>
      <c r="G56" s="20" t="n">
        <v>71</v>
      </c>
      <c r="H56" s="20" t="n">
        <v>83</v>
      </c>
      <c r="I56" s="20" t="n">
        <v>81</v>
      </c>
      <c r="J56" s="20" t="n">
        <v>86</v>
      </c>
      <c r="K56" s="20"/>
      <c r="L56" s="20"/>
      <c r="M56" s="20" t="n">
        <v>85</v>
      </c>
      <c r="N56" s="20" t="n">
        <v>60</v>
      </c>
      <c r="O56" s="20"/>
      <c r="P56" s="20" t="n">
        <v>80</v>
      </c>
      <c r="Q56" s="20"/>
      <c r="R56" s="20"/>
      <c r="S56" s="20"/>
      <c r="T56" s="20"/>
      <c r="U56" s="20"/>
    </row>
    <row r="57" customFormat="false" ht="14.25" hidden="false" customHeight="false" outlineLevel="0" collapsed="false">
      <c r="A57" s="20" t="n">
        <v>6040833</v>
      </c>
      <c r="B57" s="15" t="s">
        <v>484</v>
      </c>
      <c r="C57" s="20" t="n">
        <v>85</v>
      </c>
      <c r="D57" s="20" t="n">
        <v>81</v>
      </c>
      <c r="E57" s="20" t="n">
        <v>76</v>
      </c>
      <c r="F57" s="20" t="n">
        <v>81</v>
      </c>
      <c r="G57" s="20" t="n">
        <v>81</v>
      </c>
      <c r="H57" s="20" t="n">
        <v>71</v>
      </c>
      <c r="I57" s="20" t="n">
        <v>85</v>
      </c>
      <c r="J57" s="20" t="n">
        <v>84</v>
      </c>
      <c r="K57" s="20"/>
      <c r="L57" s="20"/>
      <c r="M57" s="20" t="n">
        <v>87</v>
      </c>
      <c r="N57" s="20" t="n">
        <v>64</v>
      </c>
      <c r="O57" s="20"/>
      <c r="P57" s="20" t="n">
        <v>91</v>
      </c>
      <c r="Q57" s="20"/>
      <c r="R57" s="20"/>
      <c r="S57" s="20"/>
      <c r="T57" s="20"/>
      <c r="U57" s="20"/>
    </row>
    <row r="58" customFormat="false" ht="14.25" hidden="false" customHeight="false" outlineLevel="0" collapsed="false">
      <c r="A58" s="20" t="n">
        <v>6040834</v>
      </c>
      <c r="B58" s="15" t="s">
        <v>485</v>
      </c>
      <c r="C58" s="20" t="n">
        <v>87</v>
      </c>
      <c r="D58" s="20" t="n">
        <v>90</v>
      </c>
      <c r="E58" s="20" t="n">
        <v>74</v>
      </c>
      <c r="F58" s="20" t="n">
        <v>96</v>
      </c>
      <c r="G58" s="20" t="n">
        <v>92</v>
      </c>
      <c r="H58" s="20" t="n">
        <v>73</v>
      </c>
      <c r="I58" s="20" t="n">
        <v>89</v>
      </c>
      <c r="J58" s="20" t="n">
        <v>82</v>
      </c>
      <c r="K58" s="20"/>
      <c r="L58" s="20"/>
      <c r="M58" s="20" t="n">
        <v>84</v>
      </c>
      <c r="N58" s="20"/>
      <c r="O58" s="20" t="n">
        <v>73</v>
      </c>
      <c r="P58" s="20"/>
      <c r="Q58" s="20"/>
      <c r="R58" s="20"/>
      <c r="S58" s="20" t="n">
        <v>73</v>
      </c>
      <c r="T58" s="20"/>
      <c r="U58" s="20"/>
    </row>
    <row r="59" customFormat="false" ht="14.25" hidden="false" customHeight="false" outlineLevel="0" collapsed="false">
      <c r="A59" s="20" t="n">
        <v>6040801</v>
      </c>
      <c r="B59" s="15" t="s">
        <v>486</v>
      </c>
      <c r="C59" s="20" t="n">
        <v>60</v>
      </c>
      <c r="D59" s="20" t="n">
        <v>63</v>
      </c>
      <c r="E59" s="20" t="n">
        <v>71</v>
      </c>
      <c r="F59" s="20" t="n">
        <v>67</v>
      </c>
      <c r="G59" s="20" t="n">
        <v>71</v>
      </c>
      <c r="H59" s="20" t="n">
        <v>68</v>
      </c>
      <c r="I59" s="20" t="n">
        <v>68</v>
      </c>
      <c r="J59" s="20" t="n">
        <v>70</v>
      </c>
      <c r="K59" s="20"/>
      <c r="L59" s="20"/>
      <c r="M59" s="20" t="n">
        <v>79</v>
      </c>
      <c r="N59" s="20"/>
      <c r="O59" s="20"/>
      <c r="P59" s="20"/>
      <c r="Q59" s="20" t="n">
        <v>38</v>
      </c>
      <c r="R59" s="20"/>
      <c r="S59" s="20"/>
      <c r="T59" s="20"/>
      <c r="U59" s="20" t="n">
        <v>75</v>
      </c>
    </row>
    <row r="60" customFormat="false" ht="14.25" hidden="false" customHeight="false" outlineLevel="0" collapsed="false">
      <c r="A60" s="20" t="n">
        <v>6040802</v>
      </c>
      <c r="B60" s="15" t="s">
        <v>487</v>
      </c>
      <c r="C60" s="20" t="n">
        <v>62</v>
      </c>
      <c r="D60" s="20" t="n">
        <v>67</v>
      </c>
      <c r="E60" s="20" t="n">
        <v>61</v>
      </c>
      <c r="F60" s="20" t="n">
        <v>78</v>
      </c>
      <c r="G60" s="20" t="n">
        <v>5</v>
      </c>
      <c r="H60" s="20" t="n">
        <v>61</v>
      </c>
      <c r="I60" s="20" t="n">
        <v>66</v>
      </c>
      <c r="J60" s="20" t="n">
        <v>86</v>
      </c>
      <c r="K60" s="20"/>
      <c r="L60" s="20"/>
      <c r="M60" s="20" t="n">
        <v>64</v>
      </c>
      <c r="N60" s="20"/>
      <c r="O60" s="20" t="n">
        <v>71.5</v>
      </c>
      <c r="P60" s="20"/>
      <c r="Q60" s="20" t="n">
        <v>72</v>
      </c>
      <c r="R60" s="20"/>
      <c r="S60" s="20"/>
      <c r="T60" s="20"/>
      <c r="U60" s="20"/>
    </row>
    <row r="61" customFormat="false" ht="14.25" hidden="false" customHeight="false" outlineLevel="0" collapsed="false">
      <c r="A61" s="20" t="n">
        <v>6040807</v>
      </c>
      <c r="B61" s="15" t="s">
        <v>488</v>
      </c>
      <c r="C61" s="20" t="n">
        <v>72</v>
      </c>
      <c r="D61" s="20" t="n">
        <v>87</v>
      </c>
      <c r="E61" s="20" t="n">
        <v>72</v>
      </c>
      <c r="F61" s="20" t="n">
        <v>88</v>
      </c>
      <c r="G61" s="20" t="n">
        <v>63</v>
      </c>
      <c r="H61" s="20" t="n">
        <v>85</v>
      </c>
      <c r="I61" s="20" t="n">
        <v>64</v>
      </c>
      <c r="J61" s="20" t="n">
        <v>81</v>
      </c>
      <c r="K61" s="20"/>
      <c r="L61" s="20"/>
      <c r="M61" s="20" t="n">
        <v>82</v>
      </c>
      <c r="N61" s="20"/>
      <c r="O61" s="20" t="n">
        <v>75</v>
      </c>
      <c r="P61" s="20"/>
      <c r="Q61" s="20" t="n">
        <v>50</v>
      </c>
      <c r="R61" s="20"/>
      <c r="S61" s="20"/>
      <c r="T61" s="20"/>
      <c r="U61" s="20"/>
    </row>
    <row r="62" customFormat="false" ht="14.25" hidden="false" customHeight="false" outlineLevel="0" collapsed="false">
      <c r="A62" s="20" t="n">
        <v>6040808</v>
      </c>
      <c r="B62" s="15" t="s">
        <v>489</v>
      </c>
      <c r="C62" s="20" t="n">
        <v>88</v>
      </c>
      <c r="D62" s="20" t="n">
        <v>93</v>
      </c>
      <c r="E62" s="20" t="n">
        <v>86</v>
      </c>
      <c r="F62" s="20" t="n">
        <v>92</v>
      </c>
      <c r="G62" s="20" t="n">
        <v>88</v>
      </c>
      <c r="H62" s="20" t="n">
        <v>81</v>
      </c>
      <c r="I62" s="20" t="n">
        <v>80</v>
      </c>
      <c r="J62" s="20" t="n">
        <v>78</v>
      </c>
      <c r="K62" s="20"/>
      <c r="L62" s="20"/>
      <c r="M62" s="20" t="n">
        <v>76</v>
      </c>
      <c r="N62" s="20"/>
      <c r="O62" s="20" t="n">
        <v>92</v>
      </c>
      <c r="P62" s="20"/>
      <c r="Q62" s="20" t="n">
        <v>87</v>
      </c>
      <c r="R62" s="20"/>
      <c r="S62" s="20"/>
      <c r="T62" s="20"/>
      <c r="U62" s="20"/>
    </row>
    <row r="63" customFormat="false" ht="14.25" hidden="false" customHeight="false" outlineLevel="0" collapsed="false">
      <c r="A63" s="20" t="n">
        <v>6040809</v>
      </c>
      <c r="B63" s="15" t="s">
        <v>490</v>
      </c>
      <c r="C63" s="20" t="n">
        <v>69</v>
      </c>
      <c r="D63" s="20" t="n">
        <v>80</v>
      </c>
      <c r="E63" s="20" t="n">
        <v>61</v>
      </c>
      <c r="F63" s="20" t="n">
        <v>83</v>
      </c>
      <c r="G63" s="20" t="n">
        <v>60</v>
      </c>
      <c r="H63" s="20" t="n">
        <v>80</v>
      </c>
      <c r="I63" s="20" t="n">
        <v>80</v>
      </c>
      <c r="J63" s="20" t="n">
        <v>82</v>
      </c>
      <c r="K63" s="20"/>
      <c r="L63" s="20"/>
      <c r="M63" s="20" t="n">
        <v>87</v>
      </c>
      <c r="N63" s="20"/>
      <c r="O63" s="20" t="n">
        <v>87</v>
      </c>
      <c r="P63" s="20"/>
      <c r="Q63" s="20" t="n">
        <v>60</v>
      </c>
      <c r="R63" s="20"/>
      <c r="S63" s="20"/>
      <c r="T63" s="20"/>
      <c r="U63" s="20"/>
    </row>
    <row r="64" customFormat="false" ht="14.25" hidden="false" customHeight="false" outlineLevel="0" collapsed="false">
      <c r="A64" s="20" t="n">
        <v>6040812</v>
      </c>
      <c r="B64" s="15" t="s">
        <v>491</v>
      </c>
      <c r="C64" s="20" t="n">
        <v>50</v>
      </c>
      <c r="D64" s="20" t="n">
        <v>67</v>
      </c>
      <c r="E64" s="20" t="n">
        <v>60</v>
      </c>
      <c r="F64" s="20" t="n">
        <v>65</v>
      </c>
      <c r="G64" s="20" t="n">
        <v>60</v>
      </c>
      <c r="H64" s="20" t="n">
        <v>62</v>
      </c>
      <c r="I64" s="20" t="n">
        <v>63</v>
      </c>
      <c r="J64" s="20" t="n">
        <v>74</v>
      </c>
      <c r="K64" s="20"/>
      <c r="L64" s="20"/>
      <c r="M64" s="20" t="n">
        <v>64</v>
      </c>
      <c r="N64" s="20"/>
      <c r="O64" s="20"/>
      <c r="P64" s="20"/>
      <c r="Q64" s="20" t="n">
        <v>44</v>
      </c>
      <c r="R64" s="20" t="n">
        <v>70</v>
      </c>
      <c r="S64" s="20"/>
      <c r="T64" s="20"/>
      <c r="U64" s="20"/>
    </row>
    <row r="65" customFormat="false" ht="14.25" hidden="false" customHeight="false" outlineLevel="0" collapsed="false">
      <c r="A65" s="20" t="n">
        <v>6040819</v>
      </c>
      <c r="B65" s="15" t="s">
        <v>492</v>
      </c>
      <c r="C65" s="20" t="n">
        <v>64</v>
      </c>
      <c r="D65" s="20" t="n">
        <v>83</v>
      </c>
      <c r="E65" s="20" t="n">
        <v>85</v>
      </c>
      <c r="F65" s="20" t="n">
        <v>80</v>
      </c>
      <c r="G65" s="20" t="n">
        <v>70</v>
      </c>
      <c r="H65" s="20" t="n">
        <v>81</v>
      </c>
      <c r="I65" s="20" t="n">
        <v>78</v>
      </c>
      <c r="J65" s="20" t="n">
        <v>79</v>
      </c>
      <c r="K65" s="20"/>
      <c r="L65" s="20"/>
      <c r="M65" s="20"/>
      <c r="N65" s="20"/>
      <c r="O65" s="20" t="n">
        <v>80</v>
      </c>
      <c r="P65" s="20" t="n">
        <v>84</v>
      </c>
      <c r="Q65" s="20" t="n">
        <v>32</v>
      </c>
      <c r="R65" s="20"/>
      <c r="S65" s="20"/>
      <c r="T65" s="20"/>
      <c r="U65" s="20"/>
    </row>
    <row r="66" customFormat="false" ht="14.25" hidden="false" customHeight="false" outlineLevel="0" collapsed="false">
      <c r="A66" s="20" t="n">
        <v>6040820</v>
      </c>
      <c r="B66" s="15" t="s">
        <v>493</v>
      </c>
      <c r="C66" s="20" t="n">
        <v>65</v>
      </c>
      <c r="D66" s="20" t="n">
        <v>74</v>
      </c>
      <c r="E66" s="20" t="n">
        <v>60</v>
      </c>
      <c r="F66" s="20" t="n">
        <v>72</v>
      </c>
      <c r="G66" s="20" t="n">
        <v>66</v>
      </c>
      <c r="H66" s="20" t="n">
        <v>61</v>
      </c>
      <c r="I66" s="20" t="n">
        <v>67</v>
      </c>
      <c r="J66" s="20" t="n">
        <v>73</v>
      </c>
      <c r="K66" s="20"/>
      <c r="L66" s="20"/>
      <c r="M66" s="20" t="n">
        <v>64</v>
      </c>
      <c r="N66" s="20"/>
      <c r="O66" s="20"/>
      <c r="P66" s="20"/>
      <c r="Q66" s="20" t="n">
        <v>40</v>
      </c>
      <c r="R66" s="20"/>
      <c r="S66" s="20"/>
      <c r="T66" s="20"/>
      <c r="U66" s="20" t="n">
        <v>6</v>
      </c>
    </row>
    <row r="67" customFormat="false" ht="14.25" hidden="false" customHeight="false" outlineLevel="0" collapsed="false">
      <c r="A67" s="20" t="n">
        <v>6040821</v>
      </c>
      <c r="B67" s="15" t="s">
        <v>494</v>
      </c>
      <c r="C67" s="20" t="n">
        <v>63</v>
      </c>
      <c r="D67" s="20" t="n">
        <v>88</v>
      </c>
      <c r="E67" s="20" t="n">
        <v>73</v>
      </c>
      <c r="F67" s="20" t="n">
        <v>75</v>
      </c>
      <c r="G67" s="20" t="n">
        <v>65</v>
      </c>
      <c r="H67" s="20" t="n">
        <v>78</v>
      </c>
      <c r="I67" s="20" t="n">
        <v>85</v>
      </c>
      <c r="J67" s="20" t="n">
        <v>78</v>
      </c>
      <c r="K67" s="20"/>
      <c r="L67" s="20" t="n">
        <v>85</v>
      </c>
      <c r="M67" s="20"/>
      <c r="N67" s="20"/>
      <c r="O67" s="20"/>
      <c r="P67" s="20"/>
      <c r="Q67" s="20"/>
      <c r="R67" s="20"/>
      <c r="S67" s="20" t="n">
        <v>73</v>
      </c>
      <c r="T67" s="20"/>
      <c r="U67" s="20" t="n">
        <v>64</v>
      </c>
    </row>
    <row r="68" customFormat="false" ht="14.25" hidden="false" customHeight="false" outlineLevel="0" collapsed="false">
      <c r="A68" s="20" t="n">
        <v>6040822</v>
      </c>
      <c r="B68" s="15" t="s">
        <v>495</v>
      </c>
      <c r="C68" s="20" t="n">
        <v>48</v>
      </c>
      <c r="D68" s="20" t="n">
        <v>75</v>
      </c>
      <c r="E68" s="20" t="n">
        <v>61</v>
      </c>
      <c r="F68" s="20" t="n">
        <v>51</v>
      </c>
      <c r="G68" s="20" t="n">
        <v>49</v>
      </c>
      <c r="H68" s="20" t="n">
        <v>61</v>
      </c>
      <c r="I68" s="20" t="n">
        <v>66</v>
      </c>
      <c r="J68" s="20" t="n">
        <v>70</v>
      </c>
      <c r="K68" s="20"/>
      <c r="L68" s="20"/>
      <c r="M68" s="20" t="n">
        <v>77</v>
      </c>
      <c r="N68" s="20"/>
      <c r="O68" s="20" t="n">
        <v>65</v>
      </c>
      <c r="P68" s="20"/>
      <c r="Q68" s="20" t="n">
        <v>46</v>
      </c>
      <c r="R68" s="20"/>
      <c r="S68" s="20"/>
      <c r="T68" s="20"/>
      <c r="U68" s="20"/>
    </row>
    <row r="69" customFormat="false" ht="14.25" hidden="false" customHeight="false" outlineLevel="0" collapsed="false">
      <c r="A69" s="20" t="n">
        <v>6040823</v>
      </c>
      <c r="B69" s="15" t="s">
        <v>496</v>
      </c>
      <c r="C69" s="20" t="n">
        <v>53</v>
      </c>
      <c r="D69" s="20" t="n">
        <v>50</v>
      </c>
      <c r="E69" s="20" t="n">
        <v>70</v>
      </c>
      <c r="F69" s="20" t="n">
        <v>82</v>
      </c>
      <c r="G69" s="20" t="n">
        <v>87</v>
      </c>
      <c r="H69" s="20" t="n">
        <v>63</v>
      </c>
      <c r="I69" s="20" t="n">
        <v>74</v>
      </c>
      <c r="J69" s="20" t="n">
        <v>79</v>
      </c>
      <c r="K69" s="20"/>
      <c r="L69" s="20" t="n">
        <v>86</v>
      </c>
      <c r="M69" s="20"/>
      <c r="N69" s="20"/>
      <c r="O69" s="20"/>
      <c r="P69" s="20" t="n">
        <v>74</v>
      </c>
      <c r="Q69" s="20" t="n">
        <v>48</v>
      </c>
      <c r="R69" s="20"/>
      <c r="S69" s="20"/>
      <c r="T69" s="20"/>
      <c r="U69" s="20"/>
    </row>
    <row r="70" customFormat="false" ht="14.25" hidden="false" customHeight="false" outlineLevel="0" collapsed="false">
      <c r="A70" s="20" t="n">
        <v>6040829</v>
      </c>
      <c r="B70" s="15" t="s">
        <v>497</v>
      </c>
      <c r="C70" s="20" t="n">
        <v>51</v>
      </c>
      <c r="D70" s="20" t="n">
        <v>81</v>
      </c>
      <c r="E70" s="20" t="n">
        <v>76</v>
      </c>
      <c r="F70" s="20" t="n">
        <v>61</v>
      </c>
      <c r="G70" s="20" t="n">
        <v>42</v>
      </c>
      <c r="H70" s="20" t="n">
        <v>61</v>
      </c>
      <c r="I70" s="20" t="n">
        <v>65</v>
      </c>
      <c r="J70" s="20" t="n">
        <v>81</v>
      </c>
      <c r="K70" s="20"/>
      <c r="L70" s="20"/>
      <c r="M70" s="20"/>
      <c r="N70" s="20"/>
      <c r="O70" s="20" t="n">
        <v>68</v>
      </c>
      <c r="P70" s="20"/>
      <c r="Q70" s="20" t="n">
        <v>40</v>
      </c>
      <c r="R70" s="20"/>
      <c r="S70" s="20"/>
      <c r="T70" s="20"/>
      <c r="U70" s="20" t="n">
        <v>18</v>
      </c>
    </row>
    <row r="71" customFormat="false" ht="14.25" hidden="false" customHeight="false" outlineLevel="0" collapsed="false">
      <c r="A71" s="20" t="n">
        <v>6040831</v>
      </c>
      <c r="B71" s="15" t="s">
        <v>498</v>
      </c>
      <c r="C71" s="20" t="n">
        <v>61</v>
      </c>
      <c r="D71" s="20" t="n">
        <v>80</v>
      </c>
      <c r="E71" s="20" t="n">
        <v>36</v>
      </c>
      <c r="F71" s="20" t="n">
        <v>85</v>
      </c>
      <c r="G71" s="20" t="n">
        <v>87</v>
      </c>
      <c r="H71" s="20" t="n">
        <v>90</v>
      </c>
      <c r="I71" s="15" t="s">
        <v>499</v>
      </c>
      <c r="J71" s="15" t="s">
        <v>499</v>
      </c>
      <c r="K71" s="20"/>
      <c r="L71" s="20"/>
      <c r="M71" s="20" t="n">
        <v>77</v>
      </c>
      <c r="N71" s="20"/>
      <c r="O71" s="20"/>
      <c r="P71" s="20"/>
      <c r="Q71" s="20" t="n">
        <v>60</v>
      </c>
      <c r="R71" s="20" t="n">
        <v>94</v>
      </c>
      <c r="S71" s="20"/>
      <c r="T71" s="20"/>
      <c r="U71" s="20"/>
    </row>
    <row r="73" customFormat="false" ht="14.25" hidden="false" customHeight="false" outlineLevel="0" collapsed="false">
      <c r="A73" s="4" t="s">
        <v>0</v>
      </c>
      <c r="B73" s="25" t="s">
        <v>1</v>
      </c>
      <c r="C73" s="25" t="s">
        <v>378</v>
      </c>
      <c r="D73" s="25" t="s">
        <v>379</v>
      </c>
      <c r="E73" s="25" t="s">
        <v>500</v>
      </c>
      <c r="F73" s="25" t="s">
        <v>181</v>
      </c>
      <c r="G73" s="25" t="s">
        <v>189</v>
      </c>
      <c r="H73" s="25" t="s">
        <v>186</v>
      </c>
      <c r="I73" s="25" t="s">
        <v>187</v>
      </c>
      <c r="J73" s="25" t="s">
        <v>501</v>
      </c>
      <c r="K73" s="26" t="s">
        <v>502</v>
      </c>
      <c r="L73" s="26" t="s">
        <v>503</v>
      </c>
      <c r="M73" s="26" t="s">
        <v>504</v>
      </c>
      <c r="N73" s="27" t="s">
        <v>505</v>
      </c>
    </row>
    <row r="74" customFormat="false" ht="14.25" hidden="false" customHeight="false" outlineLevel="0" collapsed="false">
      <c r="A74" s="0" t="n">
        <v>6040911</v>
      </c>
      <c r="B74" s="25" t="s">
        <v>506</v>
      </c>
      <c r="C74" s="25" t="n">
        <v>95</v>
      </c>
      <c r="D74" s="25" t="n">
        <v>96</v>
      </c>
      <c r="E74" s="25" t="n">
        <v>97</v>
      </c>
      <c r="F74" s="25" t="n">
        <v>92</v>
      </c>
      <c r="G74" s="25" t="n">
        <v>84</v>
      </c>
      <c r="H74" s="25" t="n">
        <v>91</v>
      </c>
      <c r="I74" s="25" t="n">
        <v>93</v>
      </c>
      <c r="J74" s="25" t="n">
        <v>88</v>
      </c>
      <c r="K74" s="28" t="n">
        <v>79</v>
      </c>
      <c r="L74" s="28" t="n">
        <v>90</v>
      </c>
      <c r="M74" s="28" t="n">
        <v>88</v>
      </c>
      <c r="N74" s="29" t="n">
        <f aca="false">SUM(C74:M74)</f>
        <v>993</v>
      </c>
    </row>
    <row r="75" customFormat="false" ht="14.25" hidden="false" customHeight="false" outlineLevel="0" collapsed="false">
      <c r="A75" s="0" t="n">
        <v>6040929</v>
      </c>
      <c r="B75" s="25" t="s">
        <v>507</v>
      </c>
      <c r="C75" s="25" t="n">
        <v>92</v>
      </c>
      <c r="D75" s="25" t="n">
        <v>94</v>
      </c>
      <c r="E75" s="25" t="n">
        <v>86</v>
      </c>
      <c r="F75" s="25" t="n">
        <v>95</v>
      </c>
      <c r="G75" s="25" t="n">
        <v>93</v>
      </c>
      <c r="H75" s="25" t="n">
        <v>91</v>
      </c>
      <c r="I75" s="25" t="n">
        <v>90</v>
      </c>
      <c r="J75" s="25" t="n">
        <v>87</v>
      </c>
      <c r="K75" s="30" t="n">
        <v>74</v>
      </c>
      <c r="L75" s="28" t="n">
        <v>91</v>
      </c>
      <c r="M75" s="28" t="n">
        <v>81</v>
      </c>
      <c r="N75" s="29" t="n">
        <f aca="false">SUM(C75:M75)</f>
        <v>974</v>
      </c>
    </row>
    <row r="76" customFormat="false" ht="14.25" hidden="false" customHeight="false" outlineLevel="0" collapsed="false">
      <c r="A76" s="0" t="n">
        <v>6040918</v>
      </c>
      <c r="B76" s="25" t="s">
        <v>508</v>
      </c>
      <c r="C76" s="25" t="n">
        <v>88</v>
      </c>
      <c r="D76" s="25" t="n">
        <v>94</v>
      </c>
      <c r="E76" s="25" t="n">
        <v>95</v>
      </c>
      <c r="F76" s="25" t="n">
        <v>89</v>
      </c>
      <c r="G76" s="25" t="n">
        <v>88</v>
      </c>
      <c r="H76" s="25" t="n">
        <v>98</v>
      </c>
      <c r="I76" s="25" t="n">
        <v>85</v>
      </c>
      <c r="J76" s="25" t="n">
        <v>87</v>
      </c>
      <c r="K76" s="28" t="n">
        <v>84</v>
      </c>
      <c r="L76" s="28" t="n">
        <v>83</v>
      </c>
      <c r="M76" s="28" t="n">
        <v>78</v>
      </c>
      <c r="N76" s="29" t="n">
        <f aca="false">SUM(C76:M76)</f>
        <v>969</v>
      </c>
    </row>
    <row r="77" customFormat="false" ht="14.25" hidden="false" customHeight="false" outlineLevel="0" collapsed="false">
      <c r="A77" s="0" t="n">
        <v>6040926</v>
      </c>
      <c r="B77" s="25" t="s">
        <v>509</v>
      </c>
      <c r="C77" s="25" t="n">
        <v>84</v>
      </c>
      <c r="D77" s="25" t="n">
        <v>83</v>
      </c>
      <c r="E77" s="25" t="n">
        <v>88</v>
      </c>
      <c r="F77" s="25" t="n">
        <v>87</v>
      </c>
      <c r="G77" s="25" t="n">
        <v>93</v>
      </c>
      <c r="H77" s="25" t="n">
        <v>95</v>
      </c>
      <c r="I77" s="25" t="n">
        <v>81</v>
      </c>
      <c r="J77" s="25" t="n">
        <v>86</v>
      </c>
      <c r="K77" s="28" t="n">
        <v>82</v>
      </c>
      <c r="L77" s="28" t="n">
        <v>85</v>
      </c>
      <c r="M77" s="28" t="n">
        <v>97</v>
      </c>
      <c r="N77" s="29" t="n">
        <f aca="false">SUM(C77:M77)</f>
        <v>961</v>
      </c>
    </row>
    <row r="78" customFormat="false" ht="14.25" hidden="false" customHeight="false" outlineLevel="0" collapsed="false">
      <c r="A78" s="0" t="n">
        <v>6040917</v>
      </c>
      <c r="B78" s="25" t="s">
        <v>510</v>
      </c>
      <c r="C78" s="25" t="n">
        <v>80</v>
      </c>
      <c r="D78" s="25" t="n">
        <v>93</v>
      </c>
      <c r="E78" s="25" t="n">
        <v>94</v>
      </c>
      <c r="F78" s="25" t="n">
        <v>88</v>
      </c>
      <c r="G78" s="25" t="n">
        <v>85</v>
      </c>
      <c r="H78" s="25" t="n">
        <v>95</v>
      </c>
      <c r="I78" s="25" t="n">
        <v>92</v>
      </c>
      <c r="J78" s="25" t="n">
        <v>88</v>
      </c>
      <c r="K78" s="28" t="n">
        <v>89</v>
      </c>
      <c r="L78" s="28" t="n">
        <v>85</v>
      </c>
      <c r="M78" s="28" t="n">
        <v>71</v>
      </c>
      <c r="N78" s="29" t="n">
        <f aca="false">SUM(C78:M78)</f>
        <v>960</v>
      </c>
    </row>
    <row r="79" customFormat="false" ht="14.25" hidden="false" customHeight="false" outlineLevel="0" collapsed="false">
      <c r="A79" s="0" t="n">
        <v>6040934</v>
      </c>
      <c r="B79" s="25" t="s">
        <v>511</v>
      </c>
      <c r="C79" s="25" t="n">
        <v>77</v>
      </c>
      <c r="D79" s="25" t="n">
        <v>91</v>
      </c>
      <c r="E79" s="25" t="n">
        <v>94</v>
      </c>
      <c r="F79" s="25" t="n">
        <v>93</v>
      </c>
      <c r="G79" s="25" t="n">
        <v>93</v>
      </c>
      <c r="H79" s="25" t="n">
        <v>94</v>
      </c>
      <c r="I79" s="25" t="n">
        <v>85</v>
      </c>
      <c r="J79" s="25" t="n">
        <v>78</v>
      </c>
      <c r="K79" s="28" t="n">
        <v>74</v>
      </c>
      <c r="L79" s="28" t="n">
        <v>97</v>
      </c>
      <c r="M79" s="28" t="n">
        <v>84</v>
      </c>
      <c r="N79" s="29" t="n">
        <f aca="false">SUM(C79:M79)</f>
        <v>960</v>
      </c>
    </row>
    <row r="80" customFormat="false" ht="14.25" hidden="false" customHeight="false" outlineLevel="0" collapsed="false">
      <c r="A80" s="0" t="n">
        <v>6040904</v>
      </c>
      <c r="B80" s="25" t="s">
        <v>512</v>
      </c>
      <c r="C80" s="25" t="n">
        <v>82</v>
      </c>
      <c r="D80" s="25" t="n">
        <v>91</v>
      </c>
      <c r="E80" s="25" t="n">
        <v>98</v>
      </c>
      <c r="F80" s="25" t="n">
        <v>87</v>
      </c>
      <c r="G80" s="25" t="n">
        <v>82</v>
      </c>
      <c r="H80" s="25" t="n">
        <v>94</v>
      </c>
      <c r="I80" s="25" t="n">
        <v>94</v>
      </c>
      <c r="J80" s="25" t="n">
        <v>86</v>
      </c>
      <c r="K80" s="28" t="n">
        <v>80</v>
      </c>
      <c r="L80" s="28" t="n">
        <v>87</v>
      </c>
      <c r="M80" s="28" t="n">
        <v>75</v>
      </c>
      <c r="N80" s="29" t="n">
        <f aca="false">SUM(C80:M80)</f>
        <v>956</v>
      </c>
    </row>
    <row r="81" customFormat="false" ht="14.25" hidden="false" customHeight="false" outlineLevel="0" collapsed="false">
      <c r="A81" s="0" t="n">
        <v>6040916</v>
      </c>
      <c r="B81" s="25" t="s">
        <v>513</v>
      </c>
      <c r="C81" s="25" t="n">
        <v>91</v>
      </c>
      <c r="D81" s="25" t="n">
        <v>93</v>
      </c>
      <c r="E81" s="25" t="n">
        <v>93</v>
      </c>
      <c r="F81" s="25" t="n">
        <v>89</v>
      </c>
      <c r="G81" s="25" t="n">
        <v>80</v>
      </c>
      <c r="H81" s="25" t="n">
        <v>93</v>
      </c>
      <c r="I81" s="25" t="n">
        <v>88</v>
      </c>
      <c r="J81" s="25" t="n">
        <v>83</v>
      </c>
      <c r="K81" s="28" t="n">
        <v>77</v>
      </c>
      <c r="L81" s="28" t="n">
        <v>84</v>
      </c>
      <c r="M81" s="28" t="n">
        <v>85</v>
      </c>
      <c r="N81" s="29" t="n">
        <f aca="false">SUM(C81:M81)</f>
        <v>956</v>
      </c>
    </row>
    <row r="82" customFormat="false" ht="14.25" hidden="false" customHeight="false" outlineLevel="0" collapsed="false">
      <c r="A82" s="0" t="n">
        <v>6040912</v>
      </c>
      <c r="B82" s="25" t="s">
        <v>514</v>
      </c>
      <c r="C82" s="25" t="n">
        <v>80</v>
      </c>
      <c r="D82" s="25" t="n">
        <v>92</v>
      </c>
      <c r="E82" s="25" t="n">
        <v>90</v>
      </c>
      <c r="F82" s="25" t="n">
        <v>91</v>
      </c>
      <c r="G82" s="25" t="n">
        <v>82</v>
      </c>
      <c r="H82" s="25" t="n">
        <v>91</v>
      </c>
      <c r="I82" s="25" t="n">
        <v>85</v>
      </c>
      <c r="J82" s="25" t="n">
        <v>82</v>
      </c>
      <c r="K82" s="28" t="n">
        <v>83</v>
      </c>
      <c r="L82" s="28" t="n">
        <v>88</v>
      </c>
      <c r="M82" s="28" t="n">
        <v>91</v>
      </c>
      <c r="N82" s="29" t="n">
        <f aca="false">SUM(C82:M82)</f>
        <v>955</v>
      </c>
    </row>
    <row r="83" customFormat="false" ht="14.25" hidden="false" customHeight="false" outlineLevel="0" collapsed="false">
      <c r="A83" s="0" t="n">
        <v>6040921</v>
      </c>
      <c r="B83" s="25" t="s">
        <v>515</v>
      </c>
      <c r="C83" s="25" t="n">
        <v>79</v>
      </c>
      <c r="D83" s="25" t="n">
        <v>85</v>
      </c>
      <c r="E83" s="25" t="n">
        <v>95</v>
      </c>
      <c r="F83" s="25" t="n">
        <v>88</v>
      </c>
      <c r="G83" s="25" t="n">
        <v>90</v>
      </c>
      <c r="H83" s="25" t="n">
        <v>89</v>
      </c>
      <c r="I83" s="25" t="n">
        <v>87</v>
      </c>
      <c r="J83" s="25" t="n">
        <v>87</v>
      </c>
      <c r="K83" s="28" t="n">
        <v>74</v>
      </c>
      <c r="L83" s="28" t="n">
        <v>83</v>
      </c>
      <c r="M83" s="28" t="n">
        <v>83</v>
      </c>
      <c r="N83" s="29" t="n">
        <f aca="false">SUM(C83:M83)</f>
        <v>940</v>
      </c>
    </row>
    <row r="84" customFormat="false" ht="14.25" hidden="false" customHeight="false" outlineLevel="0" collapsed="false">
      <c r="A84" s="0" t="n">
        <v>6040925</v>
      </c>
      <c r="B84" s="25" t="s">
        <v>516</v>
      </c>
      <c r="C84" s="25" t="n">
        <v>85</v>
      </c>
      <c r="D84" s="25" t="n">
        <v>93</v>
      </c>
      <c r="E84" s="25" t="n">
        <v>81</v>
      </c>
      <c r="F84" s="25" t="n">
        <v>83</v>
      </c>
      <c r="G84" s="25" t="n">
        <v>93</v>
      </c>
      <c r="H84" s="25" t="n">
        <v>88</v>
      </c>
      <c r="I84" s="25" t="n">
        <v>75</v>
      </c>
      <c r="J84" s="25" t="n">
        <v>85</v>
      </c>
      <c r="K84" s="28" t="n">
        <v>89</v>
      </c>
      <c r="L84" s="28" t="n">
        <v>87</v>
      </c>
      <c r="M84" s="28" t="n">
        <v>76</v>
      </c>
      <c r="N84" s="29" t="n">
        <f aca="false">SUM(C84:M84)</f>
        <v>935</v>
      </c>
    </row>
    <row r="85" customFormat="false" ht="14.25" hidden="false" customHeight="false" outlineLevel="0" collapsed="false">
      <c r="A85" s="0" t="n">
        <v>6040930</v>
      </c>
      <c r="B85" s="25" t="s">
        <v>517</v>
      </c>
      <c r="C85" s="25" t="n">
        <v>83</v>
      </c>
      <c r="D85" s="25" t="n">
        <v>90</v>
      </c>
      <c r="E85" s="25" t="n">
        <v>88</v>
      </c>
      <c r="F85" s="25" t="n">
        <v>92</v>
      </c>
      <c r="G85" s="25" t="n">
        <v>85</v>
      </c>
      <c r="H85" s="25" t="n">
        <v>82</v>
      </c>
      <c r="I85" s="25" t="n">
        <v>92</v>
      </c>
      <c r="J85" s="25" t="n">
        <v>84</v>
      </c>
      <c r="K85" s="28" t="n">
        <v>75</v>
      </c>
      <c r="L85" s="28" t="n">
        <v>71</v>
      </c>
      <c r="M85" s="28" t="n">
        <v>88</v>
      </c>
      <c r="N85" s="29" t="n">
        <f aca="false">SUM(C85:M85)</f>
        <v>930</v>
      </c>
    </row>
    <row r="86" customFormat="false" ht="14.25" hidden="false" customHeight="false" outlineLevel="0" collapsed="false">
      <c r="A86" s="0" t="n">
        <v>6040931</v>
      </c>
      <c r="B86" s="25" t="s">
        <v>518</v>
      </c>
      <c r="C86" s="25" t="n">
        <v>91</v>
      </c>
      <c r="D86" s="25" t="n">
        <v>92</v>
      </c>
      <c r="E86" s="25" t="n">
        <v>77</v>
      </c>
      <c r="F86" s="25" t="n">
        <v>85</v>
      </c>
      <c r="G86" s="25" t="n">
        <v>83</v>
      </c>
      <c r="H86" s="25" t="n">
        <v>88</v>
      </c>
      <c r="I86" s="25" t="n">
        <v>84</v>
      </c>
      <c r="J86" s="25" t="n">
        <v>78</v>
      </c>
      <c r="K86" s="28" t="n">
        <v>83</v>
      </c>
      <c r="L86" s="28" t="n">
        <v>81</v>
      </c>
      <c r="M86" s="28" t="n">
        <v>87</v>
      </c>
      <c r="N86" s="29" t="n">
        <f aca="false">SUM(C86:M86)</f>
        <v>929</v>
      </c>
    </row>
    <row r="87" customFormat="false" ht="14.25" hidden="false" customHeight="false" outlineLevel="0" collapsed="false">
      <c r="A87" s="0" t="n">
        <v>6040903</v>
      </c>
      <c r="B87" s="25" t="s">
        <v>519</v>
      </c>
      <c r="C87" s="25" t="n">
        <v>90</v>
      </c>
      <c r="D87" s="25" t="n">
        <v>95</v>
      </c>
      <c r="E87" s="25" t="n">
        <v>75</v>
      </c>
      <c r="F87" s="25" t="n">
        <v>88</v>
      </c>
      <c r="G87" s="25" t="n">
        <v>77</v>
      </c>
      <c r="H87" s="25" t="n">
        <v>86</v>
      </c>
      <c r="I87" s="25" t="n">
        <v>83</v>
      </c>
      <c r="J87" s="25" t="n">
        <v>86</v>
      </c>
      <c r="K87" s="28" t="n">
        <v>80</v>
      </c>
      <c r="L87" s="28" t="n">
        <v>79</v>
      </c>
      <c r="M87" s="28" t="n">
        <v>85</v>
      </c>
      <c r="N87" s="29" t="n">
        <f aca="false">SUM(C87:M87)</f>
        <v>924</v>
      </c>
    </row>
    <row r="88" customFormat="false" ht="14.25" hidden="false" customHeight="false" outlineLevel="0" collapsed="false">
      <c r="A88" s="0" t="n">
        <v>6040923</v>
      </c>
      <c r="B88" s="25" t="s">
        <v>520</v>
      </c>
      <c r="C88" s="25" t="n">
        <v>74</v>
      </c>
      <c r="D88" s="25" t="n">
        <v>91</v>
      </c>
      <c r="E88" s="25" t="n">
        <v>88</v>
      </c>
      <c r="F88" s="25" t="n">
        <v>84</v>
      </c>
      <c r="G88" s="25" t="n">
        <v>70</v>
      </c>
      <c r="H88" s="25" t="n">
        <v>94</v>
      </c>
      <c r="I88" s="25" t="n">
        <v>91</v>
      </c>
      <c r="J88" s="25" t="n">
        <v>78</v>
      </c>
      <c r="K88" s="28" t="n">
        <v>95</v>
      </c>
      <c r="L88" s="28" t="n">
        <v>76</v>
      </c>
      <c r="M88" s="28" t="n">
        <v>81</v>
      </c>
      <c r="N88" s="29" t="n">
        <f aca="false">SUM(C88:M88)</f>
        <v>922</v>
      </c>
    </row>
    <row r="89" customFormat="false" ht="14.25" hidden="false" customHeight="false" outlineLevel="0" collapsed="false">
      <c r="A89" s="0" t="n">
        <v>6040913</v>
      </c>
      <c r="B89" s="25" t="s">
        <v>521</v>
      </c>
      <c r="C89" s="25" t="n">
        <v>72</v>
      </c>
      <c r="D89" s="25" t="n">
        <v>86</v>
      </c>
      <c r="E89" s="25" t="n">
        <v>86</v>
      </c>
      <c r="F89" s="25" t="n">
        <v>91</v>
      </c>
      <c r="G89" s="25" t="n">
        <v>91</v>
      </c>
      <c r="H89" s="25" t="n">
        <v>80</v>
      </c>
      <c r="I89" s="25" t="n">
        <v>90</v>
      </c>
      <c r="J89" s="25" t="n">
        <v>83</v>
      </c>
      <c r="K89" s="28" t="n">
        <v>77</v>
      </c>
      <c r="L89" s="28" t="n">
        <v>81</v>
      </c>
      <c r="M89" s="28" t="n">
        <v>73.5</v>
      </c>
      <c r="N89" s="29" t="n">
        <f aca="false">SUM(C89:M89)</f>
        <v>910.5</v>
      </c>
    </row>
    <row r="90" customFormat="false" ht="14.25" hidden="false" customHeight="false" outlineLevel="0" collapsed="false">
      <c r="A90" s="0" t="n">
        <v>6040920</v>
      </c>
      <c r="B90" s="25" t="s">
        <v>522</v>
      </c>
      <c r="C90" s="25" t="n">
        <v>73</v>
      </c>
      <c r="D90" s="25" t="n">
        <v>93</v>
      </c>
      <c r="E90" s="25" t="n">
        <v>83</v>
      </c>
      <c r="F90" s="25" t="n">
        <v>88</v>
      </c>
      <c r="G90" s="25" t="n">
        <v>72</v>
      </c>
      <c r="H90" s="25" t="n">
        <v>93</v>
      </c>
      <c r="I90" s="25" t="n">
        <v>80</v>
      </c>
      <c r="J90" s="25" t="n">
        <v>84</v>
      </c>
      <c r="K90" s="28" t="n">
        <v>60</v>
      </c>
      <c r="L90" s="28" t="n">
        <v>83</v>
      </c>
      <c r="M90" s="28" t="n">
        <v>90</v>
      </c>
      <c r="N90" s="29" t="n">
        <f aca="false">SUM(C90:M90)</f>
        <v>899</v>
      </c>
    </row>
    <row r="91" customFormat="false" ht="14.25" hidden="false" customHeight="false" outlineLevel="0" collapsed="false">
      <c r="A91" s="0" t="n">
        <v>6040905</v>
      </c>
      <c r="B91" s="25" t="s">
        <v>523</v>
      </c>
      <c r="C91" s="25" t="n">
        <v>79</v>
      </c>
      <c r="D91" s="25" t="n">
        <v>90</v>
      </c>
      <c r="E91" s="25" t="n">
        <v>88</v>
      </c>
      <c r="F91" s="25" t="n">
        <v>85</v>
      </c>
      <c r="G91" s="25" t="n">
        <v>71</v>
      </c>
      <c r="H91" s="25" t="n">
        <v>82</v>
      </c>
      <c r="I91" s="25" t="n">
        <v>83</v>
      </c>
      <c r="J91" s="25" t="n">
        <v>80</v>
      </c>
      <c r="K91" s="28" t="n">
        <v>74</v>
      </c>
      <c r="L91" s="28" t="n">
        <v>76</v>
      </c>
      <c r="M91" s="28" t="n">
        <v>84</v>
      </c>
      <c r="N91" s="29" t="n">
        <f aca="false">SUM(C91:M91)</f>
        <v>892</v>
      </c>
    </row>
    <row r="92" customFormat="false" ht="14.25" hidden="false" customHeight="false" outlineLevel="0" collapsed="false">
      <c r="A92" s="0" t="n">
        <v>6040922</v>
      </c>
      <c r="B92" s="25" t="s">
        <v>524</v>
      </c>
      <c r="C92" s="25" t="n">
        <v>83</v>
      </c>
      <c r="D92" s="25" t="n">
        <v>90</v>
      </c>
      <c r="E92" s="25" t="n">
        <v>85</v>
      </c>
      <c r="F92" s="25" t="n">
        <v>84</v>
      </c>
      <c r="G92" s="25" t="n">
        <v>62</v>
      </c>
      <c r="H92" s="25" t="n">
        <v>88</v>
      </c>
      <c r="I92" s="25" t="n">
        <v>82</v>
      </c>
      <c r="J92" s="25" t="n">
        <v>85</v>
      </c>
      <c r="K92" s="28" t="n">
        <v>73</v>
      </c>
      <c r="L92" s="28" t="n">
        <v>81</v>
      </c>
      <c r="M92" s="28" t="n">
        <v>79</v>
      </c>
      <c r="N92" s="29" t="n">
        <f aca="false">SUM(C92:M92)</f>
        <v>892</v>
      </c>
    </row>
    <row r="93" customFormat="false" ht="14.25" hidden="false" customHeight="false" outlineLevel="0" collapsed="false">
      <c r="A93" s="0" t="n">
        <v>6040914</v>
      </c>
      <c r="B93" s="25" t="s">
        <v>525</v>
      </c>
      <c r="C93" s="25" t="n">
        <v>84</v>
      </c>
      <c r="D93" s="25" t="n">
        <v>81</v>
      </c>
      <c r="E93" s="25" t="n">
        <v>81</v>
      </c>
      <c r="F93" s="25" t="n">
        <v>90</v>
      </c>
      <c r="G93" s="25" t="n">
        <v>88</v>
      </c>
      <c r="H93" s="25" t="n">
        <v>65</v>
      </c>
      <c r="I93" s="25" t="n">
        <v>80</v>
      </c>
      <c r="J93" s="25" t="n">
        <v>89</v>
      </c>
      <c r="K93" s="28" t="n">
        <v>70</v>
      </c>
      <c r="L93" s="28" t="n">
        <v>75.5</v>
      </c>
      <c r="M93" s="28" t="n">
        <v>88</v>
      </c>
      <c r="N93" s="29" t="n">
        <f aca="false">SUM(C93:M93)</f>
        <v>891.5</v>
      </c>
    </row>
    <row r="94" customFormat="false" ht="14.25" hidden="false" customHeight="false" outlineLevel="0" collapsed="false">
      <c r="A94" s="0" t="n">
        <v>6040927</v>
      </c>
      <c r="B94" s="25" t="s">
        <v>526</v>
      </c>
      <c r="C94" s="25" t="n">
        <v>88</v>
      </c>
      <c r="D94" s="25" t="n">
        <v>89</v>
      </c>
      <c r="E94" s="25" t="n">
        <v>76</v>
      </c>
      <c r="F94" s="25" t="n">
        <v>84</v>
      </c>
      <c r="G94" s="25" t="n">
        <v>66</v>
      </c>
      <c r="H94" s="25" t="n">
        <v>87</v>
      </c>
      <c r="I94" s="25" t="n">
        <v>80</v>
      </c>
      <c r="J94" s="25" t="n">
        <v>87</v>
      </c>
      <c r="K94" s="28" t="n">
        <v>66</v>
      </c>
      <c r="L94" s="28" t="n">
        <v>85</v>
      </c>
      <c r="M94" s="28" t="n">
        <v>83</v>
      </c>
      <c r="N94" s="29" t="n">
        <f aca="false">SUM(C94:M94)</f>
        <v>891</v>
      </c>
    </row>
    <row r="95" customFormat="false" ht="14.25" hidden="false" customHeight="false" outlineLevel="0" collapsed="false">
      <c r="A95" s="0" t="n">
        <v>6040915</v>
      </c>
      <c r="B95" s="25" t="s">
        <v>527</v>
      </c>
      <c r="C95" s="25" t="n">
        <v>85</v>
      </c>
      <c r="D95" s="25" t="n">
        <v>87</v>
      </c>
      <c r="E95" s="25" t="n">
        <v>84</v>
      </c>
      <c r="F95" s="25" t="n">
        <v>86</v>
      </c>
      <c r="G95" s="25" t="n">
        <v>82</v>
      </c>
      <c r="H95" s="25" t="n">
        <v>80</v>
      </c>
      <c r="I95" s="25" t="n">
        <v>81</v>
      </c>
      <c r="J95" s="25" t="n">
        <v>83</v>
      </c>
      <c r="K95" s="28" t="n">
        <v>70</v>
      </c>
      <c r="L95" s="28" t="n">
        <v>82</v>
      </c>
      <c r="M95" s="28" t="n">
        <v>70</v>
      </c>
      <c r="N95" s="29" t="n">
        <f aca="false">SUM(C95:M95)</f>
        <v>890</v>
      </c>
    </row>
    <row r="96" customFormat="false" ht="14.25" hidden="false" customHeight="false" outlineLevel="0" collapsed="false">
      <c r="A96" s="0" t="n">
        <v>6040901</v>
      </c>
      <c r="B96" s="25" t="s">
        <v>528</v>
      </c>
      <c r="C96" s="25" t="n">
        <v>76</v>
      </c>
      <c r="D96" s="25" t="n">
        <v>86</v>
      </c>
      <c r="E96" s="25" t="n">
        <v>82</v>
      </c>
      <c r="F96" s="25" t="n">
        <v>84</v>
      </c>
      <c r="G96" s="25" t="n">
        <v>80</v>
      </c>
      <c r="H96" s="25" t="n">
        <v>83</v>
      </c>
      <c r="I96" s="25" t="n">
        <v>79</v>
      </c>
      <c r="J96" s="25" t="n">
        <v>84</v>
      </c>
      <c r="K96" s="28" t="n">
        <v>65</v>
      </c>
      <c r="L96" s="28" t="n">
        <v>85</v>
      </c>
      <c r="M96" s="28" t="n">
        <v>79</v>
      </c>
      <c r="N96" s="29" t="n">
        <f aca="false">SUM(C96:M96)</f>
        <v>883</v>
      </c>
    </row>
    <row r="97" customFormat="false" ht="14.25" hidden="false" customHeight="false" outlineLevel="0" collapsed="false">
      <c r="A97" s="0" t="n">
        <v>6040910</v>
      </c>
      <c r="B97" s="25" t="s">
        <v>529</v>
      </c>
      <c r="C97" s="25" t="n">
        <v>72</v>
      </c>
      <c r="D97" s="25" t="n">
        <v>92</v>
      </c>
      <c r="E97" s="25" t="n">
        <v>87</v>
      </c>
      <c r="F97" s="25" t="n">
        <v>80</v>
      </c>
      <c r="G97" s="25" t="n">
        <v>80</v>
      </c>
      <c r="H97" s="25" t="n">
        <v>87</v>
      </c>
      <c r="I97" s="25" t="n">
        <v>82</v>
      </c>
      <c r="J97" s="25" t="n">
        <v>71</v>
      </c>
      <c r="K97" s="28" t="n">
        <v>75</v>
      </c>
      <c r="L97" s="28" t="n">
        <v>83</v>
      </c>
      <c r="M97" s="28" t="n">
        <v>71</v>
      </c>
      <c r="N97" s="29" t="n">
        <f aca="false">SUM(C97:M97)</f>
        <v>880</v>
      </c>
    </row>
    <row r="98" customFormat="false" ht="14.25" hidden="false" customHeight="false" outlineLevel="0" collapsed="false">
      <c r="A98" s="0" t="n">
        <v>6040908</v>
      </c>
      <c r="B98" s="25" t="s">
        <v>530</v>
      </c>
      <c r="C98" s="25" t="n">
        <v>76</v>
      </c>
      <c r="D98" s="25" t="n">
        <v>84</v>
      </c>
      <c r="E98" s="25" t="n">
        <v>89</v>
      </c>
      <c r="F98" s="25" t="n">
        <v>85</v>
      </c>
      <c r="G98" s="25" t="n">
        <v>74</v>
      </c>
      <c r="H98" s="25" t="n">
        <v>88</v>
      </c>
      <c r="I98" s="25" t="n">
        <v>88</v>
      </c>
      <c r="J98" s="25" t="n">
        <v>83</v>
      </c>
      <c r="K98" s="28" t="n">
        <v>64</v>
      </c>
      <c r="L98" s="28" t="n">
        <v>71</v>
      </c>
      <c r="M98" s="28" t="n">
        <v>76</v>
      </c>
      <c r="N98" s="29" t="n">
        <f aca="false">SUM(C98:M98)</f>
        <v>878</v>
      </c>
    </row>
    <row r="99" customFormat="false" ht="14.25" hidden="false" customHeight="false" outlineLevel="0" collapsed="false">
      <c r="A99" s="0" t="n">
        <v>6040924</v>
      </c>
      <c r="B99" s="25" t="s">
        <v>531</v>
      </c>
      <c r="C99" s="25" t="n">
        <v>72</v>
      </c>
      <c r="D99" s="25" t="n">
        <v>87</v>
      </c>
      <c r="E99" s="25" t="n">
        <v>87</v>
      </c>
      <c r="F99" s="25" t="n">
        <v>84</v>
      </c>
      <c r="G99" s="25" t="n">
        <v>68</v>
      </c>
      <c r="H99" s="25" t="n">
        <v>75</v>
      </c>
      <c r="I99" s="25" t="n">
        <v>84</v>
      </c>
      <c r="J99" s="25" t="n">
        <v>86</v>
      </c>
      <c r="K99" s="28" t="n">
        <v>78</v>
      </c>
      <c r="L99" s="28" t="n">
        <v>76</v>
      </c>
      <c r="M99" s="28" t="n">
        <v>80</v>
      </c>
      <c r="N99" s="29" t="n">
        <f aca="false">SUM(C99:M99)</f>
        <v>877</v>
      </c>
    </row>
    <row r="100" customFormat="false" ht="14.25" hidden="false" customHeight="false" outlineLevel="0" collapsed="false">
      <c r="A100" s="0" t="n">
        <v>6040932</v>
      </c>
      <c r="B100" s="25" t="s">
        <v>532</v>
      </c>
      <c r="C100" s="25" t="n">
        <v>74</v>
      </c>
      <c r="D100" s="25" t="n">
        <v>78</v>
      </c>
      <c r="E100" s="25" t="n">
        <v>81</v>
      </c>
      <c r="F100" s="25" t="n">
        <v>83</v>
      </c>
      <c r="G100" s="25" t="n">
        <v>68</v>
      </c>
      <c r="H100" s="25" t="n">
        <v>77</v>
      </c>
      <c r="I100" s="25" t="n">
        <v>88</v>
      </c>
      <c r="J100" s="25" t="n">
        <v>82</v>
      </c>
      <c r="K100" s="28" t="n">
        <v>81</v>
      </c>
      <c r="L100" s="28" t="n">
        <v>75</v>
      </c>
      <c r="M100" s="28" t="n">
        <v>80</v>
      </c>
      <c r="N100" s="29" t="n">
        <f aca="false">SUM(C100:M100)</f>
        <v>867</v>
      </c>
    </row>
    <row r="101" customFormat="false" ht="14.25" hidden="false" customHeight="false" outlineLevel="0" collapsed="false">
      <c r="A101" s="0" t="n">
        <v>6040933</v>
      </c>
      <c r="B101" s="25" t="s">
        <v>533</v>
      </c>
      <c r="C101" s="25" t="n">
        <v>69</v>
      </c>
      <c r="D101" s="25" t="n">
        <v>87</v>
      </c>
      <c r="E101" s="25" t="n">
        <v>76</v>
      </c>
      <c r="F101" s="25" t="n">
        <v>85</v>
      </c>
      <c r="G101" s="25" t="n">
        <v>62</v>
      </c>
      <c r="H101" s="25" t="n">
        <v>78</v>
      </c>
      <c r="I101" s="25" t="n">
        <v>84</v>
      </c>
      <c r="J101" s="25" t="n">
        <v>72</v>
      </c>
      <c r="K101" s="28" t="n">
        <v>61</v>
      </c>
      <c r="L101" s="28" t="n">
        <v>83</v>
      </c>
      <c r="M101" s="28" t="n">
        <v>84</v>
      </c>
      <c r="N101" s="29" t="n">
        <f aca="false">SUM(C101:M101)</f>
        <v>841</v>
      </c>
    </row>
    <row r="102" customFormat="false" ht="14.25" hidden="false" customHeight="false" outlineLevel="0" collapsed="false">
      <c r="A102" s="0" t="n">
        <v>6040909</v>
      </c>
      <c r="B102" s="25" t="s">
        <v>534</v>
      </c>
      <c r="C102" s="25" t="n">
        <v>71</v>
      </c>
      <c r="D102" s="25" t="n">
        <v>76</v>
      </c>
      <c r="E102" s="25" t="n">
        <v>69</v>
      </c>
      <c r="F102" s="25" t="n">
        <v>83</v>
      </c>
      <c r="G102" s="25" t="n">
        <v>73</v>
      </c>
      <c r="H102" s="25" t="n">
        <v>90</v>
      </c>
      <c r="I102" s="25" t="n">
        <v>76</v>
      </c>
      <c r="J102" s="25" t="n">
        <v>73</v>
      </c>
      <c r="K102" s="28" t="n">
        <v>60</v>
      </c>
      <c r="L102" s="28" t="n">
        <v>82</v>
      </c>
      <c r="M102" s="28" t="n">
        <v>71</v>
      </c>
      <c r="N102" s="29" t="n">
        <f aca="false">SUM(C102:M102)</f>
        <v>824</v>
      </c>
    </row>
    <row r="103" customFormat="false" ht="14.25" hidden="false" customHeight="false" outlineLevel="0" collapsed="false">
      <c r="A103" s="0" t="n">
        <v>6040928</v>
      </c>
      <c r="B103" s="25" t="s">
        <v>535</v>
      </c>
      <c r="C103" s="25" t="n">
        <v>77</v>
      </c>
      <c r="D103" s="25" t="n">
        <v>79</v>
      </c>
      <c r="E103" s="25" t="n">
        <v>75</v>
      </c>
      <c r="F103" s="25" t="n">
        <v>79</v>
      </c>
      <c r="G103" s="25" t="n">
        <v>60</v>
      </c>
      <c r="H103" s="25" t="n">
        <v>80</v>
      </c>
      <c r="I103" s="25" t="n">
        <v>74</v>
      </c>
      <c r="J103" s="25" t="n">
        <v>82</v>
      </c>
      <c r="K103" s="28" t="n">
        <v>70</v>
      </c>
      <c r="L103" s="28" t="n">
        <v>65</v>
      </c>
      <c r="M103" s="28" t="n">
        <v>76</v>
      </c>
      <c r="N103" s="29" t="n">
        <f aca="false">SUM(C103:M103)</f>
        <v>817</v>
      </c>
    </row>
    <row r="104" customFormat="false" ht="14.25" hidden="false" customHeight="false" outlineLevel="0" collapsed="false">
      <c r="A104" s="0" t="n">
        <v>6040906</v>
      </c>
      <c r="B104" s="25" t="s">
        <v>536</v>
      </c>
      <c r="C104" s="25" t="n">
        <v>71</v>
      </c>
      <c r="D104" s="25" t="n">
        <v>49</v>
      </c>
      <c r="E104" s="25" t="n">
        <v>74</v>
      </c>
      <c r="F104" s="25" t="n">
        <v>80</v>
      </c>
      <c r="G104" s="25" t="n">
        <v>75</v>
      </c>
      <c r="H104" s="25" t="n">
        <v>75</v>
      </c>
      <c r="I104" s="25" t="n">
        <v>37</v>
      </c>
      <c r="J104" s="25" t="n">
        <v>79</v>
      </c>
      <c r="K104" s="28" t="n">
        <v>69</v>
      </c>
      <c r="L104" s="28" t="n">
        <v>73</v>
      </c>
      <c r="M104" s="28" t="n">
        <v>60</v>
      </c>
      <c r="N104" s="29" t="n">
        <f aca="false">SUM(C104:M104)</f>
        <v>742</v>
      </c>
    </row>
    <row r="105" customFormat="false" ht="14.25" hidden="false" customHeight="false" outlineLevel="0" collapsed="false">
      <c r="A105" s="0" t="n">
        <v>6040902</v>
      </c>
      <c r="B105" s="25" t="s">
        <v>537</v>
      </c>
      <c r="C105" s="25" t="n">
        <v>81</v>
      </c>
      <c r="D105" s="25" t="n">
        <v>49</v>
      </c>
      <c r="E105" s="25" t="n">
        <v>48</v>
      </c>
      <c r="F105" s="25" t="n">
        <v>84</v>
      </c>
      <c r="G105" s="25" t="n">
        <v>60</v>
      </c>
      <c r="H105" s="25" t="n">
        <v>72</v>
      </c>
      <c r="I105" s="25" t="n">
        <v>68</v>
      </c>
      <c r="J105" s="25" t="n">
        <v>75</v>
      </c>
      <c r="K105" s="28" t="n">
        <v>60</v>
      </c>
      <c r="L105" s="28" t="n">
        <v>60</v>
      </c>
      <c r="M105" s="28" t="n">
        <v>72</v>
      </c>
      <c r="N105" s="29" t="n">
        <f aca="false">SUM(C105:M105)</f>
        <v>729</v>
      </c>
    </row>
    <row r="106" customFormat="false" ht="14.25" hidden="false" customHeight="false" outlineLevel="0" collapsed="false">
      <c r="A106" s="0" t="n">
        <v>6040919</v>
      </c>
      <c r="B106" s="25" t="s">
        <v>538</v>
      </c>
      <c r="C106" s="25" t="n">
        <v>72</v>
      </c>
      <c r="D106" s="25" t="n">
        <v>75</v>
      </c>
      <c r="E106" s="25" t="n">
        <v>60</v>
      </c>
      <c r="F106" s="25" t="n">
        <v>74</v>
      </c>
      <c r="G106" s="25" t="n">
        <v>47</v>
      </c>
      <c r="H106" s="25" t="n">
        <v>62</v>
      </c>
      <c r="I106" s="25" t="n">
        <v>38</v>
      </c>
      <c r="J106" s="25" t="n">
        <v>74</v>
      </c>
      <c r="K106" s="28" t="n">
        <v>79</v>
      </c>
      <c r="L106" s="28" t="n">
        <v>61</v>
      </c>
      <c r="M106" s="28" t="n">
        <v>75</v>
      </c>
      <c r="N106" s="29" t="n">
        <f aca="false">SUM(C106:M106)</f>
        <v>717</v>
      </c>
    </row>
    <row r="107" customFormat="false" ht="14.25" hidden="false" customHeight="false" outlineLevel="0" collapsed="false">
      <c r="A107" s="0" t="n">
        <v>6040907</v>
      </c>
      <c r="B107" s="25" t="s">
        <v>539</v>
      </c>
      <c r="C107" s="25" t="n">
        <v>66</v>
      </c>
      <c r="D107" s="25" t="n">
        <v>85</v>
      </c>
      <c r="E107" s="25" t="n">
        <v>78</v>
      </c>
      <c r="F107" s="25" t="n">
        <v>83</v>
      </c>
      <c r="G107" s="31" t="s">
        <v>232</v>
      </c>
      <c r="H107" s="31" t="s">
        <v>232</v>
      </c>
      <c r="I107" s="31" t="s">
        <v>232</v>
      </c>
      <c r="J107" s="31" t="s">
        <v>232</v>
      </c>
      <c r="K107" s="28" t="n">
        <v>60</v>
      </c>
      <c r="L107" s="31" t="s">
        <v>232</v>
      </c>
      <c r="M107" s="31" t="s">
        <v>232</v>
      </c>
      <c r="N107" s="29" t="n">
        <f aca="false">SUM(C107:M107)</f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0-17T01:57:00Z</dcterms:modified>
  <cp:revision>0</cp:revision>
  <dc:subject/>
  <dc:title/>
</cp:coreProperties>
</file>