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55">
  <si>
    <r>
      <rPr>
        <b val="true"/>
        <sz val="18"/>
        <rFont val="宋体"/>
        <family val="0"/>
        <charset val="134"/>
      </rPr>
      <t xml:space="preserve">08</t>
    </r>
    <r>
      <rPr>
        <b val="true"/>
        <sz val="18"/>
        <rFont val="Noto Sans"/>
        <family val="2"/>
      </rPr>
      <t xml:space="preserve">级经济一班加分明细</t>
    </r>
  </si>
  <si>
    <t xml:space="preserve">学号</t>
  </si>
  <si>
    <t xml:space="preserve">姓名</t>
  </si>
  <si>
    <t xml:space="preserve">总加分</t>
  </si>
  <si>
    <t xml:space="preserve">加减分编号</t>
  </si>
  <si>
    <t xml:space="preserve">加减分项目</t>
  </si>
  <si>
    <t xml:space="preserve">加减分</t>
  </si>
  <si>
    <t xml:space="preserve">06080101</t>
  </si>
  <si>
    <t xml:space="preserve">苗锐</t>
  </si>
  <si>
    <r>
      <rPr>
        <sz val="12"/>
        <rFont val="宋体"/>
        <family val="0"/>
        <charset val="134"/>
      </rPr>
      <t xml:space="preserve">3</t>
    </r>
    <r>
      <rPr>
        <sz val="12"/>
        <rFont val="Noto Sans"/>
        <family val="2"/>
      </rPr>
      <t xml:space="preserve">、</t>
    </r>
    <r>
      <rPr>
        <sz val="12"/>
        <rFont val="宋体"/>
        <family val="0"/>
        <charset val="134"/>
      </rPr>
      <t xml:space="preserve">12</t>
    </r>
  </si>
  <si>
    <t xml:space="preserve">全国文科计算机设计大赛三等奖</t>
  </si>
  <si>
    <r>
      <rPr>
        <sz val="12"/>
        <rFont val="宋体"/>
        <family val="0"/>
        <charset val="134"/>
      </rPr>
      <t xml:space="preserve">4</t>
    </r>
    <r>
      <rPr>
        <sz val="12"/>
        <rFont val="Noto Sans"/>
        <family val="2"/>
      </rPr>
      <t xml:space="preserve">、</t>
    </r>
    <r>
      <rPr>
        <sz val="12"/>
        <rFont val="宋体"/>
        <family val="0"/>
        <charset val="134"/>
      </rPr>
      <t xml:space="preserve">21</t>
    </r>
  </si>
  <si>
    <t xml:space="preserve">参加校级二类科研项目</t>
  </si>
  <si>
    <r>
      <rPr>
        <sz val="12"/>
        <rFont val="宋体"/>
        <family val="0"/>
        <charset val="134"/>
      </rPr>
      <t xml:space="preserve">6</t>
    </r>
    <r>
      <rPr>
        <sz val="12"/>
        <rFont val="Noto Sans"/>
        <family val="2"/>
      </rPr>
      <t xml:space="preserve">、</t>
    </r>
    <r>
      <rPr>
        <sz val="12"/>
        <rFont val="宋体"/>
        <family val="0"/>
        <charset val="134"/>
      </rPr>
      <t xml:space="preserve">3</t>
    </r>
  </si>
  <si>
    <t xml:space="preserve">东北亚投资贸易博览会志愿者表彰</t>
  </si>
  <si>
    <r>
      <rPr>
        <sz val="12"/>
        <rFont val="宋体"/>
        <family val="0"/>
        <charset val="134"/>
      </rPr>
      <t xml:space="preserve">9</t>
    </r>
    <r>
      <rPr>
        <sz val="12"/>
        <rFont val="Noto Sans"/>
        <family val="2"/>
      </rPr>
      <t xml:space="preserve">、</t>
    </r>
    <r>
      <rPr>
        <sz val="12"/>
        <rFont val="宋体"/>
        <family val="0"/>
        <charset val="134"/>
      </rPr>
      <t xml:space="preserve">1</t>
    </r>
  </si>
  <si>
    <t xml:space="preserve">但社会工作受到好评</t>
  </si>
  <si>
    <t xml:space="preserve">06080105</t>
  </si>
  <si>
    <t xml:space="preserve">冯璐</t>
  </si>
  <si>
    <r>
      <rPr>
        <sz val="12"/>
        <rFont val="宋体"/>
        <family val="0"/>
        <charset val="134"/>
      </rPr>
      <t xml:space="preserve">6</t>
    </r>
    <r>
      <rPr>
        <sz val="12"/>
        <rFont val="Noto Sans"/>
        <family val="2"/>
      </rPr>
      <t xml:space="preserve">、</t>
    </r>
    <r>
      <rPr>
        <sz val="12"/>
        <rFont val="宋体"/>
        <family val="0"/>
        <charset val="134"/>
      </rPr>
      <t xml:space="preserve">5</t>
    </r>
  </si>
  <si>
    <t xml:space="preserve">经济学院学生会优秀标兵</t>
  </si>
  <si>
    <t xml:space="preserve">参加各种活动表现突出</t>
  </si>
  <si>
    <t xml:space="preserve">06080108</t>
  </si>
  <si>
    <t xml:space="preserve">梁田明</t>
  </si>
  <si>
    <r>
      <rPr>
        <sz val="12"/>
        <rFont val="宋体"/>
        <family val="0"/>
        <charset val="134"/>
      </rPr>
      <t xml:space="preserve">7</t>
    </r>
    <r>
      <rPr>
        <sz val="12"/>
        <rFont val="Noto Sans"/>
        <family val="2"/>
      </rPr>
      <t xml:space="preserve">、</t>
    </r>
    <r>
      <rPr>
        <sz val="12"/>
        <rFont val="宋体"/>
        <family val="0"/>
        <charset val="134"/>
      </rPr>
      <t xml:space="preserve">5</t>
    </r>
  </si>
  <si>
    <t xml:space="preserve">吉大运动会太极拳</t>
  </si>
  <si>
    <r>
      <rPr>
        <sz val="12"/>
        <rFont val="宋体"/>
        <family val="0"/>
        <charset val="134"/>
      </rPr>
      <t xml:space="preserve">9</t>
    </r>
    <r>
      <rPr>
        <sz val="12"/>
        <rFont val="Noto Sans"/>
        <family val="2"/>
      </rPr>
      <t xml:space="preserve">、</t>
    </r>
    <r>
      <rPr>
        <sz val="12"/>
        <rFont val="宋体"/>
        <family val="0"/>
        <charset val="134"/>
      </rPr>
      <t xml:space="preserve">2</t>
    </r>
  </si>
  <si>
    <r>
      <rPr>
        <sz val="12"/>
        <rFont val="宋体"/>
        <family val="0"/>
        <charset val="134"/>
      </rPr>
      <t xml:space="preserve">6</t>
    </r>
    <r>
      <rPr>
        <sz val="12"/>
        <rFont val="Noto Sans"/>
        <family val="2"/>
      </rPr>
      <t xml:space="preserve">、</t>
    </r>
    <r>
      <rPr>
        <sz val="12"/>
        <rFont val="宋体"/>
        <family val="0"/>
        <charset val="134"/>
      </rPr>
      <t xml:space="preserve">4</t>
    </r>
  </si>
  <si>
    <t xml:space="preserve">获得学院授予的优秀学生干部</t>
  </si>
  <si>
    <t xml:space="preserve">06080111</t>
  </si>
  <si>
    <t xml:space="preserve">叶明珠</t>
  </si>
  <si>
    <r>
      <rPr>
        <sz val="12"/>
        <rFont val="宋体"/>
        <family val="0"/>
        <charset val="134"/>
      </rPr>
      <t xml:space="preserve">3</t>
    </r>
    <r>
      <rPr>
        <sz val="12"/>
        <rFont val="Noto Sans"/>
        <family val="2"/>
      </rPr>
      <t xml:space="preserve">、</t>
    </r>
    <r>
      <rPr>
        <sz val="12"/>
        <rFont val="宋体"/>
        <family val="0"/>
        <charset val="134"/>
      </rPr>
      <t xml:space="preserve">3</t>
    </r>
  </si>
  <si>
    <t xml:space="preserve">数学建模吉林赛区一等奖</t>
  </si>
  <si>
    <r>
      <rPr>
        <sz val="12"/>
        <rFont val="宋体"/>
        <family val="0"/>
        <charset val="134"/>
      </rPr>
      <t xml:space="preserve">3</t>
    </r>
    <r>
      <rPr>
        <sz val="12"/>
        <rFont val="Noto Sans"/>
        <family val="2"/>
      </rPr>
      <t xml:space="preserve">、</t>
    </r>
    <r>
      <rPr>
        <sz val="12"/>
        <rFont val="宋体"/>
        <family val="0"/>
        <charset val="134"/>
      </rPr>
      <t xml:space="preserve">13</t>
    </r>
  </si>
  <si>
    <t xml:space="preserve">the mathematical contest in modeling</t>
  </si>
  <si>
    <t xml:space="preserve">06080116</t>
  </si>
  <si>
    <t xml:space="preserve">彭博</t>
  </si>
  <si>
    <t xml:space="preserve">06080117</t>
  </si>
  <si>
    <t xml:space="preserve">梁波</t>
  </si>
  <si>
    <t xml:space="preserve">社联主题晚会通报表扬</t>
  </si>
  <si>
    <t xml:space="preserve">06080122</t>
  </si>
  <si>
    <t xml:space="preserve">王鹏</t>
  </si>
  <si>
    <t xml:space="preserve">06080123</t>
  </si>
  <si>
    <t xml:space="preserve">马青</t>
  </si>
  <si>
    <t xml:space="preserve">06080124</t>
  </si>
  <si>
    <t xml:space="preserve">叶飞</t>
  </si>
  <si>
    <t xml:space="preserve">参加吉林大学校级一类科研项目</t>
  </si>
  <si>
    <r>
      <rPr>
        <sz val="12"/>
        <rFont val="宋体"/>
        <family val="0"/>
        <charset val="134"/>
      </rPr>
      <t xml:space="preserve">3</t>
    </r>
    <r>
      <rPr>
        <sz val="12"/>
        <rFont val="Noto Sans"/>
        <family val="2"/>
      </rPr>
      <t xml:space="preserve">、</t>
    </r>
    <r>
      <rPr>
        <sz val="12"/>
        <rFont val="宋体"/>
        <family val="0"/>
        <charset val="134"/>
      </rPr>
      <t xml:space="preserve">8</t>
    </r>
  </si>
  <si>
    <t xml:space="preserve">数学建模校级二等奖</t>
  </si>
  <si>
    <t xml:space="preserve">吉林大学五四优秀团员</t>
  </si>
  <si>
    <t xml:space="preserve">6080125</t>
  </si>
  <si>
    <t xml:space="preserve">吴霞</t>
  </si>
  <si>
    <t xml:space="preserve">06080128</t>
  </si>
  <si>
    <t xml:space="preserve">范海涵</t>
  </si>
  <si>
    <r>
      <rPr>
        <sz val="12"/>
        <rFont val="宋体"/>
        <family val="0"/>
        <charset val="134"/>
      </rPr>
      <t xml:space="preserve">4</t>
    </r>
    <r>
      <rPr>
        <sz val="12"/>
        <rFont val="Noto Sans"/>
        <family val="2"/>
      </rPr>
      <t xml:space="preserve">、</t>
    </r>
    <r>
      <rPr>
        <sz val="12"/>
        <rFont val="宋体"/>
        <family val="0"/>
        <charset val="134"/>
      </rPr>
      <t xml:space="preserve">16</t>
    </r>
  </si>
  <si>
    <t xml:space="preserve">参与国家级项目</t>
  </si>
  <si>
    <r>
      <rPr>
        <b val="true"/>
        <sz val="18"/>
        <rFont val="宋体"/>
        <family val="0"/>
        <charset val="134"/>
      </rPr>
      <t xml:space="preserve">08</t>
    </r>
    <r>
      <rPr>
        <b val="true"/>
        <sz val="18"/>
        <rFont val="Noto Sans"/>
        <family val="2"/>
      </rPr>
      <t xml:space="preserve">级经济二班加分明细</t>
    </r>
  </si>
  <si>
    <t xml:space="preserve">06080227</t>
  </si>
  <si>
    <t xml:space="preserve">刘诗涵</t>
  </si>
  <si>
    <t xml:space="preserve">参加国家及项目</t>
  </si>
  <si>
    <t xml:space="preserve">06080215</t>
  </si>
  <si>
    <t xml:space="preserve">李文凯</t>
  </si>
  <si>
    <t xml:space="preserve">参加校级比赛获三等奖</t>
  </si>
  <si>
    <t xml:space="preserve">06080226</t>
  </si>
  <si>
    <t xml:space="preserve">蒋军</t>
  </si>
  <si>
    <t xml:space="preserve">获得院优秀学生干部</t>
  </si>
  <si>
    <t xml:space="preserve">班级活动表现突出</t>
  </si>
  <si>
    <t xml:space="preserve">校优秀集体主要学生干部</t>
  </si>
  <si>
    <t xml:space="preserve">06080225</t>
  </si>
  <si>
    <t xml:space="preserve">刘欢</t>
  </si>
  <si>
    <t xml:space="preserve">06080207</t>
  </si>
  <si>
    <t xml:space="preserve">杨妙殊</t>
  </si>
  <si>
    <t xml:space="preserve">参加校级科研项目</t>
  </si>
  <si>
    <t xml:space="preserve">06080211</t>
  </si>
  <si>
    <t xml:space="preserve">沈达</t>
  </si>
  <si>
    <t xml:space="preserve">班级表现活动突出</t>
  </si>
  <si>
    <t xml:space="preserve">校级文体活动一等奖</t>
  </si>
  <si>
    <t xml:space="preserve">市级先进集体中主要学生干部</t>
  </si>
  <si>
    <t xml:space="preserve">学生会“优秀标兵”</t>
  </si>
  <si>
    <t xml:space="preserve">06080218</t>
  </si>
  <si>
    <t xml:space="preserve">李菲</t>
  </si>
  <si>
    <t xml:space="preserve">06080214</t>
  </si>
  <si>
    <t xml:space="preserve">黄爽</t>
  </si>
  <si>
    <t xml:space="preserve">全国性学科竞赛二等奖</t>
  </si>
  <si>
    <t xml:space="preserve">全国性刊物发表文章</t>
  </si>
  <si>
    <t xml:space="preserve">全国性学科竞赛三等奖</t>
  </si>
  <si>
    <t xml:space="preserve">院级刊物发表文章</t>
  </si>
  <si>
    <t xml:space="preserve">王子楠</t>
  </si>
  <si>
    <t xml:space="preserve">社会工作突出</t>
  </si>
  <si>
    <r>
      <rPr>
        <b val="true"/>
        <sz val="18"/>
        <rFont val="宋体"/>
        <family val="0"/>
        <charset val="134"/>
      </rPr>
      <t xml:space="preserve">08</t>
    </r>
    <r>
      <rPr>
        <b val="true"/>
        <sz val="18"/>
        <rFont val="Noto Sans"/>
        <family val="2"/>
      </rPr>
      <t xml:space="preserve">级国贸一班加分明细</t>
    </r>
  </si>
  <si>
    <t xml:space="preserve">钟引</t>
  </si>
  <si>
    <t xml:space="preserve">班委会推荐各类活动表现突出</t>
  </si>
  <si>
    <t xml:space="preserve">朱琳</t>
  </si>
  <si>
    <t xml:space="preserve">院社联晚会通报表扬</t>
  </si>
  <si>
    <t xml:space="preserve">郑力菲</t>
  </si>
  <si>
    <t xml:space="preserve">高鸿</t>
  </si>
  <si>
    <t xml:space="preserve">姜顺然</t>
  </si>
  <si>
    <r>
      <rPr>
        <sz val="12"/>
        <rFont val="宋体"/>
        <family val="0"/>
        <charset val="134"/>
      </rPr>
      <t xml:space="preserve">08-09</t>
    </r>
    <r>
      <rPr>
        <sz val="12"/>
        <rFont val="Noto Sans"/>
        <family val="2"/>
      </rPr>
      <t xml:space="preserve">年度“社会工作奖”单项奖</t>
    </r>
  </si>
  <si>
    <t xml:space="preserve">张寒梦</t>
  </si>
  <si>
    <t xml:space="preserve">程子家</t>
  </si>
  <si>
    <t xml:space="preserve">田一鸣</t>
  </si>
  <si>
    <t xml:space="preserve">沙文龙</t>
  </si>
  <si>
    <t xml:space="preserve">祖叶雨</t>
  </si>
  <si>
    <t xml:space="preserve">李洋</t>
  </si>
  <si>
    <r>
      <rPr>
        <sz val="12"/>
        <rFont val="宋体"/>
        <family val="0"/>
        <charset val="134"/>
      </rPr>
      <t xml:space="preserve">08-09</t>
    </r>
    <r>
      <rPr>
        <sz val="12"/>
        <rFont val="Noto Sans"/>
        <family val="2"/>
      </rPr>
      <t xml:space="preserve">年度院学生会“优秀标兵”称号</t>
    </r>
  </si>
  <si>
    <t xml:space="preserve">林佳龙</t>
  </si>
  <si>
    <r>
      <rPr>
        <sz val="12"/>
        <rFont val="宋体"/>
        <family val="0"/>
        <charset val="134"/>
      </rPr>
      <t xml:space="preserve">08-09</t>
    </r>
    <r>
      <rPr>
        <sz val="12"/>
        <rFont val="Noto Sans"/>
        <family val="2"/>
      </rPr>
      <t xml:space="preserve">年度“院优秀学生干部”</t>
    </r>
  </si>
  <si>
    <t xml:space="preserve">刘博</t>
  </si>
  <si>
    <r>
      <rPr>
        <sz val="12"/>
        <rFont val="宋体"/>
        <family val="0"/>
        <charset val="134"/>
      </rPr>
      <t xml:space="preserve">08-09</t>
    </r>
    <r>
      <rPr>
        <sz val="12"/>
        <rFont val="Noto Sans"/>
        <family val="2"/>
      </rPr>
      <t xml:space="preserve">年度“文体活动单项奖”</t>
    </r>
  </si>
  <si>
    <t xml:space="preserve">顾长根</t>
  </si>
  <si>
    <r>
      <rPr>
        <sz val="12"/>
        <rFont val="宋体"/>
        <family val="0"/>
        <charset val="134"/>
      </rPr>
      <t xml:space="preserve">08-09</t>
    </r>
    <r>
      <rPr>
        <sz val="12"/>
        <rFont val="Noto Sans"/>
        <family val="2"/>
      </rPr>
      <t xml:space="preserve">年度“优秀志愿者”（长春市青年志愿者协会）</t>
    </r>
  </si>
  <si>
    <r>
      <rPr>
        <sz val="12"/>
        <rFont val="宋体"/>
        <family val="0"/>
        <charset val="134"/>
      </rPr>
      <t xml:space="preserve">08-09</t>
    </r>
    <r>
      <rPr>
        <sz val="12"/>
        <rFont val="Noto Sans"/>
        <family val="2"/>
      </rPr>
      <t xml:space="preserve">年度“社会工作奖”单项奖</t>
    </r>
    <r>
      <rPr>
        <sz val="12"/>
        <rFont val="宋体"/>
        <family val="0"/>
        <charset val="134"/>
      </rPr>
      <t xml:space="preserve">/</t>
    </r>
    <r>
      <rPr>
        <sz val="12"/>
        <rFont val="Noto Sans"/>
        <family val="2"/>
      </rPr>
      <t xml:space="preserve">心语协会监委会委员</t>
    </r>
  </si>
  <si>
    <t xml:space="preserve">姜小朋</t>
  </si>
  <si>
    <t xml:space="preserve">“五月的吉大”主题征文活动中获优秀奖</t>
  </si>
  <si>
    <t xml:space="preserve">王国富</t>
  </si>
  <si>
    <t xml:space="preserve">李艳华</t>
  </si>
  <si>
    <t xml:space="preserve">刘武</t>
  </si>
  <si>
    <r>
      <rPr>
        <sz val="12"/>
        <rFont val="宋体"/>
        <family val="0"/>
        <charset val="134"/>
      </rPr>
      <t xml:space="preserve">09-10</t>
    </r>
    <r>
      <rPr>
        <sz val="12"/>
        <rFont val="Noto Sans"/>
        <family val="2"/>
      </rPr>
      <t xml:space="preserve">年度吉林大学先进管理者</t>
    </r>
  </si>
  <si>
    <t xml:space="preserve">王艳林</t>
  </si>
  <si>
    <t xml:space="preserve">朱晓苗</t>
  </si>
  <si>
    <t xml:space="preserve">经济学院大学生通讯社“优秀编辑”</t>
  </si>
  <si>
    <r>
      <rPr>
        <b val="true"/>
        <sz val="18"/>
        <rFont val="宋体"/>
        <family val="0"/>
        <charset val="134"/>
      </rPr>
      <t xml:space="preserve">08</t>
    </r>
    <r>
      <rPr>
        <b val="true"/>
        <sz val="18"/>
        <rFont val="Noto Sans"/>
        <family val="2"/>
      </rPr>
      <t xml:space="preserve">级国贸二加分明细</t>
    </r>
  </si>
  <si>
    <t xml:space="preserve">06080405</t>
  </si>
  <si>
    <t xml:space="preserve">王玲玲</t>
  </si>
  <si>
    <t xml:space="preserve">参加国家级科研项目获“大学生创新性实验项目”国家级  </t>
  </si>
  <si>
    <t xml:space="preserve">06080407</t>
  </si>
  <si>
    <t xml:space="preserve">王焕然</t>
  </si>
  <si>
    <t xml:space="preserve">参加各类活动表现突出</t>
  </si>
  <si>
    <t xml:space="preserve">获得校级文体活动三等奖及其他</t>
  </si>
  <si>
    <t xml:space="preserve">06080417</t>
  </si>
  <si>
    <t xml:space="preserve">李涵娱</t>
  </si>
  <si>
    <t xml:space="preserve">院“优秀标兵”称号  </t>
  </si>
  <si>
    <r>
      <rPr>
        <sz val="12"/>
        <rFont val="Noto Sans"/>
        <family val="2"/>
      </rPr>
      <t xml:space="preserve">《中外企业家》</t>
    </r>
    <r>
      <rPr>
        <sz val="12"/>
        <rFont val="宋体"/>
        <family val="0"/>
        <charset val="134"/>
      </rPr>
      <t xml:space="preserve">343</t>
    </r>
    <r>
      <rPr>
        <sz val="12"/>
        <rFont val="Noto Sans"/>
        <family val="2"/>
      </rPr>
      <t xml:space="preserve">期   </t>
    </r>
  </si>
  <si>
    <t xml:space="preserve">06080431 </t>
  </si>
  <si>
    <t xml:space="preserve">李梦婕</t>
  </si>
  <si>
    <t xml:space="preserve">入选大学生创新性实验项目国家级   </t>
  </si>
  <si>
    <r>
      <rPr>
        <sz val="12"/>
        <rFont val="Noto Sans"/>
        <family val="2"/>
      </rPr>
      <t xml:space="preserve">被学院评为院优秀学生干部和院优秀学生，在参加</t>
    </r>
    <r>
      <rPr>
        <sz val="12"/>
        <rFont val="Times New Roman"/>
        <family val="1"/>
      </rPr>
      <t xml:space="preserve">BOSCH</t>
    </r>
    <r>
      <rPr>
        <sz val="12"/>
        <rFont val="Noto Sans"/>
        <family val="2"/>
      </rPr>
      <t xml:space="preserve">公司精英训练营中受到表彰   </t>
    </r>
  </si>
  <si>
    <t xml:space="preserve">随五大社团参加长春市孤儿院慰问活动   </t>
  </si>
  <si>
    <r>
      <rPr>
        <sz val="12"/>
        <rFont val="Noto Sans"/>
        <family val="2"/>
      </rPr>
      <t xml:space="preserve">在吉林大学勤工助学中心参加各类助学活动为在校学生创造勤工助学岗位</t>
    </r>
    <r>
      <rPr>
        <sz val="12"/>
        <rFont val="Times New Roman"/>
        <family val="1"/>
      </rPr>
      <t xml:space="preserve">200</t>
    </r>
    <r>
      <rPr>
        <sz val="12"/>
        <rFont val="Noto Sans"/>
        <family val="2"/>
      </rPr>
      <t xml:space="preserve">多个    </t>
    </r>
  </si>
  <si>
    <t xml:space="preserve">06080433</t>
  </si>
  <si>
    <t xml:space="preserve">赵素娟</t>
  </si>
  <si>
    <t xml:space="preserve">参加国家级项目  </t>
  </si>
  <si>
    <r>
      <rPr>
        <sz val="12"/>
        <rFont val="Noto Sans"/>
        <family val="2"/>
      </rPr>
      <t xml:space="preserve">以主编身份出版学术著作</t>
    </r>
    <r>
      <rPr>
        <sz val="12"/>
        <rFont val="宋体"/>
        <family val="0"/>
        <charset val="134"/>
      </rPr>
      <t xml:space="preserve">5</t>
    </r>
    <r>
      <rPr>
        <sz val="12"/>
        <rFont val="Noto Sans"/>
        <family val="2"/>
      </rPr>
      <t xml:space="preserve">万字一下  </t>
    </r>
  </si>
  <si>
    <t xml:space="preserve">06080435 </t>
  </si>
  <si>
    <t xml:space="preserve">杨文</t>
  </si>
  <si>
    <t xml:space="preserve">获得全国级学科竞赛三等奖   </t>
  </si>
  <si>
    <t xml:space="preserve">06080439</t>
  </si>
  <si>
    <t xml:space="preserve">刘珀瑜</t>
  </si>
  <si>
    <t xml:space="preserve">太极拳  </t>
  </si>
  <si>
    <t xml:space="preserve">社联晚会  </t>
  </si>
  <si>
    <t xml:space="preserve">院演讲协会  </t>
  </si>
  <si>
    <t xml:space="preserve">院优秀干部  </t>
  </si>
  <si>
    <t xml:space="preserve">06080440</t>
  </si>
  <si>
    <t xml:space="preserve">李灿</t>
  </si>
  <si>
    <t xml:space="preserve">06080441</t>
  </si>
  <si>
    <t xml:space="preserve">张蓓蓓</t>
  </si>
  <si>
    <t xml:space="preserve">06080442</t>
  </si>
  <si>
    <t xml:space="preserve">慕青松</t>
  </si>
  <si>
    <r>
      <rPr>
        <sz val="12"/>
        <rFont val="宋体"/>
        <family val="0"/>
        <charset val="134"/>
      </rPr>
      <t xml:space="preserve">09</t>
    </r>
    <r>
      <rPr>
        <sz val="12"/>
        <rFont val="Noto Sans"/>
        <family val="2"/>
      </rPr>
      <t xml:space="preserve">年运动会经济学院武术教练，获一等奖。 </t>
    </r>
  </si>
  <si>
    <t xml:space="preserve">院优秀学生干部</t>
  </si>
  <si>
    <t xml:space="preserve">担任社会工作受到好评</t>
  </si>
  <si>
    <t xml:space="preserve">参加生管会各类活动表现突出的  </t>
  </si>
  <si>
    <r>
      <rPr>
        <b val="true"/>
        <sz val="18"/>
        <rFont val="宋体"/>
        <family val="0"/>
        <charset val="134"/>
      </rPr>
      <t xml:space="preserve">08</t>
    </r>
    <r>
      <rPr>
        <b val="true"/>
        <sz val="18"/>
        <rFont val="Noto Sans"/>
        <family val="2"/>
      </rPr>
      <t xml:space="preserve">级财政加分明细</t>
    </r>
  </si>
  <si>
    <t xml:space="preserve">06080508</t>
  </si>
  <si>
    <t xml:space="preserve">高帅</t>
  </si>
  <si>
    <t xml:space="preserve">+1.15</t>
  </si>
  <si>
    <t xml:space="preserve">124</t>
  </si>
  <si>
    <t xml:space="preserve">经济学院学生干部优秀标兵</t>
  </si>
  <si>
    <t xml:space="preserve">+0.1</t>
  </si>
  <si>
    <t xml:space="preserve">156</t>
  </si>
  <si>
    <t xml:space="preserve">经济学院社联晚会通报表扬</t>
  </si>
  <si>
    <t xml:space="preserve">+0.05</t>
  </si>
  <si>
    <t xml:space="preserve">149</t>
  </si>
  <si>
    <t xml:space="preserve">获得市级先进集体中主要学生干部</t>
  </si>
  <si>
    <t xml:space="preserve">+0.4</t>
  </si>
  <si>
    <t xml:space="preserve">129</t>
  </si>
  <si>
    <t xml:space="preserve">获得校级文体活动一等奖</t>
  </si>
  <si>
    <t xml:space="preserve">+0.3</t>
  </si>
  <si>
    <t xml:space="preserve">123</t>
  </si>
  <si>
    <t xml:space="preserve">获得学校授予荣誉称号</t>
  </si>
  <si>
    <t xml:space="preserve">06080521</t>
  </si>
  <si>
    <t xml:space="preserve">胡博</t>
  </si>
  <si>
    <t xml:space="preserve">139</t>
  </si>
  <si>
    <r>
      <rPr>
        <sz val="12"/>
        <rFont val="宋体"/>
        <family val="0"/>
        <charset val="134"/>
      </rPr>
      <t xml:space="preserve">2010</t>
    </r>
    <r>
      <rPr>
        <sz val="12"/>
        <rFont val="Noto Sans"/>
        <family val="2"/>
      </rPr>
      <t xml:space="preserve">年吉林省运会大学组足球第四名</t>
    </r>
  </si>
  <si>
    <t xml:space="preserve">06080545</t>
  </si>
  <si>
    <t xml:space="preserve">毛卓琳</t>
  </si>
  <si>
    <t xml:space="preserve">+0.99</t>
  </si>
  <si>
    <t xml:space="preserve">52</t>
  </si>
  <si>
    <r>
      <rPr>
        <sz val="12"/>
        <rFont val="Noto Sans"/>
        <family val="2"/>
      </rPr>
      <t xml:space="preserve">商院第五届</t>
    </r>
    <r>
      <rPr>
        <sz val="12"/>
        <rFont val="宋体"/>
        <family val="0"/>
        <charset val="134"/>
      </rPr>
      <t xml:space="preserve">ERP</t>
    </r>
    <r>
      <rPr>
        <sz val="12"/>
        <rFont val="Noto Sans"/>
        <family val="2"/>
      </rPr>
      <t xml:space="preserve">比赛二等奖</t>
    </r>
  </si>
  <si>
    <t xml:space="preserve">126</t>
  </si>
  <si>
    <t xml:space="preserve">全国大学生公益创意大赛一等奖</t>
  </si>
  <si>
    <t xml:space="preserve">+0.7</t>
  </si>
  <si>
    <t xml:space="preserve">142</t>
  </si>
  <si>
    <t xml:space="preserve">太极拳</t>
  </si>
  <si>
    <t xml:space="preserve">+0.04</t>
  </si>
  <si>
    <t xml:space="preserve">155</t>
  </si>
  <si>
    <t xml:space="preserve">统计志愿者</t>
  </si>
  <si>
    <t xml:space="preserve">为老人举办为期半月的公益活动</t>
  </si>
  <si>
    <t xml:space="preserve">生管会各类活动：寝室文化节、生管晚会等</t>
  </si>
  <si>
    <t xml:space="preserve">06080547</t>
  </si>
  <si>
    <t xml:space="preserve">侯爽</t>
  </si>
  <si>
    <t xml:space="preserve">+0.18</t>
  </si>
  <si>
    <t xml:space="preserve">64</t>
  </si>
  <si>
    <t xml:space="preserve">经济学院“理论联系实际”论文优秀奖</t>
  </si>
  <si>
    <t xml:space="preserve">经济学院“院优秀学生”</t>
  </si>
  <si>
    <t xml:space="preserve">太极拳比赛</t>
  </si>
  <si>
    <t xml:space="preserve">06080515</t>
  </si>
  <si>
    <t xml:space="preserve">张涵</t>
  </si>
  <si>
    <t xml:space="preserve">+1.65</t>
  </si>
  <si>
    <t xml:space="preserve">11</t>
  </si>
  <si>
    <r>
      <rPr>
        <sz val="12"/>
        <rFont val="Noto Sans"/>
        <family val="2"/>
      </rPr>
      <t xml:space="preserve">《东方企业文化》</t>
    </r>
    <r>
      <rPr>
        <sz val="12"/>
        <rFont val="宋体"/>
        <family val="0"/>
        <charset val="134"/>
      </rPr>
      <t xml:space="preserve">2009</t>
    </r>
    <r>
      <rPr>
        <sz val="12"/>
        <rFont val="Noto Sans"/>
        <family val="2"/>
      </rPr>
      <t xml:space="preserve">年第十二期的第二作者</t>
    </r>
  </si>
  <si>
    <t xml:space="preserve">+0.5</t>
  </si>
  <si>
    <t xml:space="preserve">18</t>
  </si>
  <si>
    <r>
      <rPr>
        <sz val="12"/>
        <rFont val="Noto Sans"/>
        <family val="2"/>
      </rPr>
      <t xml:space="preserve">《企业研究》</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期第四作者</t>
    </r>
  </si>
  <si>
    <t xml:space="preserve">127</t>
  </si>
  <si>
    <t xml:space="preserve">“同一片阳光，同一份爱心”辽宁赛区一等奖</t>
  </si>
  <si>
    <t xml:space="preserve">+0.6</t>
  </si>
  <si>
    <t xml:space="preserve">141</t>
  </si>
  <si>
    <t xml:space="preserve">吉林大学第十九届“新东方杯”先锋论坛大学生辩论赛季军</t>
  </si>
  <si>
    <t xml:space="preserve">06080555</t>
  </si>
  <si>
    <t xml:space="preserve">贾丹</t>
  </si>
  <si>
    <t xml:space="preserve">83</t>
  </si>
  <si>
    <t xml:space="preserve">“大学生创新性实验计划”校级一等奖</t>
  </si>
  <si>
    <t xml:space="preserve">06080546</t>
  </si>
  <si>
    <t xml:space="preserve">张雪丽</t>
  </si>
  <si>
    <t xml:space="preserve">寝室文化节</t>
  </si>
  <si>
    <t xml:space="preserve">06080533</t>
  </si>
  <si>
    <t xml:space="preserve">高琳</t>
  </si>
  <si>
    <t xml:space="preserve">社联晚会通报表扬</t>
  </si>
  <si>
    <t xml:space="preserve">06080516</t>
  </si>
  <si>
    <t xml:space="preserve">解明</t>
  </si>
  <si>
    <t xml:space="preserve">校级排球赛第一名</t>
  </si>
  <si>
    <t xml:space="preserve">06080518</t>
  </si>
  <si>
    <t xml:space="preserve">李函阳</t>
  </si>
  <si>
    <t xml:space="preserve">+0.15</t>
  </si>
  <si>
    <t xml:space="preserve">校园大学生模特大赛活动</t>
  </si>
  <si>
    <t xml:space="preserve">108</t>
  </si>
  <si>
    <t xml:space="preserve">第一作者身份在校级报刊或媒体发表</t>
  </si>
  <si>
    <t xml:space="preserve">06080526</t>
  </si>
  <si>
    <t xml:space="preserve">秦楠</t>
  </si>
  <si>
    <t xml:space="preserve">+0.79</t>
  </si>
  <si>
    <t xml:space="preserve">院级学科竞赛四等奖</t>
  </si>
  <si>
    <t xml:space="preserve">获得市级先进集体中的主要学生干部</t>
  </si>
  <si>
    <t xml:space="preserve">学校授予的荣誉称号</t>
  </si>
  <si>
    <t xml:space="preserve">挑战杯志愿者</t>
  </si>
  <si>
    <t xml:space="preserve">06080524</t>
  </si>
  <si>
    <t xml:space="preserve">郭石</t>
  </si>
  <si>
    <t xml:space="preserve">主持黄金模拟投资大赛开幕式</t>
  </si>
  <si>
    <t xml:space="preserve">06080540</t>
  </si>
  <si>
    <t xml:space="preserve">孟勐</t>
  </si>
  <si>
    <t xml:space="preserve">+0.45</t>
  </si>
  <si>
    <t xml:space="preserve">吉林大学“棋友之家”围棋一等奖</t>
  </si>
  <si>
    <t xml:space="preserve">齐齐哈尔市财政局“优秀实习生”</t>
  </si>
  <si>
    <t xml:space="preserve">06080528</t>
  </si>
  <si>
    <t xml:space="preserve">魏元敏</t>
  </si>
  <si>
    <t xml:space="preserve">+0.28</t>
  </si>
  <si>
    <t xml:space="preserve">《菁园》编辑</t>
  </si>
  <si>
    <t xml:space="preserve">院论文大赛优秀奖</t>
  </si>
  <si>
    <t xml:space="preserve">优秀编辑</t>
  </si>
  <si>
    <t xml:space="preserve">109</t>
  </si>
  <si>
    <t xml:space="preserve">以第一作者身份在院级报刊发表作品</t>
  </si>
  <si>
    <t xml:space="preserve">06080544</t>
  </si>
  <si>
    <t xml:space="preserve">周杨</t>
  </si>
  <si>
    <t xml:space="preserve">+0.23</t>
  </si>
  <si>
    <t xml:space="preserve">获得院级学科竞赛四等奖及其他</t>
  </si>
  <si>
    <t xml:space="preserve">  </t>
  </si>
  <si>
    <t xml:space="preserve">获得学院及其他单位授予荣誉称号</t>
  </si>
  <si>
    <t xml:space="preserve">06080543</t>
  </si>
  <si>
    <t xml:space="preserve">刘美均</t>
  </si>
  <si>
    <t xml:space="preserve">经济学院“理论联系实际”论文组优秀奖</t>
  </si>
  <si>
    <t xml:space="preserve">06080530</t>
  </si>
  <si>
    <t xml:space="preserve">王诗卉</t>
  </si>
  <si>
    <t xml:space="preserve">06080553</t>
  </si>
  <si>
    <t xml:space="preserve">张淋淋</t>
  </si>
  <si>
    <t xml:space="preserve">+0.2</t>
  </si>
  <si>
    <t xml:space="preserve">各类活动表现突出</t>
  </si>
  <si>
    <t xml:space="preserve">06080505</t>
  </si>
  <si>
    <t xml:space="preserve">崔瓅文</t>
  </si>
  <si>
    <t xml:space="preserve">48</t>
  </si>
  <si>
    <t xml:space="preserve">获得全国学科竞赛二等奖</t>
  </si>
  <si>
    <r>
      <rPr>
        <b val="true"/>
        <sz val="18"/>
        <rFont val="宋体"/>
        <family val="0"/>
        <charset val="134"/>
      </rPr>
      <t xml:space="preserve">08</t>
    </r>
    <r>
      <rPr>
        <b val="true"/>
        <sz val="18"/>
        <rFont val="Noto Sans"/>
        <family val="2"/>
      </rPr>
      <t xml:space="preserve">级金融一班加分明细</t>
    </r>
  </si>
  <si>
    <t xml:space="preserve">06080605</t>
  </si>
  <si>
    <t xml:space="preserve">张雨晨</t>
  </si>
  <si>
    <r>
      <rPr>
        <sz val="12"/>
        <rFont val="宋体"/>
        <family val="0"/>
        <charset val="134"/>
      </rPr>
      <t xml:space="preserve">2010</t>
    </r>
    <r>
      <rPr>
        <sz val="12"/>
        <rFont val="Noto Sans"/>
        <family val="2"/>
      </rPr>
      <t xml:space="preserve">年全国大学生英语竞赛（</t>
    </r>
    <r>
      <rPr>
        <sz val="12"/>
        <rFont val="宋体"/>
        <family val="0"/>
        <charset val="134"/>
      </rPr>
      <t xml:space="preserve">NECCS)</t>
    </r>
    <r>
      <rPr>
        <sz val="12"/>
        <rFont val="Noto Sans"/>
        <family val="2"/>
      </rPr>
      <t xml:space="preserve">二等奖</t>
    </r>
  </si>
  <si>
    <t xml:space="preserve">06080619</t>
  </si>
  <si>
    <t xml:space="preserve">赵  琰</t>
  </si>
  <si>
    <t xml:space="preserve">+0.14</t>
  </si>
  <si>
    <t xml:space="preserve">吉林大学第一届“招商东证”杯模拟炒股大赛优秀奖</t>
  </si>
  <si>
    <r>
      <rPr>
        <sz val="12"/>
        <rFont val="宋体"/>
        <family val="0"/>
        <charset val="134"/>
      </rPr>
      <t xml:space="preserve">2008-2009</t>
    </r>
    <r>
      <rPr>
        <sz val="12"/>
        <rFont val="Noto Sans"/>
        <family val="2"/>
      </rPr>
      <t xml:space="preserve">学年荣获经济学院“院优秀学生”</t>
    </r>
  </si>
  <si>
    <t xml:space="preserve">06080615</t>
  </si>
  <si>
    <t xml:space="preserve">王勐</t>
  </si>
  <si>
    <t xml:space="preserve">0.8</t>
  </si>
  <si>
    <t xml:space="preserve">0.1</t>
  </si>
  <si>
    <t xml:space="preserve">0.3</t>
  </si>
  <si>
    <t xml:space="preserve">0.4</t>
  </si>
  <si>
    <t xml:space="preserve">06080623</t>
  </si>
  <si>
    <t xml:space="preserve">滕达</t>
  </si>
  <si>
    <t xml:space="preserve">院学生会“优秀标兵”</t>
  </si>
  <si>
    <t xml:space="preserve">06080625</t>
  </si>
  <si>
    <t xml:space="preserve">柏艳娇</t>
  </si>
  <si>
    <t xml:space="preserve">63</t>
  </si>
  <si>
    <r>
      <rPr>
        <sz val="12"/>
        <rFont val="宋体"/>
        <family val="0"/>
        <charset val="134"/>
      </rPr>
      <t xml:space="preserve">2010</t>
    </r>
    <r>
      <rPr>
        <sz val="12"/>
        <rFont val="Noto Sans"/>
        <family val="2"/>
      </rPr>
      <t xml:space="preserve">年吉林大学“浦发银行”投资大赛优秀奖</t>
    </r>
  </si>
  <si>
    <t xml:space="preserve">06080634</t>
  </si>
  <si>
    <t xml:space="preserve">欧阳昕</t>
  </si>
  <si>
    <t xml:space="preserve">06080639</t>
  </si>
  <si>
    <t xml:space="preserve">赵  然</t>
  </si>
  <si>
    <t xml:space="preserve">+1.4</t>
  </si>
  <si>
    <t xml:space="preserve">4</t>
  </si>
  <si>
    <t xml:space="preserve">在《企业研究》杂志发表学术论文（第一作者）</t>
  </si>
  <si>
    <t xml:space="preserve">在《中外企业家》杂志发表学术论文（第一作者）</t>
  </si>
  <si>
    <t xml:space="preserve">88</t>
  </si>
  <si>
    <r>
      <rPr>
        <sz val="12"/>
        <rFont val="Noto Sans"/>
        <family val="2"/>
      </rPr>
      <t xml:space="preserve">参加“</t>
    </r>
    <r>
      <rPr>
        <sz val="12"/>
        <rFont val="宋体"/>
        <family val="0"/>
        <charset val="134"/>
      </rPr>
      <t xml:space="preserve">CDM</t>
    </r>
    <r>
      <rPr>
        <sz val="12"/>
        <rFont val="Noto Sans"/>
        <family val="2"/>
      </rPr>
      <t xml:space="preserve">项目的金融研究支持”项目，任负责人</t>
    </r>
  </si>
  <si>
    <t xml:space="preserve">06080641</t>
  </si>
  <si>
    <t xml:space="preserve">高丽萍</t>
  </si>
  <si>
    <r>
      <rPr>
        <b val="true"/>
        <sz val="18"/>
        <rFont val="宋体"/>
        <family val="0"/>
        <charset val="134"/>
      </rPr>
      <t xml:space="preserve">08</t>
    </r>
    <r>
      <rPr>
        <b val="true"/>
        <sz val="18"/>
        <rFont val="Noto Sans"/>
        <family val="2"/>
      </rPr>
      <t xml:space="preserve">级金融二班加分明细</t>
    </r>
  </si>
  <si>
    <t xml:space="preserve">06080701</t>
  </si>
  <si>
    <t xml:space="preserve">朱祚樟</t>
  </si>
  <si>
    <t xml:space="preserve">153</t>
  </si>
  <si>
    <t xml:space="preserve">  获得学校级先进集体中的其他学生干部及成员</t>
  </si>
  <si>
    <t xml:space="preserve">06080702</t>
  </si>
  <si>
    <t xml:space="preserve">赵朝铭</t>
  </si>
  <si>
    <t xml:space="preserve">获得学校级先进集体中的其他学生干部及成员</t>
  </si>
  <si>
    <t xml:space="preserve">06080703</t>
  </si>
  <si>
    <t xml:space="preserve">彭晨</t>
  </si>
  <si>
    <t xml:space="preserve">+1.6</t>
  </si>
  <si>
    <t xml:space="preserve">42</t>
  </si>
  <si>
    <t xml:space="preserve">获得全国级学科竞赛一等奖</t>
  </si>
  <si>
    <t xml:space="preserve">57</t>
  </si>
  <si>
    <t xml:space="preserve">获得校级学科竞赛三等奖</t>
  </si>
  <si>
    <t xml:space="preserve">参加各类活动表现突出的</t>
  </si>
  <si>
    <t xml:space="preserve">06080704</t>
  </si>
  <si>
    <t xml:space="preserve">邸师伦</t>
  </si>
  <si>
    <t xml:space="preserve">+0.74</t>
  </si>
  <si>
    <t xml:space="preserve">获得学院及其他单位或个人授予的荣誉称号及表彰</t>
  </si>
  <si>
    <t xml:space="preserve">06080705</t>
  </si>
  <si>
    <t xml:space="preserve">马琳珊</t>
  </si>
  <si>
    <t xml:space="preserve">+1.44</t>
  </si>
  <si>
    <t xml:space="preserve">106</t>
  </si>
  <si>
    <t xml:space="preserve">以第一作者身份在省部级报刊或媒体发表文学、艺术、新闻等作品</t>
  </si>
  <si>
    <t xml:space="preserve">以第一作者身份在校级报刊或媒体发表文学、艺术、新闻等作品</t>
  </si>
  <si>
    <t xml:space="preserve">以第一作者身份在院级报刊或媒体发表文学、艺术、新闻等作品</t>
  </si>
  <si>
    <t xml:space="preserve">113</t>
  </si>
  <si>
    <t xml:space="preserve">以第二作者身份在校级报刊或媒体发表文学、艺术、新闻等作品</t>
  </si>
  <si>
    <t xml:space="preserve">118</t>
  </si>
  <si>
    <t xml:space="preserve">以第三作者及以下身份在校级报刊或媒体发表文学、艺术、新闻等作品</t>
  </si>
  <si>
    <t xml:space="preserve">143</t>
  </si>
  <si>
    <t xml:space="preserve">获得全国级先进集体中的主要学生干部</t>
  </si>
  <si>
    <t xml:space="preserve">06080706</t>
  </si>
  <si>
    <t xml:space="preserve">翟耀强</t>
  </si>
  <si>
    <t xml:space="preserve">06080707</t>
  </si>
  <si>
    <t xml:space="preserve">冉宇蒙</t>
  </si>
  <si>
    <t xml:space="preserve">+0.75</t>
  </si>
  <si>
    <t xml:space="preserve">获得全国级学科竞赛二等奖</t>
  </si>
  <si>
    <t xml:space="preserve">06080708</t>
  </si>
  <si>
    <t xml:space="preserve">齐瑶</t>
  </si>
  <si>
    <t xml:space="preserve">+0.9</t>
  </si>
  <si>
    <t xml:space="preserve">152</t>
  </si>
  <si>
    <t xml:space="preserve">获得学校级先进集体中的主要学生干部</t>
  </si>
  <si>
    <t xml:space="preserve">06080709</t>
  </si>
  <si>
    <t xml:space="preserve">贾冰洋</t>
  </si>
  <si>
    <t xml:space="preserve">06080710</t>
  </si>
  <si>
    <t xml:space="preserve">隋欣晔</t>
  </si>
  <si>
    <t xml:space="preserve">06080711</t>
  </si>
  <si>
    <t xml:space="preserve">杨利琢</t>
  </si>
  <si>
    <t xml:space="preserve">06080712</t>
  </si>
  <si>
    <t xml:space="preserve">刘泽洋</t>
  </si>
  <si>
    <t xml:space="preserve">43</t>
  </si>
  <si>
    <t xml:space="preserve">获得省部级学科竞赛一等奖</t>
  </si>
  <si>
    <t xml:space="preserve">06080713</t>
  </si>
  <si>
    <t xml:space="preserve">刘洪泽</t>
  </si>
  <si>
    <t xml:space="preserve">+0.8</t>
  </si>
  <si>
    <t xml:space="preserve">54</t>
  </si>
  <si>
    <t xml:space="preserve">国家级学科竞赛三等奖及其他</t>
  </si>
  <si>
    <t xml:space="preserve">06080714</t>
  </si>
  <si>
    <t xml:space="preserve">邵迪</t>
  </si>
  <si>
    <t xml:space="preserve">06080715</t>
  </si>
  <si>
    <t xml:space="preserve">张智超</t>
  </si>
  <si>
    <t xml:space="preserve">06080716</t>
  </si>
  <si>
    <t xml:space="preserve">王艺潼</t>
  </si>
  <si>
    <t xml:space="preserve">06080717</t>
  </si>
  <si>
    <t xml:space="preserve">李文博</t>
  </si>
  <si>
    <t xml:space="preserve">06080718</t>
  </si>
  <si>
    <t xml:space="preserve">王瑶</t>
  </si>
  <si>
    <t xml:space="preserve">06080719</t>
  </si>
  <si>
    <t xml:space="preserve">孙琳</t>
  </si>
  <si>
    <t xml:space="preserve">06080720</t>
  </si>
  <si>
    <t xml:space="preserve">王搏</t>
  </si>
  <si>
    <t xml:space="preserve">06080721</t>
  </si>
  <si>
    <t xml:space="preserve">王榆淼</t>
  </si>
  <si>
    <t xml:space="preserve">06080722</t>
  </si>
  <si>
    <t xml:space="preserve">曹春蕾</t>
  </si>
  <si>
    <t xml:space="preserve">06080723</t>
  </si>
  <si>
    <t xml:space="preserve">李欣</t>
  </si>
  <si>
    <t xml:space="preserve">+2.24</t>
  </si>
  <si>
    <t xml:space="preserve">在全国性刊物发表学术论文（第一作者）</t>
  </si>
  <si>
    <t xml:space="preserve">获得学校授予的荣誉称号</t>
  </si>
  <si>
    <t xml:space="preserve">+0.25</t>
  </si>
  <si>
    <t xml:space="preserve">06080725</t>
  </si>
  <si>
    <t xml:space="preserve">高新星</t>
  </si>
  <si>
    <t xml:space="preserve">06080726</t>
  </si>
  <si>
    <t xml:space="preserve">李璐璐</t>
  </si>
  <si>
    <t xml:space="preserve">06080727</t>
  </si>
  <si>
    <t xml:space="preserve">俞旭</t>
  </si>
  <si>
    <t xml:space="preserve">06080728</t>
  </si>
  <si>
    <t xml:space="preserve">李婷婷</t>
  </si>
  <si>
    <t xml:space="preserve">06080729</t>
  </si>
  <si>
    <t xml:space="preserve">刘柳</t>
  </si>
  <si>
    <t xml:space="preserve">06080730</t>
  </si>
  <si>
    <t xml:space="preserve">周有慧</t>
  </si>
  <si>
    <t xml:space="preserve">06080731</t>
  </si>
  <si>
    <t xml:space="preserve">王美娜</t>
  </si>
  <si>
    <t xml:space="preserve">参加大学生创新性实验项目获校级二类项目</t>
  </si>
  <si>
    <t xml:space="preserve">06080732</t>
  </si>
  <si>
    <t xml:space="preserve">刘飞</t>
  </si>
  <si>
    <t xml:space="preserve">06080733</t>
  </si>
  <si>
    <t xml:space="preserve">李婧</t>
  </si>
  <si>
    <t xml:space="preserve">06080734</t>
  </si>
  <si>
    <t xml:space="preserve">叶婷</t>
  </si>
  <si>
    <t xml:space="preserve">06080735</t>
  </si>
  <si>
    <t xml:space="preserve">刘奕爽</t>
  </si>
  <si>
    <t xml:space="preserve">+3.0</t>
  </si>
  <si>
    <t xml:space="preserve">在全国性刊物发表学术论文（第二作者）</t>
  </si>
  <si>
    <t xml:space="preserve">16</t>
  </si>
  <si>
    <t xml:space="preserve">在国际重要刊物发表学术论文（第三作者及以下）</t>
  </si>
  <si>
    <t xml:space="preserve">85</t>
  </si>
  <si>
    <t xml:space="preserve">参加国家级科研项目</t>
  </si>
  <si>
    <t xml:space="preserve">06080736</t>
  </si>
  <si>
    <t xml:space="preserve">陈南西</t>
  </si>
  <si>
    <t xml:space="preserve">获得全国级学科竞赛三等奖</t>
  </si>
  <si>
    <t xml:space="preserve">06080737</t>
  </si>
  <si>
    <t xml:space="preserve">何亚倩</t>
  </si>
  <si>
    <t xml:space="preserve">06080738</t>
  </si>
  <si>
    <t xml:space="preserve">马玉莹</t>
  </si>
  <si>
    <t xml:space="preserve">06080739</t>
  </si>
  <si>
    <t xml:space="preserve">李媛</t>
  </si>
  <si>
    <t xml:space="preserve">06080740</t>
  </si>
  <si>
    <t xml:space="preserve">卢军军</t>
  </si>
  <si>
    <t xml:space="preserve">06080741</t>
  </si>
  <si>
    <t xml:space="preserve">付琼</t>
  </si>
  <si>
    <t xml:space="preserve">06080742</t>
  </si>
  <si>
    <t xml:space="preserve">耿石松</t>
  </si>
  <si>
    <t xml:space="preserve">06080743</t>
  </si>
  <si>
    <t xml:space="preserve">郭佳媛</t>
  </si>
  <si>
    <r>
      <rPr>
        <b val="true"/>
        <sz val="18"/>
        <rFont val="宋体"/>
        <family val="0"/>
        <charset val="134"/>
      </rPr>
      <t xml:space="preserve">08</t>
    </r>
    <r>
      <rPr>
        <b val="true"/>
        <sz val="18"/>
        <rFont val="Noto Sans"/>
        <family val="2"/>
      </rPr>
      <t xml:space="preserve">级金融三加分明细</t>
    </r>
  </si>
  <si>
    <t xml:space="preserve">汪梦然</t>
  </si>
  <si>
    <t xml:space="preserve">赵婷婷</t>
  </si>
  <si>
    <t xml:space="preserve">担任社会工作受到好评的</t>
  </si>
  <si>
    <t xml:space="preserve">李冠华</t>
  </si>
  <si>
    <t xml:space="preserve">全倩倩</t>
  </si>
  <si>
    <t xml:space="preserve">市级优秀基层组织主要学生干部</t>
  </si>
  <si>
    <t xml:space="preserve">郭慧</t>
  </si>
  <si>
    <t xml:space="preserve">金丹丹</t>
  </si>
  <si>
    <t xml:space="preserve">汲肖飞</t>
  </si>
  <si>
    <t xml:space="preserve">在院级刊物发表学术论文（第一作者）</t>
  </si>
  <si>
    <t xml:space="preserve">张方园</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sz val="12"/>
      <name val="Noto Sans"/>
      <family val="2"/>
    </font>
    <font>
      <sz val="12"/>
      <name val="Times New Roman"/>
      <family val="1"/>
    </font>
    <font>
      <sz val="10.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7" fillId="0" borderId="1" xfId="25" applyFont="true" applyBorder="true" applyAlignment="true" applyProtection="false">
      <alignment horizontal="left" vertical="top" textRotation="0" wrapText="false" indent="0" shrinkToFit="false"/>
      <protection locked="true" hidden="false"/>
    </xf>
    <xf numFmtId="165" fontId="0" fillId="0" borderId="1" xfId="26" applyFont="true" applyBorder="true" applyAlignment="true" applyProtection="false">
      <alignment horizontal="distributed" vertical="center" textRotation="0" wrapText="false" indent="0" shrinkToFit="false"/>
      <protection locked="true" hidden="false"/>
    </xf>
    <xf numFmtId="164" fontId="7" fillId="0" borderId="1" xfId="27" applyFont="true" applyBorder="true" applyAlignment="true" applyProtection="false">
      <alignment horizontal="distributed"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5" fontId="0" fillId="0" borderId="1" xfId="29" applyFont="true" applyBorder="true" applyAlignment="true" applyProtection="false">
      <alignment horizontal="distributed" vertical="center" textRotation="0" wrapText="false" indent="0" shrinkToFit="false"/>
      <protection locked="true" hidden="false"/>
    </xf>
    <xf numFmtId="164" fontId="7" fillId="0" borderId="1" xfId="30" applyFont="true" applyBorder="true" applyAlignment="true" applyProtection="false">
      <alignment horizontal="distributed" vertical="center" textRotation="0" wrapText="false" indent="0" shrinkToFit="false"/>
      <protection locked="true" hidden="false"/>
    </xf>
    <xf numFmtId="164" fontId="7" fillId="0" borderId="1" xfId="31"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32" applyFont="true" applyBorder="true" applyAlignment="true" applyProtection="false">
      <alignment horizontal="distributed"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2" xfId="25"/>
    <cellStyle name="常规_Sheet1_3" xfId="26"/>
    <cellStyle name="常规_Sheet1_4" xfId="27"/>
    <cellStyle name="常规_Sheet1_5" xfId="28"/>
    <cellStyle name="常规_Sheet1_6" xfId="29"/>
    <cellStyle name="常规_Sheet1_7" xfId="30"/>
    <cellStyle name="常规_Sheet1_8" xfId="31"/>
    <cellStyle name="常规_Sheet1_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6"/>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C296" activeCellId="0" sqref="C296"/>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7.5"/>
    <col collapsed="false" customWidth="true" hidden="false" outlineLevel="0" max="3" min="3" style="3" width="9.87"/>
    <col collapsed="false" customWidth="true" hidden="false" outlineLevel="0" max="4" min="4" style="3" width="11.62"/>
    <col collapsed="false" customWidth="true" hidden="false" outlineLevel="0" max="5" min="5" style="4" width="54.24"/>
    <col collapsed="false" customWidth="true" hidden="false" outlineLevel="0" max="6" min="6" style="3" width="6.5"/>
    <col collapsed="false" customWidth="false" hidden="false" outlineLevel="0" max="257" min="7" style="5" width="8.99"/>
  </cols>
  <sheetData>
    <row r="1" customFormat="false" ht="22.5" hidden="false" customHeight="false" outlineLevel="0" collapsed="false">
      <c r="A1" s="6" t="s">
        <v>0</v>
      </c>
      <c r="B1" s="6"/>
      <c r="C1" s="6"/>
      <c r="D1" s="6"/>
      <c r="E1" s="6"/>
      <c r="F1" s="6"/>
    </row>
    <row r="2" s="5" customFormat="true" ht="14.25" hidden="false" customHeight="false" outlineLevel="0" collapsed="false">
      <c r="A2" s="7" t="s">
        <v>1</v>
      </c>
      <c r="B2" s="8" t="s">
        <v>2</v>
      </c>
      <c r="C2" s="8" t="s">
        <v>3</v>
      </c>
      <c r="D2" s="8" t="s">
        <v>4</v>
      </c>
      <c r="E2" s="8" t="s">
        <v>5</v>
      </c>
      <c r="F2" s="8" t="s">
        <v>6</v>
      </c>
    </row>
    <row r="3" customFormat="false" ht="14.25" hidden="false" customHeight="false" outlineLevel="0" collapsed="false">
      <c r="A3" s="9" t="s">
        <v>7</v>
      </c>
      <c r="B3" s="10" t="s">
        <v>8</v>
      </c>
      <c r="C3" s="8" t="n">
        <v>1.05</v>
      </c>
      <c r="D3" s="11" t="s">
        <v>9</v>
      </c>
      <c r="E3" s="12" t="s">
        <v>10</v>
      </c>
      <c r="F3" s="11" t="n">
        <v>0.4</v>
      </c>
    </row>
    <row r="4" customFormat="false" ht="14.25" hidden="false" customHeight="false" outlineLevel="0" collapsed="false">
      <c r="A4" s="9"/>
      <c r="B4" s="10"/>
      <c r="C4" s="8"/>
      <c r="D4" s="11" t="s">
        <v>11</v>
      </c>
      <c r="E4" s="12" t="s">
        <v>12</v>
      </c>
      <c r="F4" s="11" t="n">
        <v>0.2</v>
      </c>
    </row>
    <row r="5" customFormat="false" ht="14.25" hidden="false" customHeight="false" outlineLevel="0" collapsed="false">
      <c r="A5" s="9"/>
      <c r="B5" s="10"/>
      <c r="C5" s="8"/>
      <c r="D5" s="11" t="s">
        <v>13</v>
      </c>
      <c r="E5" s="12" t="s">
        <v>14</v>
      </c>
      <c r="F5" s="11" t="n">
        <v>0.4</v>
      </c>
    </row>
    <row r="6" customFormat="false" ht="14.25" hidden="false" customHeight="false" outlineLevel="0" collapsed="false">
      <c r="A6" s="9"/>
      <c r="B6" s="10"/>
      <c r="C6" s="8"/>
      <c r="D6" s="11" t="s">
        <v>15</v>
      </c>
      <c r="E6" s="12" t="s">
        <v>16</v>
      </c>
      <c r="F6" s="11" t="n">
        <v>0.05</v>
      </c>
    </row>
    <row r="7" customFormat="false" ht="14.25" hidden="false" customHeight="false" outlineLevel="0" collapsed="false">
      <c r="A7" s="9" t="s">
        <v>17</v>
      </c>
      <c r="B7" s="10" t="s">
        <v>18</v>
      </c>
      <c r="C7" s="8" t="n">
        <v>0.15</v>
      </c>
      <c r="D7" s="13" t="s">
        <v>19</v>
      </c>
      <c r="E7" s="12" t="s">
        <v>20</v>
      </c>
      <c r="F7" s="11" t="n">
        <v>0.1</v>
      </c>
    </row>
    <row r="8" customFormat="false" ht="14.25" hidden="false" customHeight="false" outlineLevel="0" collapsed="false">
      <c r="A8" s="9"/>
      <c r="B8" s="10"/>
      <c r="C8" s="8"/>
      <c r="D8" s="11" t="s">
        <v>15</v>
      </c>
      <c r="E8" s="12" t="s">
        <v>21</v>
      </c>
      <c r="F8" s="11" t="n">
        <v>0.05</v>
      </c>
    </row>
    <row r="9" customFormat="false" ht="14.25" hidden="false" customHeight="false" outlineLevel="0" collapsed="false">
      <c r="A9" s="9" t="s">
        <v>22</v>
      </c>
      <c r="B9" s="10" t="s">
        <v>23</v>
      </c>
      <c r="C9" s="8" t="n">
        <v>0.7</v>
      </c>
      <c r="D9" s="11" t="s">
        <v>24</v>
      </c>
      <c r="E9" s="12" t="s">
        <v>25</v>
      </c>
      <c r="F9" s="11" t="n">
        <v>0.3</v>
      </c>
    </row>
    <row r="10" customFormat="false" ht="14.25" hidden="false" customHeight="false" outlineLevel="0" collapsed="false">
      <c r="A10" s="9"/>
      <c r="B10" s="10"/>
      <c r="C10" s="8"/>
      <c r="D10" s="11" t="s">
        <v>15</v>
      </c>
      <c r="E10" s="12" t="s">
        <v>21</v>
      </c>
      <c r="F10" s="11" t="n">
        <v>0.05</v>
      </c>
    </row>
    <row r="11" customFormat="false" ht="14.25" hidden="false" customHeight="false" outlineLevel="0" collapsed="false">
      <c r="A11" s="9"/>
      <c r="B11" s="10"/>
      <c r="C11" s="8"/>
      <c r="D11" s="11" t="s">
        <v>26</v>
      </c>
      <c r="E11" s="12" t="s">
        <v>16</v>
      </c>
      <c r="F11" s="11" t="n">
        <v>0.05</v>
      </c>
    </row>
    <row r="12" customFormat="false" ht="14.25" hidden="false" customHeight="false" outlineLevel="0" collapsed="false">
      <c r="A12" s="9"/>
      <c r="B12" s="10"/>
      <c r="C12" s="8"/>
      <c r="D12" s="11" t="s">
        <v>27</v>
      </c>
      <c r="E12" s="12" t="s">
        <v>28</v>
      </c>
      <c r="F12" s="11" t="n">
        <v>0.3</v>
      </c>
    </row>
    <row r="13" customFormat="false" ht="14.25" hidden="false" customHeight="false" outlineLevel="0" collapsed="false">
      <c r="A13" s="9" t="s">
        <v>29</v>
      </c>
      <c r="B13" s="10" t="s">
        <v>30</v>
      </c>
      <c r="C13" s="8" t="n">
        <v>1</v>
      </c>
      <c r="D13" s="11" t="s">
        <v>31</v>
      </c>
      <c r="E13" s="12" t="s">
        <v>32</v>
      </c>
      <c r="F13" s="11" t="n">
        <v>0.5</v>
      </c>
    </row>
    <row r="14" customFormat="false" ht="14.25" hidden="false" customHeight="false" outlineLevel="0" collapsed="false">
      <c r="A14" s="9"/>
      <c r="B14" s="10"/>
      <c r="C14" s="8"/>
      <c r="D14" s="11" t="s">
        <v>33</v>
      </c>
      <c r="E14" s="11" t="s">
        <v>34</v>
      </c>
      <c r="F14" s="11" t="n">
        <v>0.5</v>
      </c>
    </row>
    <row r="15" customFormat="false" ht="14.25" hidden="false" customHeight="false" outlineLevel="0" collapsed="false">
      <c r="A15" s="9" t="s">
        <v>35</v>
      </c>
      <c r="B15" s="10" t="s">
        <v>36</v>
      </c>
      <c r="C15" s="8" t="n">
        <v>0.1</v>
      </c>
      <c r="D15" s="11" t="s">
        <v>15</v>
      </c>
      <c r="E15" s="12" t="s">
        <v>21</v>
      </c>
      <c r="F15" s="11" t="n">
        <v>0.05</v>
      </c>
    </row>
    <row r="16" customFormat="false" ht="14.25" hidden="false" customHeight="false" outlineLevel="0" collapsed="false">
      <c r="A16" s="9"/>
      <c r="B16" s="10"/>
      <c r="C16" s="8"/>
      <c r="D16" s="11" t="s">
        <v>26</v>
      </c>
      <c r="E16" s="12" t="s">
        <v>16</v>
      </c>
      <c r="F16" s="11" t="n">
        <v>0.05</v>
      </c>
    </row>
    <row r="17" customFormat="false" ht="14.25" hidden="false" customHeight="false" outlineLevel="0" collapsed="false">
      <c r="A17" s="9" t="s">
        <v>37</v>
      </c>
      <c r="B17" s="10" t="s">
        <v>38</v>
      </c>
      <c r="C17" s="8" t="n">
        <v>0.15</v>
      </c>
      <c r="D17" s="11" t="s">
        <v>19</v>
      </c>
      <c r="E17" s="12" t="s">
        <v>39</v>
      </c>
      <c r="F17" s="11" t="n">
        <v>0.1</v>
      </c>
    </row>
    <row r="18" customFormat="false" ht="14.25" hidden="false" customHeight="false" outlineLevel="0" collapsed="false">
      <c r="A18" s="9"/>
      <c r="B18" s="10"/>
      <c r="C18" s="8"/>
      <c r="D18" s="11" t="s">
        <v>15</v>
      </c>
      <c r="E18" s="12" t="s">
        <v>21</v>
      </c>
      <c r="F18" s="11" t="n">
        <v>0.05</v>
      </c>
    </row>
    <row r="19" customFormat="false" ht="14.25" hidden="false" customHeight="false" outlineLevel="0" collapsed="false">
      <c r="A19" s="9" t="s">
        <v>40</v>
      </c>
      <c r="B19" s="10" t="s">
        <v>41</v>
      </c>
      <c r="C19" s="8" t="n">
        <v>0.35</v>
      </c>
      <c r="D19" s="11" t="s">
        <v>24</v>
      </c>
      <c r="E19" s="12" t="s">
        <v>25</v>
      </c>
      <c r="F19" s="11" t="n">
        <v>0.3</v>
      </c>
    </row>
    <row r="20" customFormat="false" ht="14.25" hidden="false" customHeight="false" outlineLevel="0" collapsed="false">
      <c r="A20" s="9"/>
      <c r="B20" s="10"/>
      <c r="C20" s="8"/>
      <c r="D20" s="11" t="s">
        <v>15</v>
      </c>
      <c r="E20" s="12" t="s">
        <v>21</v>
      </c>
      <c r="F20" s="11" t="n">
        <v>0.05</v>
      </c>
    </row>
    <row r="21" customFormat="false" ht="14.25" hidden="false" customHeight="false" outlineLevel="0" collapsed="false">
      <c r="A21" s="9" t="s">
        <v>42</v>
      </c>
      <c r="B21" s="10" t="s">
        <v>43</v>
      </c>
      <c r="C21" s="8" t="n">
        <v>0.05</v>
      </c>
      <c r="D21" s="11" t="s">
        <v>15</v>
      </c>
      <c r="E21" s="12" t="s">
        <v>21</v>
      </c>
      <c r="F21" s="11" t="n">
        <v>0.05</v>
      </c>
    </row>
    <row r="22" customFormat="false" ht="14.25" hidden="false" customHeight="false" outlineLevel="0" collapsed="false">
      <c r="A22" s="9" t="s">
        <v>44</v>
      </c>
      <c r="B22" s="10" t="s">
        <v>45</v>
      </c>
      <c r="C22" s="8" t="n">
        <v>1.15</v>
      </c>
      <c r="D22" s="11" t="s">
        <v>11</v>
      </c>
      <c r="E22" s="12" t="s">
        <v>46</v>
      </c>
      <c r="F22" s="11" t="n">
        <v>0.2</v>
      </c>
    </row>
    <row r="23" customFormat="false" ht="14.25" hidden="false" customHeight="false" outlineLevel="0" collapsed="false">
      <c r="A23" s="9"/>
      <c r="B23" s="10"/>
      <c r="C23" s="8"/>
      <c r="D23" s="11" t="s">
        <v>47</v>
      </c>
      <c r="E23" s="12" t="s">
        <v>48</v>
      </c>
      <c r="F23" s="11" t="n">
        <v>0.2</v>
      </c>
    </row>
    <row r="24" customFormat="false" ht="14.25" hidden="false" customHeight="false" outlineLevel="0" collapsed="false">
      <c r="A24" s="9"/>
      <c r="B24" s="10"/>
      <c r="C24" s="8"/>
      <c r="D24" s="11" t="s">
        <v>9</v>
      </c>
      <c r="E24" s="12" t="s">
        <v>10</v>
      </c>
      <c r="F24" s="11" t="n">
        <v>0.4</v>
      </c>
    </row>
    <row r="25" customFormat="false" ht="14.25" hidden="false" customHeight="false" outlineLevel="0" collapsed="false">
      <c r="A25" s="9"/>
      <c r="B25" s="10"/>
      <c r="C25" s="8"/>
      <c r="D25" s="11" t="s">
        <v>27</v>
      </c>
      <c r="E25" s="12" t="s">
        <v>49</v>
      </c>
      <c r="F25" s="11" t="n">
        <v>0.3</v>
      </c>
    </row>
    <row r="26" customFormat="false" ht="14.25" hidden="false" customHeight="false" outlineLevel="0" collapsed="false">
      <c r="A26" s="9"/>
      <c r="B26" s="10"/>
      <c r="C26" s="8"/>
      <c r="D26" s="11" t="s">
        <v>15</v>
      </c>
      <c r="E26" s="12" t="s">
        <v>21</v>
      </c>
      <c r="F26" s="11" t="n">
        <v>0.05</v>
      </c>
    </row>
    <row r="27" customFormat="false" ht="14.25" hidden="false" customHeight="false" outlineLevel="0" collapsed="false">
      <c r="A27" s="9" t="s">
        <v>50</v>
      </c>
      <c r="B27" s="10" t="s">
        <v>51</v>
      </c>
      <c r="C27" s="8" t="n">
        <v>0.05</v>
      </c>
      <c r="D27" s="11" t="s">
        <v>15</v>
      </c>
      <c r="E27" s="12" t="s">
        <v>21</v>
      </c>
      <c r="F27" s="11" t="n">
        <v>0.05</v>
      </c>
    </row>
    <row r="28" customFormat="false" ht="14.25" hidden="false" customHeight="false" outlineLevel="0" collapsed="false">
      <c r="A28" s="9" t="s">
        <v>52</v>
      </c>
      <c r="B28" s="10" t="s">
        <v>53</v>
      </c>
      <c r="C28" s="8" t="n">
        <v>0.55</v>
      </c>
      <c r="D28" s="11" t="s">
        <v>54</v>
      </c>
      <c r="E28" s="12" t="s">
        <v>55</v>
      </c>
      <c r="F28" s="11" t="n">
        <v>0.5</v>
      </c>
    </row>
    <row r="29" customFormat="false" ht="14.25" hidden="false" customHeight="false" outlineLevel="0" collapsed="false">
      <c r="A29" s="9"/>
      <c r="B29" s="10"/>
      <c r="C29" s="8"/>
      <c r="D29" s="11" t="s">
        <v>15</v>
      </c>
      <c r="E29" s="12" t="s">
        <v>21</v>
      </c>
      <c r="F29" s="11" t="n">
        <v>0.05</v>
      </c>
    </row>
    <row r="30" customFormat="false" ht="22.5" hidden="false" customHeight="false" outlineLevel="0" collapsed="false">
      <c r="A30" s="6" t="s">
        <v>56</v>
      </c>
      <c r="B30" s="6"/>
      <c r="C30" s="6"/>
      <c r="D30" s="6"/>
      <c r="E30" s="6"/>
      <c r="F30" s="6"/>
    </row>
    <row r="31" customFormat="false" ht="14.25" hidden="false" customHeight="false" outlineLevel="0" collapsed="false">
      <c r="A31" s="14" t="s">
        <v>1</v>
      </c>
      <c r="B31" s="10" t="s">
        <v>2</v>
      </c>
      <c r="C31" s="8" t="s">
        <v>3</v>
      </c>
      <c r="D31" s="12" t="s">
        <v>4</v>
      </c>
      <c r="E31" s="12" t="s">
        <v>5</v>
      </c>
      <c r="F31" s="12" t="s">
        <v>6</v>
      </c>
    </row>
    <row r="32" customFormat="false" ht="14.25" hidden="false" customHeight="false" outlineLevel="0" collapsed="false">
      <c r="A32" s="9" t="s">
        <v>57</v>
      </c>
      <c r="B32" s="10" t="s">
        <v>58</v>
      </c>
      <c r="C32" s="8" t="n">
        <v>0.5</v>
      </c>
      <c r="D32" s="11"/>
      <c r="E32" s="12" t="s">
        <v>59</v>
      </c>
      <c r="F32" s="11" t="n">
        <v>0.5</v>
      </c>
    </row>
    <row r="33" customFormat="false" ht="14.25" hidden="false" customHeight="false" outlineLevel="0" collapsed="false">
      <c r="A33" s="9" t="s">
        <v>60</v>
      </c>
      <c r="B33" s="10" t="s">
        <v>61</v>
      </c>
      <c r="C33" s="8" t="n">
        <v>0.2</v>
      </c>
      <c r="D33" s="11"/>
      <c r="E33" s="12" t="s">
        <v>62</v>
      </c>
      <c r="F33" s="11" t="n">
        <v>0.2</v>
      </c>
    </row>
    <row r="34" customFormat="false" ht="14.25" hidden="false" customHeight="false" outlineLevel="0" collapsed="false">
      <c r="A34" s="9" t="s">
        <v>63</v>
      </c>
      <c r="B34" s="10" t="s">
        <v>64</v>
      </c>
      <c r="C34" s="8" t="n">
        <v>0.35</v>
      </c>
      <c r="D34" s="11"/>
      <c r="E34" s="12" t="s">
        <v>65</v>
      </c>
      <c r="F34" s="11" t="n">
        <v>0.1</v>
      </c>
    </row>
    <row r="35" customFormat="false" ht="14.25" hidden="false" customHeight="false" outlineLevel="0" collapsed="false">
      <c r="A35" s="9"/>
      <c r="B35" s="10"/>
      <c r="C35" s="8"/>
      <c r="D35" s="11"/>
      <c r="E35" s="12" t="s">
        <v>66</v>
      </c>
      <c r="F35" s="11" t="n">
        <v>0.05</v>
      </c>
    </row>
    <row r="36" customFormat="false" ht="14.25" hidden="false" customHeight="false" outlineLevel="0" collapsed="false">
      <c r="A36" s="9"/>
      <c r="B36" s="10"/>
      <c r="C36" s="8"/>
      <c r="D36" s="11"/>
      <c r="E36" s="12" t="s">
        <v>67</v>
      </c>
      <c r="F36" s="11" t="n">
        <v>0.2</v>
      </c>
    </row>
    <row r="37" customFormat="false" ht="14.25" hidden="false" customHeight="false" outlineLevel="0" collapsed="false">
      <c r="A37" s="9" t="s">
        <v>68</v>
      </c>
      <c r="B37" s="10" t="s">
        <v>69</v>
      </c>
      <c r="C37" s="8" t="n">
        <v>0.05</v>
      </c>
      <c r="D37" s="11"/>
      <c r="E37" s="12" t="s">
        <v>66</v>
      </c>
      <c r="F37" s="11" t="n">
        <v>0.05</v>
      </c>
    </row>
    <row r="38" customFormat="false" ht="14.25" hidden="false" customHeight="false" outlineLevel="0" collapsed="false">
      <c r="A38" s="9" t="s">
        <v>70</v>
      </c>
      <c r="B38" s="10" t="s">
        <v>71</v>
      </c>
      <c r="C38" s="8" t="n">
        <v>0.2</v>
      </c>
      <c r="D38" s="11"/>
      <c r="E38" s="12" t="s">
        <v>72</v>
      </c>
      <c r="F38" s="11" t="n">
        <v>0.2</v>
      </c>
    </row>
    <row r="39" customFormat="false" ht="14.25" hidden="false" customHeight="false" outlineLevel="0" collapsed="false">
      <c r="A39" s="9" t="s">
        <v>73</v>
      </c>
      <c r="B39" s="10" t="s">
        <v>74</v>
      </c>
      <c r="C39" s="8" t="n">
        <v>0.85</v>
      </c>
      <c r="D39" s="11"/>
      <c r="E39" s="12" t="s">
        <v>75</v>
      </c>
      <c r="F39" s="11" t="n">
        <v>0.05</v>
      </c>
    </row>
    <row r="40" customFormat="false" ht="14.25" hidden="false" customHeight="false" outlineLevel="0" collapsed="false">
      <c r="A40" s="9"/>
      <c r="B40" s="10"/>
      <c r="C40" s="8"/>
      <c r="D40" s="11"/>
      <c r="E40" s="12" t="s">
        <v>76</v>
      </c>
      <c r="F40" s="11" t="n">
        <v>0.3</v>
      </c>
    </row>
    <row r="41" customFormat="false" ht="14.25" hidden="false" customHeight="false" outlineLevel="0" collapsed="false">
      <c r="A41" s="9"/>
      <c r="B41" s="10"/>
      <c r="C41" s="8"/>
      <c r="D41" s="11"/>
      <c r="E41" s="12" t="s">
        <v>77</v>
      </c>
      <c r="F41" s="11" t="n">
        <v>0.4</v>
      </c>
    </row>
    <row r="42" customFormat="false" ht="14.25" hidden="false" customHeight="false" outlineLevel="0" collapsed="false">
      <c r="A42" s="9"/>
      <c r="B42" s="10"/>
      <c r="C42" s="8"/>
      <c r="D42" s="11"/>
      <c r="E42" s="12" t="s">
        <v>78</v>
      </c>
      <c r="F42" s="11" t="n">
        <v>0.1</v>
      </c>
    </row>
    <row r="43" customFormat="false" ht="14.25" hidden="false" customHeight="false" outlineLevel="0" collapsed="false">
      <c r="A43" s="9" t="s">
        <v>79</v>
      </c>
      <c r="B43" s="10" t="s">
        <v>80</v>
      </c>
      <c r="C43" s="8" t="n">
        <v>0.2</v>
      </c>
      <c r="D43" s="11"/>
      <c r="E43" s="12" t="s">
        <v>75</v>
      </c>
      <c r="F43" s="11" t="n">
        <v>0.05</v>
      </c>
    </row>
    <row r="44" customFormat="false" ht="14.25" hidden="false" customHeight="false" outlineLevel="0" collapsed="false">
      <c r="A44" s="9" t="s">
        <v>81</v>
      </c>
      <c r="B44" s="10" t="s">
        <v>82</v>
      </c>
      <c r="C44" s="8" t="n">
        <v>0.05</v>
      </c>
      <c r="D44" s="11"/>
      <c r="E44" s="12" t="s">
        <v>75</v>
      </c>
      <c r="F44" s="11" t="n">
        <v>0.05</v>
      </c>
    </row>
    <row r="45" customFormat="false" ht="14.25" hidden="false" customHeight="false" outlineLevel="0" collapsed="false">
      <c r="A45" s="9" t="n">
        <v>6080227</v>
      </c>
      <c r="B45" s="10" t="s">
        <v>58</v>
      </c>
      <c r="C45" s="8" t="n">
        <v>0.05</v>
      </c>
      <c r="D45" s="11"/>
      <c r="E45" s="12" t="s">
        <v>83</v>
      </c>
      <c r="F45" s="11" t="n">
        <v>0.5</v>
      </c>
    </row>
    <row r="46" customFormat="false" ht="14.25" hidden="false" customHeight="false" outlineLevel="0" collapsed="false">
      <c r="A46" s="9" t="n">
        <v>6080207</v>
      </c>
      <c r="B46" s="10" t="s">
        <v>71</v>
      </c>
      <c r="C46" s="8" t="n">
        <v>1.9</v>
      </c>
      <c r="D46" s="11"/>
      <c r="E46" s="12" t="s">
        <v>84</v>
      </c>
      <c r="F46" s="11" t="n">
        <v>0.6</v>
      </c>
    </row>
    <row r="47" customFormat="false" ht="14.25" hidden="false" customHeight="false" outlineLevel="0" collapsed="false">
      <c r="A47" s="9"/>
      <c r="B47" s="10"/>
      <c r="C47" s="8"/>
      <c r="D47" s="11"/>
      <c r="E47" s="12" t="s">
        <v>85</v>
      </c>
      <c r="F47" s="11" t="n">
        <v>0.4</v>
      </c>
    </row>
    <row r="48" customFormat="false" ht="14.25" hidden="false" customHeight="false" outlineLevel="0" collapsed="false">
      <c r="A48" s="9"/>
      <c r="B48" s="10"/>
      <c r="C48" s="8"/>
      <c r="D48" s="11"/>
      <c r="E48" s="12" t="s">
        <v>86</v>
      </c>
      <c r="F48" s="11" t="n">
        <v>0.2</v>
      </c>
    </row>
    <row r="49" customFormat="false" ht="14.25" hidden="false" customHeight="false" outlineLevel="0" collapsed="false">
      <c r="A49" s="9"/>
      <c r="B49" s="10"/>
      <c r="C49" s="8"/>
      <c r="D49" s="11"/>
      <c r="E49" s="12" t="s">
        <v>72</v>
      </c>
      <c r="F49" s="11" t="n">
        <v>0.2</v>
      </c>
    </row>
    <row r="50" customFormat="false" ht="14.25" hidden="false" customHeight="false" outlineLevel="0" collapsed="false">
      <c r="A50" s="9" t="n">
        <v>6080205</v>
      </c>
      <c r="B50" s="10" t="s">
        <v>87</v>
      </c>
      <c r="C50" s="8" t="n">
        <v>0.4</v>
      </c>
      <c r="D50" s="11"/>
      <c r="E50" s="12" t="s">
        <v>86</v>
      </c>
      <c r="F50" s="11" t="n">
        <v>0.2</v>
      </c>
    </row>
    <row r="51" customFormat="false" ht="14.25" hidden="false" customHeight="false" outlineLevel="0" collapsed="false">
      <c r="A51" s="9"/>
      <c r="B51" s="10"/>
      <c r="C51" s="8"/>
      <c r="D51" s="11"/>
      <c r="E51" s="12" t="s">
        <v>72</v>
      </c>
      <c r="F51" s="11" t="n">
        <v>0.2</v>
      </c>
    </row>
    <row r="52" customFormat="false" ht="14.25" hidden="false" customHeight="false" outlineLevel="0" collapsed="false">
      <c r="A52" s="9" t="n">
        <v>6080218</v>
      </c>
      <c r="B52" s="10" t="s">
        <v>80</v>
      </c>
      <c r="C52" s="8" t="n">
        <v>0.05</v>
      </c>
      <c r="D52" s="11"/>
      <c r="E52" s="12" t="s">
        <v>88</v>
      </c>
      <c r="F52" s="11" t="n">
        <v>0.05</v>
      </c>
    </row>
    <row r="53" customFormat="false" ht="22.5" hidden="false" customHeight="false" outlineLevel="0" collapsed="false">
      <c r="A53" s="6" t="s">
        <v>89</v>
      </c>
      <c r="B53" s="6"/>
      <c r="C53" s="6"/>
      <c r="D53" s="6"/>
      <c r="E53" s="6"/>
      <c r="F53" s="6"/>
    </row>
    <row r="54" customFormat="false" ht="14.25" hidden="false" customHeight="false" outlineLevel="0" collapsed="false">
      <c r="A54" s="14" t="s">
        <v>1</v>
      </c>
      <c r="B54" s="10" t="s">
        <v>2</v>
      </c>
      <c r="C54" s="8" t="s">
        <v>3</v>
      </c>
      <c r="D54" s="12" t="s">
        <v>4</v>
      </c>
      <c r="E54" s="12" t="s">
        <v>5</v>
      </c>
      <c r="F54" s="12" t="s">
        <v>6</v>
      </c>
    </row>
    <row r="55" customFormat="false" ht="14.25" hidden="false" customHeight="false" outlineLevel="0" collapsed="false">
      <c r="A55" s="9" t="n">
        <v>6080301</v>
      </c>
      <c r="B55" s="10" t="s">
        <v>90</v>
      </c>
      <c r="C55" s="8" t="n">
        <v>0.05</v>
      </c>
      <c r="D55" s="8" t="n">
        <v>156</v>
      </c>
      <c r="E55" s="12" t="s">
        <v>91</v>
      </c>
      <c r="F55" s="11" t="n">
        <v>0.05</v>
      </c>
    </row>
    <row r="56" customFormat="false" ht="14.25" hidden="false" customHeight="false" outlineLevel="0" collapsed="false">
      <c r="A56" s="9" t="n">
        <v>6080304</v>
      </c>
      <c r="B56" s="10" t="s">
        <v>92</v>
      </c>
      <c r="C56" s="8" t="n">
        <v>0.15</v>
      </c>
      <c r="D56" s="8" t="n">
        <v>156</v>
      </c>
      <c r="E56" s="12" t="s">
        <v>91</v>
      </c>
      <c r="F56" s="11" t="n">
        <v>0.05</v>
      </c>
    </row>
    <row r="57" customFormat="false" ht="14.25" hidden="false" customHeight="false" outlineLevel="0" collapsed="false">
      <c r="A57" s="9"/>
      <c r="B57" s="10"/>
      <c r="C57" s="8"/>
      <c r="D57" s="8" t="n">
        <v>124</v>
      </c>
      <c r="E57" s="12" t="s">
        <v>93</v>
      </c>
      <c r="F57" s="11" t="n">
        <v>0.1</v>
      </c>
    </row>
    <row r="58" customFormat="false" ht="14.25" hidden="false" customHeight="false" outlineLevel="0" collapsed="false">
      <c r="A58" s="9" t="n">
        <v>6080308</v>
      </c>
      <c r="B58" s="10" t="s">
        <v>94</v>
      </c>
      <c r="C58" s="8" t="n">
        <v>0.1</v>
      </c>
      <c r="D58" s="8" t="n">
        <v>124</v>
      </c>
      <c r="E58" s="12" t="s">
        <v>93</v>
      </c>
      <c r="F58" s="11" t="n">
        <v>0.1</v>
      </c>
    </row>
    <row r="59" customFormat="false" ht="14.25" hidden="false" customHeight="false" outlineLevel="0" collapsed="false">
      <c r="A59" s="15" t="n">
        <v>6080309</v>
      </c>
      <c r="B59" s="10" t="s">
        <v>95</v>
      </c>
      <c r="C59" s="8" t="n">
        <v>0.05</v>
      </c>
      <c r="D59" s="8" t="n">
        <v>156</v>
      </c>
      <c r="E59" s="12" t="s">
        <v>91</v>
      </c>
      <c r="F59" s="11" t="n">
        <v>0.05</v>
      </c>
    </row>
    <row r="60" customFormat="false" ht="14.25" hidden="false" customHeight="false" outlineLevel="0" collapsed="false">
      <c r="A60" s="9" t="n">
        <v>6080311</v>
      </c>
      <c r="B60" s="10" t="s">
        <v>96</v>
      </c>
      <c r="C60" s="8" t="n">
        <v>0.1</v>
      </c>
      <c r="D60" s="8" t="n">
        <v>156</v>
      </c>
      <c r="E60" s="12" t="s">
        <v>91</v>
      </c>
      <c r="F60" s="11" t="n">
        <v>0.05</v>
      </c>
    </row>
    <row r="61" customFormat="false" ht="14.25" hidden="false" customHeight="false" outlineLevel="0" collapsed="false">
      <c r="A61" s="9"/>
      <c r="B61" s="10"/>
      <c r="C61" s="8"/>
      <c r="D61" s="8" t="n">
        <v>155</v>
      </c>
      <c r="E61" s="11" t="s">
        <v>97</v>
      </c>
      <c r="F61" s="11" t="n">
        <v>0.05</v>
      </c>
    </row>
    <row r="62" customFormat="false" ht="14.25" hidden="false" customHeight="false" outlineLevel="0" collapsed="false">
      <c r="A62" s="9" t="n">
        <v>6080314</v>
      </c>
      <c r="B62" s="10" t="s">
        <v>98</v>
      </c>
      <c r="C62" s="8" t="n">
        <v>0.05</v>
      </c>
      <c r="D62" s="8" t="n">
        <v>156</v>
      </c>
      <c r="E62" s="12" t="s">
        <v>91</v>
      </c>
      <c r="F62" s="11" t="n">
        <v>0.05</v>
      </c>
    </row>
    <row r="63" customFormat="false" ht="14.25" hidden="false" customHeight="false" outlineLevel="0" collapsed="false">
      <c r="A63" s="9" t="n">
        <v>6080315</v>
      </c>
      <c r="B63" s="10" t="s">
        <v>99</v>
      </c>
      <c r="C63" s="8" t="n">
        <v>0.05</v>
      </c>
      <c r="D63" s="8" t="n">
        <v>155</v>
      </c>
      <c r="E63" s="11" t="s">
        <v>97</v>
      </c>
      <c r="F63" s="11" t="n">
        <v>0.05</v>
      </c>
    </row>
    <row r="64" customFormat="false" ht="14.25" hidden="false" customHeight="false" outlineLevel="0" collapsed="false">
      <c r="A64" s="9" t="n">
        <v>6080316</v>
      </c>
      <c r="B64" s="10" t="s">
        <v>100</v>
      </c>
      <c r="C64" s="8" t="n">
        <v>0.05</v>
      </c>
      <c r="D64" s="8" t="n">
        <v>156</v>
      </c>
      <c r="E64" s="12" t="s">
        <v>91</v>
      </c>
      <c r="F64" s="11" t="n">
        <v>0.05</v>
      </c>
    </row>
    <row r="65" customFormat="false" ht="14.25" hidden="false" customHeight="false" outlineLevel="0" collapsed="false">
      <c r="A65" s="9" t="n">
        <v>6080317</v>
      </c>
      <c r="B65" s="10" t="s">
        <v>101</v>
      </c>
      <c r="C65" s="8" t="n">
        <v>0.2</v>
      </c>
      <c r="D65" s="8" t="n">
        <v>124</v>
      </c>
      <c r="E65" s="12" t="s">
        <v>93</v>
      </c>
      <c r="F65" s="11" t="n">
        <v>0.1</v>
      </c>
    </row>
    <row r="66" customFormat="false" ht="14.25" hidden="false" customHeight="false" outlineLevel="0" collapsed="false">
      <c r="A66" s="9"/>
      <c r="B66" s="10"/>
      <c r="C66" s="8"/>
      <c r="D66" s="8" t="n">
        <v>155</v>
      </c>
      <c r="E66" s="11" t="s">
        <v>97</v>
      </c>
      <c r="F66" s="11" t="n">
        <v>0.05</v>
      </c>
    </row>
    <row r="67" customFormat="false" ht="14.25" hidden="false" customHeight="false" outlineLevel="0" collapsed="false">
      <c r="A67" s="9"/>
      <c r="B67" s="10"/>
      <c r="C67" s="8"/>
      <c r="D67" s="8" t="n">
        <v>156</v>
      </c>
      <c r="E67" s="12" t="s">
        <v>91</v>
      </c>
      <c r="F67" s="11" t="n">
        <v>0.05</v>
      </c>
    </row>
    <row r="68" customFormat="false" ht="14.25" hidden="false" customHeight="false" outlineLevel="0" collapsed="false">
      <c r="A68" s="9" t="n">
        <v>6080318</v>
      </c>
      <c r="B68" s="10" t="s">
        <v>102</v>
      </c>
      <c r="C68" s="8" t="n">
        <v>0.05</v>
      </c>
      <c r="D68" s="8" t="n">
        <v>156</v>
      </c>
      <c r="E68" s="12" t="s">
        <v>91</v>
      </c>
      <c r="F68" s="11" t="n">
        <v>0.05</v>
      </c>
    </row>
    <row r="69" customFormat="false" ht="14.25" hidden="false" customHeight="false" outlineLevel="0" collapsed="false">
      <c r="A69" s="9" t="n">
        <v>6080319</v>
      </c>
      <c r="B69" s="10" t="s">
        <v>103</v>
      </c>
      <c r="C69" s="8" t="n">
        <v>0.85</v>
      </c>
      <c r="D69" s="8" t="n">
        <v>124</v>
      </c>
      <c r="E69" s="11" t="s">
        <v>104</v>
      </c>
      <c r="F69" s="11" t="n">
        <v>0.1</v>
      </c>
    </row>
    <row r="70" customFormat="false" ht="14.25" hidden="false" customHeight="false" outlineLevel="0" collapsed="false">
      <c r="A70" s="9"/>
      <c r="B70" s="10"/>
      <c r="C70" s="8"/>
      <c r="D70" s="8" t="n">
        <v>156</v>
      </c>
      <c r="E70" s="12" t="s">
        <v>91</v>
      </c>
      <c r="F70" s="11" t="n">
        <v>0.05</v>
      </c>
    </row>
    <row r="71" customFormat="false" ht="14.25" hidden="false" customHeight="false" outlineLevel="0" collapsed="false">
      <c r="A71" s="9"/>
      <c r="B71" s="10"/>
      <c r="C71" s="8"/>
      <c r="D71" s="8" t="n">
        <v>129</v>
      </c>
      <c r="E71" s="12" t="s">
        <v>76</v>
      </c>
      <c r="F71" s="11" t="n">
        <v>0.3</v>
      </c>
    </row>
    <row r="72" customFormat="false" ht="14.25" hidden="false" customHeight="false" outlineLevel="0" collapsed="false">
      <c r="A72" s="9"/>
      <c r="B72" s="10"/>
      <c r="C72" s="8"/>
      <c r="D72" s="8" t="n">
        <v>149</v>
      </c>
      <c r="E72" s="12" t="s">
        <v>77</v>
      </c>
      <c r="F72" s="11" t="n">
        <v>0.4</v>
      </c>
    </row>
    <row r="73" customFormat="false" ht="14.25" hidden="false" customHeight="false" outlineLevel="0" collapsed="false">
      <c r="A73" s="9" t="n">
        <v>6080324</v>
      </c>
      <c r="B73" s="10" t="s">
        <v>105</v>
      </c>
      <c r="C73" s="8" t="n">
        <v>0.15</v>
      </c>
      <c r="D73" s="8" t="n">
        <v>124</v>
      </c>
      <c r="E73" s="11" t="s">
        <v>106</v>
      </c>
      <c r="F73" s="11" t="n">
        <v>0.1</v>
      </c>
    </row>
    <row r="74" customFormat="false" ht="14.25" hidden="false" customHeight="false" outlineLevel="0" collapsed="false">
      <c r="A74" s="9"/>
      <c r="B74" s="10"/>
      <c r="C74" s="8"/>
      <c r="D74" s="8" t="n">
        <v>156</v>
      </c>
      <c r="E74" s="12" t="s">
        <v>91</v>
      </c>
      <c r="F74" s="11" t="n">
        <v>0.05</v>
      </c>
    </row>
    <row r="75" customFormat="false" ht="14.25" hidden="false" customHeight="false" outlineLevel="0" collapsed="false">
      <c r="A75" s="9"/>
      <c r="B75" s="10"/>
      <c r="C75" s="8"/>
      <c r="D75" s="8" t="n">
        <v>129</v>
      </c>
      <c r="E75" s="12" t="s">
        <v>76</v>
      </c>
      <c r="F75" s="11" t="n">
        <v>0.3</v>
      </c>
    </row>
    <row r="76" customFormat="false" ht="14.25" hidden="false" customHeight="false" outlineLevel="0" collapsed="false">
      <c r="A76" s="9"/>
      <c r="B76" s="10"/>
      <c r="C76" s="8"/>
      <c r="D76" s="8" t="n">
        <v>149</v>
      </c>
      <c r="E76" s="12" t="s">
        <v>77</v>
      </c>
      <c r="F76" s="11" t="n">
        <v>0.4</v>
      </c>
    </row>
    <row r="77" customFormat="false" ht="14.25" hidden="false" customHeight="false" outlineLevel="0" collapsed="false">
      <c r="A77" s="9" t="n">
        <v>6080325</v>
      </c>
      <c r="B77" s="10" t="s">
        <v>107</v>
      </c>
      <c r="C77" s="8" t="n">
        <v>0.09</v>
      </c>
      <c r="D77" s="8" t="n">
        <v>142</v>
      </c>
      <c r="E77" s="11" t="s">
        <v>108</v>
      </c>
      <c r="F77" s="11" t="n">
        <v>0.04</v>
      </c>
    </row>
    <row r="78" customFormat="false" ht="14.25" hidden="false" customHeight="false" outlineLevel="0" collapsed="false">
      <c r="A78" s="9"/>
      <c r="B78" s="10"/>
      <c r="C78" s="8"/>
      <c r="D78" s="8" t="n">
        <v>156</v>
      </c>
      <c r="E78" s="12" t="s">
        <v>91</v>
      </c>
      <c r="F78" s="11" t="n">
        <v>0.05</v>
      </c>
    </row>
    <row r="79" customFormat="false" ht="14.25" hidden="false" customHeight="false" outlineLevel="0" collapsed="false">
      <c r="A79" s="9" t="n">
        <v>6080327</v>
      </c>
      <c r="B79" s="10" t="s">
        <v>109</v>
      </c>
      <c r="C79" s="8" t="n">
        <v>0.45</v>
      </c>
      <c r="D79" s="8" t="n">
        <v>122</v>
      </c>
      <c r="E79" s="11" t="s">
        <v>110</v>
      </c>
      <c r="F79" s="11" t="n">
        <v>0.4</v>
      </c>
    </row>
    <row r="80" customFormat="false" ht="14.25" hidden="false" customHeight="false" outlineLevel="0" collapsed="false">
      <c r="A80" s="9"/>
      <c r="B80" s="10"/>
      <c r="C80" s="8"/>
      <c r="D80" s="8" t="n">
        <v>155</v>
      </c>
      <c r="E80" s="11" t="s">
        <v>111</v>
      </c>
      <c r="F80" s="11" t="n">
        <v>0.05</v>
      </c>
    </row>
    <row r="81" customFormat="false" ht="14.25" hidden="false" customHeight="false" outlineLevel="0" collapsed="false">
      <c r="A81" s="9" t="n">
        <v>6080331</v>
      </c>
      <c r="B81" s="10" t="s">
        <v>112</v>
      </c>
      <c r="C81" s="8" t="n">
        <v>0.1</v>
      </c>
      <c r="D81" s="8" t="n">
        <v>141</v>
      </c>
      <c r="E81" s="12" t="s">
        <v>113</v>
      </c>
      <c r="F81" s="11" t="n">
        <v>0.1</v>
      </c>
    </row>
    <row r="82" customFormat="false" ht="14.25" hidden="false" customHeight="false" outlineLevel="0" collapsed="false">
      <c r="A82" s="9" t="n">
        <v>6080332</v>
      </c>
      <c r="B82" s="10" t="s">
        <v>114</v>
      </c>
      <c r="C82" s="8" t="n">
        <v>0.05</v>
      </c>
      <c r="D82" s="8" t="n">
        <v>156</v>
      </c>
      <c r="E82" s="12" t="s">
        <v>91</v>
      </c>
      <c r="F82" s="11" t="n">
        <v>0.05</v>
      </c>
    </row>
    <row r="83" customFormat="false" ht="14.25" hidden="false" customHeight="false" outlineLevel="0" collapsed="false">
      <c r="A83" s="9" t="n">
        <v>6080336</v>
      </c>
      <c r="B83" s="10" t="s">
        <v>115</v>
      </c>
      <c r="C83" s="8" t="n">
        <v>0.05</v>
      </c>
      <c r="D83" s="8" t="n">
        <v>156</v>
      </c>
      <c r="E83" s="12" t="s">
        <v>91</v>
      </c>
      <c r="F83" s="11" t="n">
        <v>0.05</v>
      </c>
    </row>
    <row r="84" customFormat="false" ht="14.25" hidden="false" customHeight="false" outlineLevel="0" collapsed="false">
      <c r="A84" s="9" t="n">
        <v>6080339</v>
      </c>
      <c r="B84" s="10" t="s">
        <v>116</v>
      </c>
      <c r="C84" s="8" t="n">
        <v>0.3</v>
      </c>
      <c r="D84" s="8" t="n">
        <v>123</v>
      </c>
      <c r="E84" s="11" t="s">
        <v>117</v>
      </c>
      <c r="F84" s="11" t="n">
        <v>0.3</v>
      </c>
    </row>
    <row r="85" customFormat="false" ht="14.25" hidden="false" customHeight="false" outlineLevel="0" collapsed="false">
      <c r="A85" s="9" t="n">
        <v>6080341</v>
      </c>
      <c r="B85" s="10" t="s">
        <v>118</v>
      </c>
      <c r="C85" s="8" t="n">
        <v>0.05</v>
      </c>
      <c r="D85" s="8" t="n">
        <v>156</v>
      </c>
      <c r="E85" s="12" t="s">
        <v>91</v>
      </c>
      <c r="F85" s="11" t="n">
        <v>0.05</v>
      </c>
    </row>
    <row r="86" customFormat="false" ht="14.25" hidden="false" customHeight="false" outlineLevel="0" collapsed="false">
      <c r="A86" s="9" t="n">
        <v>6080343</v>
      </c>
      <c r="B86" s="10" t="s">
        <v>119</v>
      </c>
      <c r="C86" s="8" t="n">
        <v>0.1</v>
      </c>
      <c r="D86" s="8" t="n">
        <v>124</v>
      </c>
      <c r="E86" s="12" t="s">
        <v>120</v>
      </c>
      <c r="F86" s="11" t="n">
        <v>0.1</v>
      </c>
    </row>
    <row r="87" customFormat="false" ht="22.5" hidden="false" customHeight="false" outlineLevel="0" collapsed="false">
      <c r="A87" s="6" t="s">
        <v>121</v>
      </c>
      <c r="B87" s="6"/>
      <c r="C87" s="6"/>
      <c r="D87" s="6"/>
      <c r="E87" s="6"/>
      <c r="F87" s="6"/>
    </row>
    <row r="88" customFormat="false" ht="14.25" hidden="false" customHeight="false" outlineLevel="0" collapsed="false">
      <c r="A88" s="14" t="s">
        <v>1</v>
      </c>
      <c r="B88" s="10" t="s">
        <v>2</v>
      </c>
      <c r="C88" s="8" t="s">
        <v>3</v>
      </c>
      <c r="D88" s="8" t="s">
        <v>4</v>
      </c>
      <c r="E88" s="12" t="s">
        <v>5</v>
      </c>
      <c r="F88" s="12" t="s">
        <v>6</v>
      </c>
    </row>
    <row r="89" customFormat="false" ht="14.25" hidden="false" customHeight="false" outlineLevel="0" collapsed="false">
      <c r="A89" s="9" t="s">
        <v>122</v>
      </c>
      <c r="B89" s="10" t="s">
        <v>123</v>
      </c>
      <c r="C89" s="16" t="n">
        <v>0.5</v>
      </c>
      <c r="D89" s="16" t="n">
        <v>85</v>
      </c>
      <c r="E89" s="17" t="s">
        <v>124</v>
      </c>
      <c r="F89" s="11" t="n">
        <v>0.5</v>
      </c>
    </row>
    <row r="90" customFormat="false" ht="14.25" hidden="false" customHeight="false" outlineLevel="0" collapsed="false">
      <c r="A90" s="9" t="s">
        <v>125</v>
      </c>
      <c r="B90" s="10" t="s">
        <v>126</v>
      </c>
      <c r="C90" s="16" t="n">
        <v>0.15</v>
      </c>
      <c r="D90" s="16" t="n">
        <v>156</v>
      </c>
      <c r="E90" s="18" t="s">
        <v>127</v>
      </c>
      <c r="F90" s="11" t="n">
        <v>0.05</v>
      </c>
    </row>
    <row r="91" customFormat="false" ht="14.25" hidden="false" customHeight="false" outlineLevel="0" collapsed="false">
      <c r="A91" s="9"/>
      <c r="B91" s="10"/>
      <c r="C91" s="16"/>
      <c r="D91" s="16" t="n">
        <v>141</v>
      </c>
      <c r="E91" s="18" t="s">
        <v>128</v>
      </c>
      <c r="F91" s="11" t="n">
        <v>0.1</v>
      </c>
    </row>
    <row r="92" customFormat="false" ht="14.25" hidden="false" customHeight="false" outlineLevel="0" collapsed="false">
      <c r="A92" s="9" t="s">
        <v>129</v>
      </c>
      <c r="B92" s="10" t="s">
        <v>130</v>
      </c>
      <c r="C92" s="16" t="n">
        <v>0.4</v>
      </c>
      <c r="D92" s="16" t="n">
        <v>124</v>
      </c>
      <c r="E92" s="17" t="s">
        <v>131</v>
      </c>
      <c r="F92" s="11" t="n">
        <v>0.1</v>
      </c>
    </row>
    <row r="93" customFormat="false" ht="14.25" hidden="false" customHeight="false" outlineLevel="0" collapsed="false">
      <c r="A93" s="9"/>
      <c r="B93" s="10"/>
      <c r="C93" s="16"/>
      <c r="D93" s="16" t="n">
        <v>7</v>
      </c>
      <c r="E93" s="12" t="s">
        <v>132</v>
      </c>
      <c r="F93" s="11" t="n">
        <v>0.3</v>
      </c>
    </row>
    <row r="94" customFormat="false" ht="28.5" hidden="false" customHeight="false" outlineLevel="0" collapsed="false">
      <c r="A94" s="19" t="s">
        <v>133</v>
      </c>
      <c r="B94" s="20" t="s">
        <v>134</v>
      </c>
      <c r="C94" s="16" t="n">
        <v>1</v>
      </c>
      <c r="D94" s="16" t="n">
        <v>85</v>
      </c>
      <c r="E94" s="21" t="s">
        <v>135</v>
      </c>
      <c r="F94" s="11" t="n">
        <v>0.5</v>
      </c>
    </row>
    <row r="95" customFormat="false" ht="14.25" hidden="false" customHeight="false" outlineLevel="0" collapsed="false">
      <c r="A95" s="9"/>
      <c r="B95" s="10"/>
      <c r="C95" s="16"/>
      <c r="D95" s="16" t="n">
        <v>123</v>
      </c>
      <c r="E95" s="21"/>
      <c r="F95" s="11" t="n">
        <v>0.3</v>
      </c>
    </row>
    <row r="96" customFormat="false" ht="15.75" hidden="false" customHeight="false" outlineLevel="0" collapsed="false">
      <c r="A96" s="9"/>
      <c r="B96" s="10"/>
      <c r="C96" s="16"/>
      <c r="D96" s="16" t="n">
        <v>124</v>
      </c>
      <c r="E96" s="21" t="s">
        <v>136</v>
      </c>
      <c r="F96" s="11" t="n">
        <v>0.1</v>
      </c>
    </row>
    <row r="97" customFormat="false" ht="14.25" hidden="false" customHeight="false" outlineLevel="0" collapsed="false">
      <c r="A97" s="9"/>
      <c r="B97" s="10"/>
      <c r="C97" s="16"/>
      <c r="D97" s="16" t="n">
        <v>155</v>
      </c>
      <c r="E97" s="21" t="s">
        <v>137</v>
      </c>
      <c r="F97" s="11" t="n">
        <v>0.05</v>
      </c>
    </row>
    <row r="98" customFormat="false" ht="15.75" hidden="false" customHeight="false" outlineLevel="0" collapsed="false">
      <c r="A98" s="9"/>
      <c r="B98" s="10"/>
      <c r="C98" s="16"/>
      <c r="D98" s="16" t="n">
        <v>156</v>
      </c>
      <c r="E98" s="21" t="s">
        <v>138</v>
      </c>
      <c r="F98" s="11" t="n">
        <v>0.05</v>
      </c>
    </row>
    <row r="99" customFormat="false" ht="14.25" hidden="false" customHeight="false" outlineLevel="0" collapsed="false">
      <c r="A99" s="9" t="s">
        <v>139</v>
      </c>
      <c r="B99" s="10" t="s">
        <v>140</v>
      </c>
      <c r="C99" s="16" t="n">
        <v>1</v>
      </c>
      <c r="D99" s="16" t="n">
        <v>85</v>
      </c>
      <c r="E99" s="12" t="s">
        <v>141</v>
      </c>
      <c r="F99" s="11" t="n">
        <v>0.5</v>
      </c>
    </row>
    <row r="100" customFormat="false" ht="14.25" hidden="false" customHeight="false" outlineLevel="0" collapsed="false">
      <c r="A100" s="9"/>
      <c r="B100" s="10"/>
      <c r="C100" s="16"/>
      <c r="D100" s="16" t="n">
        <v>28</v>
      </c>
      <c r="E100" s="12" t="s">
        <v>142</v>
      </c>
      <c r="F100" s="11" t="n">
        <v>0.5</v>
      </c>
    </row>
    <row r="101" customFormat="false" ht="28.5" hidden="false" customHeight="false" outlineLevel="0" collapsed="false">
      <c r="A101" s="22" t="s">
        <v>143</v>
      </c>
      <c r="B101" s="23" t="s">
        <v>144</v>
      </c>
      <c r="C101" s="16" t="n">
        <v>0.4</v>
      </c>
      <c r="D101" s="16" t="n">
        <v>54</v>
      </c>
      <c r="E101" s="24" t="s">
        <v>145</v>
      </c>
      <c r="F101" s="11" t="n">
        <v>0.4</v>
      </c>
    </row>
    <row r="102" customFormat="false" ht="14.25" hidden="false" customHeight="false" outlineLevel="0" collapsed="false">
      <c r="A102" s="25" t="s">
        <v>146</v>
      </c>
      <c r="B102" s="26" t="s">
        <v>147</v>
      </c>
      <c r="C102" s="16" t="n">
        <v>0.25</v>
      </c>
      <c r="D102" s="16" t="n">
        <v>165</v>
      </c>
      <c r="E102" s="27" t="s">
        <v>148</v>
      </c>
      <c r="F102" s="11" t="n">
        <v>0.05</v>
      </c>
    </row>
    <row r="103" customFormat="false" ht="14.25" hidden="false" customHeight="false" outlineLevel="0" collapsed="false">
      <c r="A103" s="9"/>
      <c r="B103" s="10"/>
      <c r="C103" s="16"/>
      <c r="D103" s="16" t="n">
        <v>165</v>
      </c>
      <c r="E103" s="28" t="s">
        <v>149</v>
      </c>
      <c r="F103" s="11" t="n">
        <v>0.05</v>
      </c>
    </row>
    <row r="104" customFormat="false" ht="14.25" hidden="false" customHeight="false" outlineLevel="0" collapsed="false">
      <c r="A104" s="9"/>
      <c r="B104" s="10"/>
      <c r="C104" s="16"/>
      <c r="D104" s="16" t="n">
        <v>165</v>
      </c>
      <c r="E104" s="28" t="s">
        <v>150</v>
      </c>
      <c r="F104" s="11" t="n">
        <v>0.05</v>
      </c>
    </row>
    <row r="105" customFormat="false" ht="14.25" hidden="false" customHeight="false" outlineLevel="0" collapsed="false">
      <c r="A105" s="9"/>
      <c r="B105" s="10"/>
      <c r="C105" s="16"/>
      <c r="D105" s="16" t="n">
        <v>124</v>
      </c>
      <c r="E105" s="28" t="s">
        <v>151</v>
      </c>
      <c r="F105" s="11" t="n">
        <v>0.1</v>
      </c>
    </row>
    <row r="106" customFormat="false" ht="14.25" hidden="false" customHeight="false" outlineLevel="0" collapsed="false">
      <c r="A106" s="9" t="s">
        <v>152</v>
      </c>
      <c r="B106" s="10" t="s">
        <v>153</v>
      </c>
      <c r="C106" s="16" t="n">
        <v>0.05</v>
      </c>
      <c r="D106" s="16" t="n">
        <v>156</v>
      </c>
      <c r="E106" s="28" t="s">
        <v>127</v>
      </c>
      <c r="F106" s="11" t="n">
        <v>0.05</v>
      </c>
    </row>
    <row r="107" customFormat="false" ht="14.25" hidden="false" customHeight="false" outlineLevel="0" collapsed="false">
      <c r="A107" s="9" t="s">
        <v>154</v>
      </c>
      <c r="B107" s="10" t="s">
        <v>155</v>
      </c>
      <c r="C107" s="16" t="n">
        <v>0.1</v>
      </c>
      <c r="D107" s="16" t="n">
        <v>141</v>
      </c>
      <c r="E107" s="28" t="s">
        <v>128</v>
      </c>
      <c r="F107" s="11" t="n">
        <v>0.1</v>
      </c>
    </row>
    <row r="108" customFormat="false" ht="14.25" hidden="false" customHeight="false" outlineLevel="0" collapsed="false">
      <c r="A108" s="29" t="s">
        <v>156</v>
      </c>
      <c r="B108" s="30" t="s">
        <v>157</v>
      </c>
      <c r="C108" s="16" t="n">
        <v>0.5</v>
      </c>
      <c r="D108" s="16" t="n">
        <v>152</v>
      </c>
      <c r="E108" s="31" t="s">
        <v>158</v>
      </c>
      <c r="F108" s="11" t="n">
        <v>0.3</v>
      </c>
    </row>
    <row r="109" customFormat="false" ht="14.25" hidden="false" customHeight="false" outlineLevel="0" collapsed="false">
      <c r="A109" s="29"/>
      <c r="B109" s="30"/>
      <c r="C109" s="16"/>
      <c r="D109" s="16" t="n">
        <v>124</v>
      </c>
      <c r="E109" s="28" t="s">
        <v>159</v>
      </c>
      <c r="F109" s="11" t="n">
        <v>0.1</v>
      </c>
    </row>
    <row r="110" customFormat="false" ht="14.25" hidden="false" customHeight="false" outlineLevel="0" collapsed="false">
      <c r="A110" s="29"/>
      <c r="B110" s="30"/>
      <c r="C110" s="16"/>
      <c r="D110" s="16" t="n">
        <v>155</v>
      </c>
      <c r="E110" s="28" t="s">
        <v>160</v>
      </c>
      <c r="F110" s="11" t="n">
        <v>0.05</v>
      </c>
    </row>
    <row r="111" customFormat="false" ht="14.25" hidden="false" customHeight="false" outlineLevel="0" collapsed="false">
      <c r="A111" s="9"/>
      <c r="B111" s="10"/>
      <c r="C111" s="16"/>
      <c r="D111" s="16" t="n">
        <v>156</v>
      </c>
      <c r="E111" s="32" t="s">
        <v>161</v>
      </c>
      <c r="F111" s="11" t="n">
        <v>0.05</v>
      </c>
    </row>
    <row r="112" customFormat="false" ht="22.5" hidden="false" customHeight="false" outlineLevel="0" collapsed="false">
      <c r="A112" s="6" t="s">
        <v>162</v>
      </c>
      <c r="B112" s="6"/>
      <c r="C112" s="6"/>
      <c r="D112" s="6"/>
      <c r="E112" s="6"/>
      <c r="F112" s="6"/>
    </row>
    <row r="113" customFormat="false" ht="14.25" hidden="false" customHeight="false" outlineLevel="0" collapsed="false">
      <c r="A113" s="14" t="s">
        <v>1</v>
      </c>
      <c r="B113" s="10" t="s">
        <v>2</v>
      </c>
      <c r="C113" s="8" t="s">
        <v>3</v>
      </c>
      <c r="D113" s="12" t="s">
        <v>4</v>
      </c>
      <c r="E113" s="12" t="s">
        <v>5</v>
      </c>
      <c r="F113" s="12" t="s">
        <v>6</v>
      </c>
    </row>
    <row r="114" customFormat="false" ht="14.25" hidden="false" customHeight="false" outlineLevel="0" collapsed="false">
      <c r="A114" s="9" t="s">
        <v>163</v>
      </c>
      <c r="B114" s="10" t="s">
        <v>164</v>
      </c>
      <c r="C114" s="33" t="s">
        <v>165</v>
      </c>
      <c r="D114" s="33" t="s">
        <v>166</v>
      </c>
      <c r="E114" s="28" t="s">
        <v>167</v>
      </c>
      <c r="F114" s="33" t="s">
        <v>168</v>
      </c>
    </row>
    <row r="115" customFormat="false" ht="14.25" hidden="false" customHeight="false" outlineLevel="0" collapsed="false">
      <c r="A115" s="9"/>
      <c r="B115" s="10"/>
      <c r="C115" s="33"/>
      <c r="D115" s="33" t="s">
        <v>169</v>
      </c>
      <c r="E115" s="28" t="s">
        <v>170</v>
      </c>
      <c r="F115" s="33" t="s">
        <v>171</v>
      </c>
    </row>
    <row r="116" customFormat="false" ht="14.25" hidden="false" customHeight="false" outlineLevel="0" collapsed="false">
      <c r="A116" s="9"/>
      <c r="B116" s="10"/>
      <c r="C116" s="33"/>
      <c r="D116" s="33" t="s">
        <v>172</v>
      </c>
      <c r="E116" s="28" t="s">
        <v>173</v>
      </c>
      <c r="F116" s="33" t="s">
        <v>174</v>
      </c>
    </row>
    <row r="117" customFormat="false" ht="14.25" hidden="false" customHeight="false" outlineLevel="0" collapsed="false">
      <c r="A117" s="9"/>
      <c r="B117" s="10"/>
      <c r="C117" s="33"/>
      <c r="D117" s="33" t="s">
        <v>175</v>
      </c>
      <c r="E117" s="28" t="s">
        <v>176</v>
      </c>
      <c r="F117" s="33" t="s">
        <v>177</v>
      </c>
    </row>
    <row r="118" customFormat="false" ht="14.25" hidden="false" customHeight="false" outlineLevel="0" collapsed="false">
      <c r="A118" s="9"/>
      <c r="B118" s="10"/>
      <c r="C118" s="33"/>
      <c r="D118" s="33" t="s">
        <v>178</v>
      </c>
      <c r="E118" s="28" t="s">
        <v>179</v>
      </c>
      <c r="F118" s="33" t="s">
        <v>177</v>
      </c>
    </row>
    <row r="119" customFormat="false" ht="14.25" hidden="false" customHeight="false" outlineLevel="0" collapsed="false">
      <c r="A119" s="9" t="s">
        <v>180</v>
      </c>
      <c r="B119" s="10" t="s">
        <v>181</v>
      </c>
      <c r="C119" s="33" t="s">
        <v>174</v>
      </c>
      <c r="D119" s="33" t="s">
        <v>182</v>
      </c>
      <c r="E119" s="31" t="s">
        <v>183</v>
      </c>
      <c r="F119" s="33" t="s">
        <v>174</v>
      </c>
    </row>
    <row r="120" customFormat="false" ht="14.25" hidden="false" customHeight="false" outlineLevel="0" collapsed="false">
      <c r="A120" s="9" t="s">
        <v>184</v>
      </c>
      <c r="B120" s="10" t="s">
        <v>185</v>
      </c>
      <c r="C120" s="33" t="s">
        <v>186</v>
      </c>
      <c r="D120" s="33" t="s">
        <v>187</v>
      </c>
      <c r="E120" s="28" t="s">
        <v>188</v>
      </c>
      <c r="F120" s="33" t="s">
        <v>168</v>
      </c>
    </row>
    <row r="121" customFormat="false" ht="14.25" hidden="false" customHeight="false" outlineLevel="0" collapsed="false">
      <c r="A121" s="9"/>
      <c r="B121" s="10"/>
      <c r="C121" s="33"/>
      <c r="D121" s="33" t="s">
        <v>189</v>
      </c>
      <c r="E121" s="28" t="s">
        <v>190</v>
      </c>
      <c r="F121" s="33" t="s">
        <v>191</v>
      </c>
    </row>
    <row r="122" customFormat="false" ht="14.25" hidden="false" customHeight="false" outlineLevel="0" collapsed="false">
      <c r="A122" s="9"/>
      <c r="B122" s="10"/>
      <c r="C122" s="33"/>
      <c r="D122" s="33" t="s">
        <v>192</v>
      </c>
      <c r="E122" s="28" t="s">
        <v>193</v>
      </c>
      <c r="F122" s="33" t="s">
        <v>194</v>
      </c>
    </row>
    <row r="123" customFormat="false" ht="14.25" hidden="false" customHeight="false" outlineLevel="0" collapsed="false">
      <c r="A123" s="9"/>
      <c r="B123" s="10"/>
      <c r="C123" s="33"/>
      <c r="D123" s="33" t="s">
        <v>195</v>
      </c>
      <c r="E123" s="28" t="s">
        <v>196</v>
      </c>
      <c r="F123" s="33" t="s">
        <v>171</v>
      </c>
    </row>
    <row r="124" customFormat="false" ht="14.25" hidden="false" customHeight="false" outlineLevel="0" collapsed="false">
      <c r="A124" s="9"/>
      <c r="B124" s="10"/>
      <c r="C124" s="33"/>
      <c r="D124" s="33" t="s">
        <v>195</v>
      </c>
      <c r="E124" s="28" t="s">
        <v>197</v>
      </c>
      <c r="F124" s="33" t="s">
        <v>171</v>
      </c>
    </row>
    <row r="125" customFormat="false" ht="14.25" hidden="false" customHeight="false" outlineLevel="0" collapsed="false">
      <c r="A125" s="9"/>
      <c r="B125" s="10"/>
      <c r="C125" s="33"/>
      <c r="D125" s="33" t="s">
        <v>169</v>
      </c>
      <c r="E125" s="28" t="s">
        <v>198</v>
      </c>
      <c r="F125" s="33" t="s">
        <v>171</v>
      </c>
    </row>
    <row r="126" customFormat="false" ht="14.25" hidden="false" customHeight="false" outlineLevel="0" collapsed="false">
      <c r="A126" s="9" t="s">
        <v>199</v>
      </c>
      <c r="B126" s="10" t="s">
        <v>200</v>
      </c>
      <c r="C126" s="33" t="s">
        <v>201</v>
      </c>
      <c r="D126" s="33" t="s">
        <v>202</v>
      </c>
      <c r="E126" s="28" t="s">
        <v>203</v>
      </c>
      <c r="F126" s="33" t="s">
        <v>194</v>
      </c>
    </row>
    <row r="127" customFormat="false" ht="14.25" hidden="false" customHeight="false" outlineLevel="0" collapsed="false">
      <c r="A127" s="9"/>
      <c r="B127" s="10"/>
      <c r="C127" s="33"/>
      <c r="D127" s="33" t="s">
        <v>166</v>
      </c>
      <c r="E127" s="28" t="s">
        <v>204</v>
      </c>
      <c r="F127" s="33" t="s">
        <v>168</v>
      </c>
    </row>
    <row r="128" customFormat="false" ht="14.25" hidden="false" customHeight="false" outlineLevel="0" collapsed="false">
      <c r="A128" s="9"/>
      <c r="B128" s="10"/>
      <c r="C128" s="33"/>
      <c r="D128" s="33" t="s">
        <v>192</v>
      </c>
      <c r="E128" s="28" t="s">
        <v>205</v>
      </c>
      <c r="F128" s="33" t="s">
        <v>194</v>
      </c>
    </row>
    <row r="129" customFormat="false" ht="14.25" hidden="false" customHeight="false" outlineLevel="0" collapsed="false">
      <c r="A129" s="9" t="s">
        <v>206</v>
      </c>
      <c r="B129" s="10" t="s">
        <v>207</v>
      </c>
      <c r="C129" s="33" t="s">
        <v>208</v>
      </c>
      <c r="D129" s="33" t="s">
        <v>209</v>
      </c>
      <c r="E129" s="28" t="s">
        <v>210</v>
      </c>
      <c r="F129" s="33" t="s">
        <v>211</v>
      </c>
    </row>
    <row r="130" customFormat="false" ht="14.25" hidden="false" customHeight="false" outlineLevel="0" collapsed="false">
      <c r="A130" s="9"/>
      <c r="B130" s="10"/>
      <c r="C130" s="33"/>
      <c r="D130" s="33" t="s">
        <v>212</v>
      </c>
      <c r="E130" s="28" t="s">
        <v>213</v>
      </c>
      <c r="F130" s="33" t="s">
        <v>174</v>
      </c>
    </row>
    <row r="131" customFormat="false" ht="14.25" hidden="false" customHeight="false" outlineLevel="0" collapsed="false">
      <c r="A131" s="9"/>
      <c r="B131" s="10"/>
      <c r="C131" s="33"/>
      <c r="D131" s="33" t="s">
        <v>214</v>
      </c>
      <c r="E131" s="28" t="s">
        <v>215</v>
      </c>
      <c r="F131" s="33" t="s">
        <v>216</v>
      </c>
    </row>
    <row r="132" customFormat="false" ht="14.25" hidden="false" customHeight="false" outlineLevel="0" collapsed="false">
      <c r="A132" s="9"/>
      <c r="B132" s="10"/>
      <c r="C132" s="33"/>
      <c r="D132" s="33" t="s">
        <v>217</v>
      </c>
      <c r="E132" s="28" t="s">
        <v>218</v>
      </c>
      <c r="F132" s="33" t="s">
        <v>168</v>
      </c>
    </row>
    <row r="133" customFormat="false" ht="14.25" hidden="false" customHeight="false" outlineLevel="0" collapsed="false">
      <c r="A133" s="9"/>
      <c r="B133" s="10"/>
      <c r="C133" s="33"/>
      <c r="D133" s="33" t="s">
        <v>169</v>
      </c>
      <c r="E133" s="28" t="s">
        <v>170</v>
      </c>
      <c r="F133" s="33" t="s">
        <v>171</v>
      </c>
    </row>
    <row r="134" customFormat="false" ht="14.25" hidden="false" customHeight="false" outlineLevel="0" collapsed="false">
      <c r="A134" s="9" t="s">
        <v>219</v>
      </c>
      <c r="B134" s="10" t="s">
        <v>220</v>
      </c>
      <c r="C134" s="33" t="s">
        <v>174</v>
      </c>
      <c r="D134" s="33" t="s">
        <v>221</v>
      </c>
      <c r="E134" s="28" t="s">
        <v>222</v>
      </c>
      <c r="F134" s="33" t="s">
        <v>174</v>
      </c>
    </row>
    <row r="135" customFormat="false" ht="14.25" hidden="false" customHeight="false" outlineLevel="0" collapsed="false">
      <c r="A135" s="9" t="s">
        <v>223</v>
      </c>
      <c r="B135" s="10" t="s">
        <v>224</v>
      </c>
      <c r="C135" s="33" t="s">
        <v>171</v>
      </c>
      <c r="D135" s="33" t="s">
        <v>169</v>
      </c>
      <c r="E135" s="28" t="s">
        <v>225</v>
      </c>
      <c r="F135" s="33" t="s">
        <v>171</v>
      </c>
    </row>
    <row r="136" customFormat="false" ht="14.25" hidden="false" customHeight="false" outlineLevel="0" collapsed="false">
      <c r="A136" s="9" t="s">
        <v>226</v>
      </c>
      <c r="B136" s="10" t="s">
        <v>227</v>
      </c>
      <c r="C136" s="33" t="s">
        <v>171</v>
      </c>
      <c r="D136" s="33" t="s">
        <v>169</v>
      </c>
      <c r="E136" s="28" t="s">
        <v>228</v>
      </c>
      <c r="F136" s="33" t="s">
        <v>171</v>
      </c>
    </row>
    <row r="137" customFormat="false" ht="14.25" hidden="false" customHeight="false" outlineLevel="0" collapsed="false">
      <c r="A137" s="9" t="s">
        <v>229</v>
      </c>
      <c r="B137" s="10" t="s">
        <v>230</v>
      </c>
      <c r="C137" s="33" t="s">
        <v>177</v>
      </c>
      <c r="D137" s="33" t="s">
        <v>175</v>
      </c>
      <c r="E137" s="28" t="s">
        <v>231</v>
      </c>
      <c r="F137" s="33" t="s">
        <v>177</v>
      </c>
    </row>
    <row r="138" customFormat="false" ht="14.25" hidden="false" customHeight="false" outlineLevel="0" collapsed="false">
      <c r="A138" s="9" t="s">
        <v>232</v>
      </c>
      <c r="B138" s="10" t="s">
        <v>233</v>
      </c>
      <c r="C138" s="33" t="s">
        <v>234</v>
      </c>
      <c r="D138" s="33" t="s">
        <v>169</v>
      </c>
      <c r="E138" s="28" t="s">
        <v>235</v>
      </c>
      <c r="F138" s="33" t="s">
        <v>171</v>
      </c>
    </row>
    <row r="139" customFormat="false" ht="14.25" hidden="false" customHeight="false" outlineLevel="0" collapsed="false">
      <c r="A139" s="9"/>
      <c r="B139" s="10"/>
      <c r="C139" s="33"/>
      <c r="D139" s="33" t="s">
        <v>236</v>
      </c>
      <c r="E139" s="28" t="s">
        <v>237</v>
      </c>
      <c r="F139" s="33" t="s">
        <v>168</v>
      </c>
    </row>
    <row r="140" customFormat="false" ht="14.25" hidden="false" customHeight="false" outlineLevel="0" collapsed="false">
      <c r="A140" s="9" t="s">
        <v>238</v>
      </c>
      <c r="B140" s="10" t="s">
        <v>239</v>
      </c>
      <c r="C140" s="33" t="s">
        <v>240</v>
      </c>
      <c r="D140" s="33" t="s">
        <v>202</v>
      </c>
      <c r="E140" s="28" t="s">
        <v>241</v>
      </c>
      <c r="F140" s="33" t="s">
        <v>194</v>
      </c>
    </row>
    <row r="141" customFormat="false" ht="14.25" hidden="false" customHeight="false" outlineLevel="0" collapsed="false">
      <c r="A141" s="9"/>
      <c r="B141" s="10"/>
      <c r="C141" s="33"/>
      <c r="D141" s="33" t="s">
        <v>172</v>
      </c>
      <c r="E141" s="28" t="s">
        <v>242</v>
      </c>
      <c r="F141" s="33" t="s">
        <v>174</v>
      </c>
    </row>
    <row r="142" customFormat="false" ht="14.25" hidden="false" customHeight="false" outlineLevel="0" collapsed="false">
      <c r="A142" s="9"/>
      <c r="B142" s="10"/>
      <c r="C142" s="33"/>
      <c r="D142" s="33" t="s">
        <v>178</v>
      </c>
      <c r="E142" s="28" t="s">
        <v>243</v>
      </c>
      <c r="F142" s="33" t="s">
        <v>177</v>
      </c>
    </row>
    <row r="143" customFormat="false" ht="14.25" hidden="false" customHeight="false" outlineLevel="0" collapsed="false">
      <c r="A143" s="9"/>
      <c r="B143" s="10"/>
      <c r="C143" s="33"/>
      <c r="D143" s="33" t="s">
        <v>169</v>
      </c>
      <c r="E143" s="28" t="s">
        <v>244</v>
      </c>
      <c r="F143" s="33" t="s">
        <v>171</v>
      </c>
    </row>
    <row r="144" customFormat="false" ht="14.25" hidden="false" customHeight="false" outlineLevel="0" collapsed="false">
      <c r="A144" s="9" t="s">
        <v>245</v>
      </c>
      <c r="B144" s="10" t="s">
        <v>246</v>
      </c>
      <c r="C144" s="33" t="s">
        <v>234</v>
      </c>
      <c r="D144" s="33" t="s">
        <v>169</v>
      </c>
      <c r="E144" s="28" t="s">
        <v>228</v>
      </c>
      <c r="F144" s="33" t="s">
        <v>171</v>
      </c>
    </row>
    <row r="145" customFormat="false" ht="14.25" hidden="false" customHeight="false" outlineLevel="0" collapsed="false">
      <c r="A145" s="9"/>
      <c r="B145" s="10"/>
      <c r="C145" s="33"/>
      <c r="D145" s="33" t="s">
        <v>166</v>
      </c>
      <c r="E145" s="28" t="s">
        <v>159</v>
      </c>
      <c r="F145" s="33" t="s">
        <v>168</v>
      </c>
    </row>
    <row r="146" customFormat="false" ht="14.25" hidden="false" customHeight="false" outlineLevel="0" collapsed="false">
      <c r="A146" s="9"/>
      <c r="B146" s="10"/>
      <c r="C146" s="33"/>
      <c r="D146" s="33" t="s">
        <v>169</v>
      </c>
      <c r="E146" s="28" t="s">
        <v>247</v>
      </c>
      <c r="F146" s="33" t="s">
        <v>171</v>
      </c>
    </row>
    <row r="147" customFormat="false" ht="14.25" hidden="false" customHeight="false" outlineLevel="0" collapsed="false">
      <c r="A147" s="9" t="s">
        <v>248</v>
      </c>
      <c r="B147" s="10" t="s">
        <v>249</v>
      </c>
      <c r="C147" s="33" t="s">
        <v>250</v>
      </c>
      <c r="D147" s="33" t="s">
        <v>175</v>
      </c>
      <c r="E147" s="28" t="s">
        <v>251</v>
      </c>
      <c r="F147" s="33" t="s">
        <v>177</v>
      </c>
    </row>
    <row r="148" customFormat="false" ht="14.25" hidden="false" customHeight="false" outlineLevel="0" collapsed="false">
      <c r="A148" s="9"/>
      <c r="B148" s="10"/>
      <c r="C148" s="33"/>
      <c r="D148" s="33" t="s">
        <v>166</v>
      </c>
      <c r="E148" s="28" t="s">
        <v>252</v>
      </c>
      <c r="F148" s="33" t="s">
        <v>168</v>
      </c>
    </row>
    <row r="149" customFormat="false" ht="14.25" hidden="false" customHeight="false" outlineLevel="0" collapsed="false">
      <c r="A149" s="9"/>
      <c r="B149" s="10"/>
      <c r="C149" s="33"/>
      <c r="D149" s="33" t="s">
        <v>195</v>
      </c>
      <c r="E149" s="28" t="s">
        <v>160</v>
      </c>
      <c r="F149" s="33" t="s">
        <v>171</v>
      </c>
    </row>
    <row r="150" customFormat="false" ht="14.25" hidden="false" customHeight="false" outlineLevel="0" collapsed="false">
      <c r="A150" s="9" t="s">
        <v>253</v>
      </c>
      <c r="B150" s="10" t="s">
        <v>254</v>
      </c>
      <c r="C150" s="33" t="s">
        <v>255</v>
      </c>
      <c r="D150" s="33" t="s">
        <v>169</v>
      </c>
      <c r="E150" s="28" t="s">
        <v>256</v>
      </c>
      <c r="F150" s="33" t="s">
        <v>171</v>
      </c>
    </row>
    <row r="151" customFormat="false" ht="14.25" hidden="false" customHeight="false" outlineLevel="0" collapsed="false">
      <c r="A151" s="9"/>
      <c r="B151" s="10"/>
      <c r="C151" s="33"/>
      <c r="D151" s="33" t="s">
        <v>202</v>
      </c>
      <c r="E151" s="28" t="s">
        <v>257</v>
      </c>
      <c r="F151" s="33" t="s">
        <v>194</v>
      </c>
    </row>
    <row r="152" customFormat="false" ht="14.25" hidden="false" customHeight="false" outlineLevel="0" collapsed="false">
      <c r="A152" s="9"/>
      <c r="B152" s="10"/>
      <c r="C152" s="33"/>
      <c r="D152" s="33" t="s">
        <v>166</v>
      </c>
      <c r="E152" s="28" t="s">
        <v>258</v>
      </c>
      <c r="F152" s="33" t="s">
        <v>168</v>
      </c>
    </row>
    <row r="153" customFormat="false" ht="14.25" hidden="false" customHeight="false" outlineLevel="0" collapsed="false">
      <c r="A153" s="9"/>
      <c r="B153" s="10"/>
      <c r="C153" s="33"/>
      <c r="D153" s="33" t="s">
        <v>192</v>
      </c>
      <c r="E153" s="28" t="s">
        <v>193</v>
      </c>
      <c r="F153" s="33" t="s">
        <v>194</v>
      </c>
    </row>
    <row r="154" customFormat="false" ht="14.25" hidden="false" customHeight="false" outlineLevel="0" collapsed="false">
      <c r="A154" s="9"/>
      <c r="B154" s="10"/>
      <c r="C154" s="33"/>
      <c r="D154" s="33" t="s">
        <v>259</v>
      </c>
      <c r="E154" s="28" t="s">
        <v>260</v>
      </c>
      <c r="F154" s="33" t="s">
        <v>171</v>
      </c>
    </row>
    <row r="155" customFormat="false" ht="14.25" hidden="false" customHeight="false" outlineLevel="0" collapsed="false">
      <c r="A155" s="9" t="s">
        <v>261</v>
      </c>
      <c r="B155" s="10" t="s">
        <v>262</v>
      </c>
      <c r="C155" s="33" t="s">
        <v>263</v>
      </c>
      <c r="D155" s="33" t="s">
        <v>169</v>
      </c>
      <c r="E155" s="28" t="s">
        <v>127</v>
      </c>
      <c r="F155" s="33" t="s">
        <v>171</v>
      </c>
    </row>
    <row r="156" customFormat="false" ht="14.25" hidden="false" customHeight="false" outlineLevel="0" collapsed="false">
      <c r="A156" s="9"/>
      <c r="B156" s="10"/>
      <c r="C156" s="33"/>
      <c r="D156" s="33" t="s">
        <v>202</v>
      </c>
      <c r="E156" s="28" t="s">
        <v>264</v>
      </c>
      <c r="F156" s="33" t="s">
        <v>194</v>
      </c>
    </row>
    <row r="157" customFormat="false" ht="14.25" hidden="false" customHeight="false" outlineLevel="0" collapsed="false">
      <c r="A157" s="9" t="s">
        <v>265</v>
      </c>
      <c r="B157" s="10"/>
      <c r="C157" s="33"/>
      <c r="D157" s="33" t="s">
        <v>166</v>
      </c>
      <c r="E157" s="28" t="s">
        <v>266</v>
      </c>
      <c r="F157" s="33" t="s">
        <v>168</v>
      </c>
    </row>
    <row r="158" customFormat="false" ht="14.25" hidden="false" customHeight="false" outlineLevel="0" collapsed="false">
      <c r="A158" s="9"/>
      <c r="B158" s="10"/>
      <c r="C158" s="33"/>
      <c r="D158" s="33" t="s">
        <v>192</v>
      </c>
      <c r="E158" s="28" t="s">
        <v>193</v>
      </c>
      <c r="F158" s="33" t="s">
        <v>194</v>
      </c>
    </row>
    <row r="159" customFormat="false" ht="14.25" hidden="false" customHeight="false" outlineLevel="0" collapsed="false">
      <c r="A159" s="9" t="s">
        <v>267</v>
      </c>
      <c r="B159" s="10" t="s">
        <v>268</v>
      </c>
      <c r="C159" s="33" t="s">
        <v>194</v>
      </c>
      <c r="D159" s="33" t="s">
        <v>202</v>
      </c>
      <c r="E159" s="28" t="s">
        <v>269</v>
      </c>
      <c r="F159" s="33" t="s">
        <v>194</v>
      </c>
    </row>
    <row r="160" customFormat="false" ht="14.25" hidden="false" customHeight="false" outlineLevel="0" collapsed="false">
      <c r="A160" s="9"/>
      <c r="B160" s="10"/>
      <c r="C160" s="33" t="s">
        <v>194</v>
      </c>
      <c r="D160" s="33" t="s">
        <v>192</v>
      </c>
      <c r="E160" s="28" t="s">
        <v>193</v>
      </c>
      <c r="F160" s="33" t="s">
        <v>194</v>
      </c>
    </row>
    <row r="161" customFormat="false" ht="14.25" hidden="false" customHeight="false" outlineLevel="0" collapsed="false">
      <c r="A161" s="9" t="s">
        <v>270</v>
      </c>
      <c r="B161" s="10" t="s">
        <v>271</v>
      </c>
      <c r="C161" s="33" t="s">
        <v>191</v>
      </c>
      <c r="D161" s="33" t="s">
        <v>178</v>
      </c>
      <c r="E161" s="28" t="s">
        <v>179</v>
      </c>
      <c r="F161" s="33" t="s">
        <v>177</v>
      </c>
    </row>
    <row r="162" customFormat="false" ht="14.25" hidden="false" customHeight="false" outlineLevel="0" collapsed="false">
      <c r="A162" s="9"/>
      <c r="B162" s="10"/>
      <c r="C162" s="33"/>
      <c r="D162" s="33" t="s">
        <v>172</v>
      </c>
      <c r="E162" s="28" t="s">
        <v>77</v>
      </c>
      <c r="F162" s="33" t="s">
        <v>174</v>
      </c>
    </row>
    <row r="163" customFormat="false" ht="14.25" hidden="false" customHeight="false" outlineLevel="0" collapsed="false">
      <c r="A163" s="9" t="s">
        <v>272</v>
      </c>
      <c r="B163" s="10" t="s">
        <v>273</v>
      </c>
      <c r="C163" s="33" t="s">
        <v>274</v>
      </c>
      <c r="D163" s="33" t="s">
        <v>195</v>
      </c>
      <c r="E163" s="28" t="s">
        <v>275</v>
      </c>
      <c r="F163" s="33" t="s">
        <v>274</v>
      </c>
    </row>
    <row r="164" customFormat="false" ht="14.25" hidden="false" customHeight="false" outlineLevel="0" collapsed="false">
      <c r="A164" s="9" t="s">
        <v>276</v>
      </c>
      <c r="B164" s="10" t="s">
        <v>277</v>
      </c>
      <c r="C164" s="33" t="s">
        <v>211</v>
      </c>
      <c r="D164" s="33" t="s">
        <v>278</v>
      </c>
      <c r="E164" s="28" t="s">
        <v>279</v>
      </c>
      <c r="F164" s="33" t="s">
        <v>211</v>
      </c>
    </row>
    <row r="165" customFormat="false" ht="22.5" hidden="false" customHeight="false" outlineLevel="0" collapsed="false">
      <c r="A165" s="6" t="s">
        <v>280</v>
      </c>
      <c r="B165" s="6"/>
      <c r="C165" s="6"/>
      <c r="D165" s="6"/>
      <c r="E165" s="6"/>
      <c r="F165" s="6"/>
    </row>
    <row r="166" customFormat="false" ht="14.25" hidden="false" customHeight="false" outlineLevel="0" collapsed="false">
      <c r="A166" s="14" t="s">
        <v>1</v>
      </c>
      <c r="B166" s="10" t="s">
        <v>2</v>
      </c>
      <c r="C166" s="8" t="s">
        <v>3</v>
      </c>
      <c r="D166" s="12" t="s">
        <v>4</v>
      </c>
      <c r="E166" s="12" t="s">
        <v>5</v>
      </c>
      <c r="F166" s="12" t="s">
        <v>6</v>
      </c>
    </row>
    <row r="167" customFormat="false" ht="14.25" hidden="false" customHeight="false" outlineLevel="0" collapsed="false">
      <c r="A167" s="9" t="s">
        <v>281</v>
      </c>
      <c r="B167" s="10" t="s">
        <v>282</v>
      </c>
      <c r="C167" s="33" t="s">
        <v>211</v>
      </c>
      <c r="D167" s="33" t="s">
        <v>278</v>
      </c>
      <c r="E167" s="31" t="s">
        <v>283</v>
      </c>
      <c r="F167" s="33" t="s">
        <v>211</v>
      </c>
    </row>
    <row r="168" customFormat="false" ht="14.25" hidden="false" customHeight="false" outlineLevel="0" collapsed="false">
      <c r="A168" s="9" t="s">
        <v>284</v>
      </c>
      <c r="B168" s="10" t="s">
        <v>285</v>
      </c>
      <c r="C168" s="33" t="s">
        <v>286</v>
      </c>
      <c r="D168" s="33" t="s">
        <v>202</v>
      </c>
      <c r="E168" s="28" t="s">
        <v>287</v>
      </c>
      <c r="F168" s="33" t="s">
        <v>194</v>
      </c>
    </row>
    <row r="169" customFormat="false" ht="14.25" hidden="false" customHeight="false" outlineLevel="0" collapsed="false">
      <c r="A169" s="9"/>
      <c r="B169" s="10"/>
      <c r="C169" s="33"/>
      <c r="D169" s="33" t="s">
        <v>166</v>
      </c>
      <c r="E169" s="31" t="s">
        <v>288</v>
      </c>
      <c r="F169" s="33" t="s">
        <v>168</v>
      </c>
    </row>
    <row r="170" customFormat="false" ht="14.25" hidden="false" customHeight="false" outlineLevel="0" collapsed="false">
      <c r="A170" s="9" t="s">
        <v>289</v>
      </c>
      <c r="B170" s="10" t="s">
        <v>290</v>
      </c>
      <c r="C170" s="33" t="s">
        <v>291</v>
      </c>
      <c r="D170" s="33" t="s">
        <v>166</v>
      </c>
      <c r="E170" s="28" t="s">
        <v>78</v>
      </c>
      <c r="F170" s="33" t="s">
        <v>292</v>
      </c>
    </row>
    <row r="171" customFormat="false" ht="14.25" hidden="false" customHeight="false" outlineLevel="0" collapsed="false">
      <c r="A171" s="9"/>
      <c r="B171" s="10"/>
      <c r="C171" s="33"/>
      <c r="D171" s="33" t="s">
        <v>175</v>
      </c>
      <c r="E171" s="28" t="s">
        <v>76</v>
      </c>
      <c r="F171" s="33" t="s">
        <v>293</v>
      </c>
    </row>
    <row r="172" customFormat="false" ht="14.25" hidden="false" customHeight="false" outlineLevel="0" collapsed="false">
      <c r="A172" s="9"/>
      <c r="B172" s="10"/>
      <c r="C172" s="33"/>
      <c r="D172" s="33" t="s">
        <v>172</v>
      </c>
      <c r="E172" s="28" t="s">
        <v>77</v>
      </c>
      <c r="F172" s="33" t="s">
        <v>294</v>
      </c>
    </row>
    <row r="173" customFormat="false" ht="14.25" hidden="false" customHeight="false" outlineLevel="0" collapsed="false">
      <c r="A173" s="9" t="s">
        <v>295</v>
      </c>
      <c r="B173" s="10" t="s">
        <v>296</v>
      </c>
      <c r="C173" s="33" t="s">
        <v>291</v>
      </c>
      <c r="D173" s="33" t="s">
        <v>166</v>
      </c>
      <c r="E173" s="28" t="s">
        <v>297</v>
      </c>
      <c r="F173" s="33" t="s">
        <v>292</v>
      </c>
    </row>
    <row r="174" customFormat="false" ht="14.25" hidden="false" customHeight="false" outlineLevel="0" collapsed="false">
      <c r="A174" s="9"/>
      <c r="B174" s="10"/>
      <c r="C174" s="33"/>
      <c r="D174" s="33" t="s">
        <v>175</v>
      </c>
      <c r="E174" s="28" t="s">
        <v>76</v>
      </c>
      <c r="F174" s="33" t="s">
        <v>293</v>
      </c>
    </row>
    <row r="175" customFormat="false" ht="14.25" hidden="false" customHeight="false" outlineLevel="0" collapsed="false">
      <c r="A175" s="9"/>
      <c r="B175" s="10"/>
      <c r="C175" s="33"/>
      <c r="D175" s="33" t="s">
        <v>172</v>
      </c>
      <c r="E175" s="28" t="s">
        <v>77</v>
      </c>
      <c r="F175" s="33" t="s">
        <v>294</v>
      </c>
    </row>
    <row r="176" customFormat="false" ht="14.25" hidden="false" customHeight="false" outlineLevel="0" collapsed="false">
      <c r="A176" s="9" t="s">
        <v>298</v>
      </c>
      <c r="B176" s="10" t="s">
        <v>299</v>
      </c>
      <c r="C176" s="33" t="s">
        <v>171</v>
      </c>
      <c r="D176" s="33" t="s">
        <v>300</v>
      </c>
      <c r="E176" s="31" t="s">
        <v>301</v>
      </c>
      <c r="F176" s="33" t="s">
        <v>171</v>
      </c>
    </row>
    <row r="177" customFormat="false" ht="14.25" hidden="false" customHeight="false" outlineLevel="0" collapsed="false">
      <c r="A177" s="9" t="s">
        <v>302</v>
      </c>
      <c r="B177" s="10" t="s">
        <v>303</v>
      </c>
      <c r="C177" s="33" t="s">
        <v>174</v>
      </c>
      <c r="D177" s="33" t="s">
        <v>182</v>
      </c>
      <c r="E177" s="31" t="s">
        <v>183</v>
      </c>
      <c r="F177" s="33" t="s">
        <v>174</v>
      </c>
    </row>
    <row r="178" customFormat="false" ht="14.25" hidden="false" customHeight="false" outlineLevel="0" collapsed="false">
      <c r="A178" s="9" t="s">
        <v>304</v>
      </c>
      <c r="B178" s="10" t="s">
        <v>305</v>
      </c>
      <c r="C178" s="33" t="s">
        <v>306</v>
      </c>
      <c r="D178" s="33" t="s">
        <v>307</v>
      </c>
      <c r="E178" s="28" t="s">
        <v>308</v>
      </c>
      <c r="F178" s="33" t="s">
        <v>216</v>
      </c>
    </row>
    <row r="179" customFormat="false" ht="14.25" hidden="false" customHeight="false" outlineLevel="0" collapsed="false">
      <c r="A179" s="9"/>
      <c r="B179" s="10"/>
      <c r="C179" s="33"/>
      <c r="D179" s="33" t="s">
        <v>307</v>
      </c>
      <c r="E179" s="28" t="s">
        <v>309</v>
      </c>
      <c r="F179" s="33" t="s">
        <v>216</v>
      </c>
    </row>
    <row r="180" customFormat="false" ht="14.25" hidden="false" customHeight="false" outlineLevel="0" collapsed="false">
      <c r="A180" s="9"/>
      <c r="B180" s="10"/>
      <c r="C180" s="33"/>
      <c r="D180" s="33" t="s">
        <v>310</v>
      </c>
      <c r="E180" s="28" t="s">
        <v>311</v>
      </c>
      <c r="F180" s="33" t="s">
        <v>274</v>
      </c>
    </row>
    <row r="181" customFormat="false" ht="14.25" hidden="false" customHeight="false" outlineLevel="0" collapsed="false">
      <c r="A181" s="9" t="s">
        <v>312</v>
      </c>
      <c r="B181" s="10" t="s">
        <v>313</v>
      </c>
      <c r="C181" s="33" t="s">
        <v>194</v>
      </c>
      <c r="D181" s="33" t="s">
        <v>202</v>
      </c>
      <c r="E181" s="28" t="s">
        <v>287</v>
      </c>
      <c r="F181" s="33" t="s">
        <v>194</v>
      </c>
    </row>
    <row r="182" customFormat="false" ht="22.5" hidden="false" customHeight="false" outlineLevel="0" collapsed="false">
      <c r="A182" s="6" t="s">
        <v>314</v>
      </c>
      <c r="B182" s="6"/>
      <c r="C182" s="6"/>
      <c r="D182" s="6"/>
      <c r="E182" s="6"/>
      <c r="F182" s="6"/>
    </row>
    <row r="183" customFormat="false" ht="14.25" hidden="false" customHeight="false" outlineLevel="0" collapsed="false">
      <c r="A183" s="14" t="s">
        <v>1</v>
      </c>
      <c r="B183" s="10" t="s">
        <v>2</v>
      </c>
      <c r="C183" s="8" t="s">
        <v>3</v>
      </c>
      <c r="D183" s="12" t="s">
        <v>4</v>
      </c>
      <c r="E183" s="12" t="s">
        <v>5</v>
      </c>
      <c r="F183" s="12" t="s">
        <v>6</v>
      </c>
    </row>
    <row r="184" customFormat="false" ht="14.25" hidden="false" customHeight="false" outlineLevel="0" collapsed="false">
      <c r="A184" s="9" t="s">
        <v>315</v>
      </c>
      <c r="B184" s="14" t="s">
        <v>316</v>
      </c>
      <c r="C184" s="33" t="s">
        <v>274</v>
      </c>
      <c r="D184" s="33" t="s">
        <v>317</v>
      </c>
      <c r="E184" s="34" t="s">
        <v>318</v>
      </c>
      <c r="F184" s="35" t="s">
        <v>274</v>
      </c>
    </row>
    <row r="185" customFormat="false" ht="14.25" hidden="false" customHeight="false" outlineLevel="0" collapsed="false">
      <c r="A185" s="9" t="s">
        <v>319</v>
      </c>
      <c r="B185" s="14" t="s">
        <v>320</v>
      </c>
      <c r="C185" s="33" t="s">
        <v>274</v>
      </c>
      <c r="D185" s="33" t="s">
        <v>317</v>
      </c>
      <c r="E185" s="34" t="s">
        <v>321</v>
      </c>
      <c r="F185" s="35" t="s">
        <v>274</v>
      </c>
    </row>
    <row r="186" customFormat="false" ht="14.25" hidden="false" customHeight="false" outlineLevel="0" collapsed="false">
      <c r="A186" s="9" t="s">
        <v>322</v>
      </c>
      <c r="B186" s="14" t="s">
        <v>323</v>
      </c>
      <c r="C186" s="33" t="s">
        <v>324</v>
      </c>
      <c r="D186" s="33" t="s">
        <v>325</v>
      </c>
      <c r="E186" s="34" t="s">
        <v>326</v>
      </c>
      <c r="F186" s="35" t="s">
        <v>216</v>
      </c>
    </row>
    <row r="187" customFormat="false" ht="14.25" hidden="false" customHeight="false" outlineLevel="0" collapsed="false">
      <c r="A187" s="9"/>
      <c r="B187" s="9"/>
      <c r="C187" s="33"/>
      <c r="D187" s="33" t="s">
        <v>327</v>
      </c>
      <c r="E187" s="36" t="s">
        <v>328</v>
      </c>
      <c r="F187" s="37" t="s">
        <v>168</v>
      </c>
    </row>
    <row r="188" customFormat="false" ht="14.25" hidden="false" customHeight="false" outlineLevel="0" collapsed="false">
      <c r="A188" s="9"/>
      <c r="B188" s="9"/>
      <c r="C188" s="33"/>
      <c r="D188" s="33" t="s">
        <v>175</v>
      </c>
      <c r="E188" s="38" t="s">
        <v>176</v>
      </c>
      <c r="F188" s="37" t="s">
        <v>177</v>
      </c>
    </row>
    <row r="189" customFormat="false" ht="14.25" hidden="false" customHeight="false" outlineLevel="0" collapsed="false">
      <c r="A189" s="9"/>
      <c r="B189" s="9"/>
      <c r="C189" s="33"/>
      <c r="D189" s="33" t="s">
        <v>317</v>
      </c>
      <c r="E189" s="34" t="s">
        <v>321</v>
      </c>
      <c r="F189" s="35" t="s">
        <v>274</v>
      </c>
    </row>
    <row r="190" customFormat="false" ht="14.25" hidden="false" customHeight="false" outlineLevel="0" collapsed="false">
      <c r="A190" s="9"/>
      <c r="B190" s="9"/>
      <c r="C190" s="33"/>
      <c r="D190" s="33" t="s">
        <v>195</v>
      </c>
      <c r="E190" s="34" t="s">
        <v>160</v>
      </c>
      <c r="F190" s="35" t="s">
        <v>274</v>
      </c>
    </row>
    <row r="191" customFormat="false" ht="14.25" hidden="false" customHeight="false" outlineLevel="0" collapsed="false">
      <c r="A191" s="9"/>
      <c r="B191" s="9"/>
      <c r="C191" s="33"/>
      <c r="D191" s="33" t="s">
        <v>169</v>
      </c>
      <c r="E191" s="34" t="s">
        <v>329</v>
      </c>
      <c r="F191" s="35" t="s">
        <v>274</v>
      </c>
    </row>
    <row r="192" customFormat="false" ht="14.25" hidden="false" customHeight="false" outlineLevel="0" collapsed="false">
      <c r="A192" s="9" t="s">
        <v>330</v>
      </c>
      <c r="B192" s="14" t="s">
        <v>331</v>
      </c>
      <c r="C192" s="33" t="s">
        <v>332</v>
      </c>
      <c r="D192" s="33" t="s">
        <v>202</v>
      </c>
      <c r="E192" s="34" t="s">
        <v>264</v>
      </c>
      <c r="F192" s="35" t="s">
        <v>194</v>
      </c>
    </row>
    <row r="193" customFormat="false" ht="14.25" hidden="false" customHeight="false" outlineLevel="0" collapsed="false">
      <c r="A193" s="9"/>
      <c r="B193" s="9"/>
      <c r="C193" s="33"/>
      <c r="D193" s="33" t="s">
        <v>166</v>
      </c>
      <c r="E193" s="34" t="s">
        <v>333</v>
      </c>
      <c r="F193" s="35" t="s">
        <v>168</v>
      </c>
    </row>
    <row r="194" customFormat="false" ht="14.25" hidden="false" customHeight="false" outlineLevel="0" collapsed="false">
      <c r="A194" s="9"/>
      <c r="B194" s="9"/>
      <c r="C194" s="33"/>
      <c r="D194" s="33" t="s">
        <v>317</v>
      </c>
      <c r="E194" s="34" t="s">
        <v>321</v>
      </c>
      <c r="F194" s="35" t="s">
        <v>274</v>
      </c>
    </row>
    <row r="195" customFormat="false" ht="14.25" hidden="false" customHeight="false" outlineLevel="0" collapsed="false">
      <c r="A195" s="9"/>
      <c r="B195" s="9"/>
      <c r="C195" s="33"/>
      <c r="D195" s="33" t="s">
        <v>195</v>
      </c>
      <c r="E195" s="34" t="s">
        <v>160</v>
      </c>
      <c r="F195" s="35" t="s">
        <v>274</v>
      </c>
    </row>
    <row r="196" customFormat="false" ht="14.25" hidden="false" customHeight="false" outlineLevel="0" collapsed="false">
      <c r="A196" s="9"/>
      <c r="B196" s="9"/>
      <c r="C196" s="33"/>
      <c r="D196" s="33" t="s">
        <v>169</v>
      </c>
      <c r="E196" s="34" t="s">
        <v>329</v>
      </c>
      <c r="F196" s="35" t="s">
        <v>274</v>
      </c>
    </row>
    <row r="197" customFormat="false" ht="14.25" hidden="false" customHeight="false" outlineLevel="0" collapsed="false">
      <c r="A197" s="9" t="s">
        <v>334</v>
      </c>
      <c r="B197" s="14" t="s">
        <v>335</v>
      </c>
      <c r="C197" s="33" t="s">
        <v>336</v>
      </c>
      <c r="D197" s="33" t="s">
        <v>337</v>
      </c>
      <c r="E197" s="39" t="s">
        <v>338</v>
      </c>
      <c r="F197" s="35" t="s">
        <v>177</v>
      </c>
    </row>
    <row r="198" customFormat="false" ht="14.25" hidden="false" customHeight="false" outlineLevel="0" collapsed="false">
      <c r="A198" s="9"/>
      <c r="B198" s="9"/>
      <c r="C198" s="33"/>
      <c r="D198" s="33" t="s">
        <v>236</v>
      </c>
      <c r="E198" s="34" t="s">
        <v>339</v>
      </c>
      <c r="F198" s="35" t="s">
        <v>168</v>
      </c>
    </row>
    <row r="199" customFormat="false" ht="14.25" hidden="false" customHeight="false" outlineLevel="0" collapsed="false">
      <c r="A199" s="9"/>
      <c r="B199" s="9"/>
      <c r="C199" s="33"/>
      <c r="D199" s="33" t="s">
        <v>259</v>
      </c>
      <c r="E199" s="34" t="s">
        <v>340</v>
      </c>
      <c r="F199" s="35" t="s">
        <v>171</v>
      </c>
    </row>
    <row r="200" customFormat="false" ht="14.25" hidden="false" customHeight="false" outlineLevel="0" collapsed="false">
      <c r="A200" s="9"/>
      <c r="B200" s="9"/>
      <c r="C200" s="33"/>
      <c r="D200" s="33" t="s">
        <v>341</v>
      </c>
      <c r="E200" s="34" t="s">
        <v>342</v>
      </c>
      <c r="F200" s="35" t="s">
        <v>171</v>
      </c>
    </row>
    <row r="201" customFormat="false" ht="14.25" hidden="false" customHeight="false" outlineLevel="0" collapsed="false">
      <c r="A201" s="9"/>
      <c r="B201" s="9"/>
      <c r="C201" s="33"/>
      <c r="D201" s="33" t="s">
        <v>343</v>
      </c>
      <c r="E201" s="34" t="s">
        <v>344</v>
      </c>
      <c r="F201" s="35" t="s">
        <v>194</v>
      </c>
    </row>
    <row r="202" customFormat="false" ht="14.25" hidden="false" customHeight="false" outlineLevel="0" collapsed="false">
      <c r="A202" s="9"/>
      <c r="B202" s="9"/>
      <c r="C202" s="33"/>
      <c r="D202" s="33" t="s">
        <v>345</v>
      </c>
      <c r="E202" s="34" t="s">
        <v>346</v>
      </c>
      <c r="F202" s="35" t="s">
        <v>216</v>
      </c>
    </row>
    <row r="203" customFormat="false" ht="14.25" hidden="false" customHeight="false" outlineLevel="0" collapsed="false">
      <c r="A203" s="9"/>
      <c r="B203" s="9"/>
      <c r="C203" s="33"/>
      <c r="D203" s="33" t="s">
        <v>317</v>
      </c>
      <c r="E203" s="34" t="s">
        <v>321</v>
      </c>
      <c r="F203" s="35" t="s">
        <v>274</v>
      </c>
    </row>
    <row r="204" customFormat="false" ht="14.25" hidden="false" customHeight="false" outlineLevel="0" collapsed="false">
      <c r="A204" s="9"/>
      <c r="B204" s="9"/>
      <c r="C204" s="33"/>
      <c r="D204" s="33" t="s">
        <v>195</v>
      </c>
      <c r="E204" s="34" t="s">
        <v>160</v>
      </c>
      <c r="F204" s="35" t="s">
        <v>171</v>
      </c>
    </row>
    <row r="205" customFormat="false" ht="14.25" hidden="false" customHeight="false" outlineLevel="0" collapsed="false">
      <c r="A205" s="9"/>
      <c r="B205" s="9"/>
      <c r="C205" s="33"/>
      <c r="D205" s="33" t="s">
        <v>169</v>
      </c>
      <c r="E205" s="34" t="s">
        <v>329</v>
      </c>
      <c r="F205" s="35" t="s">
        <v>171</v>
      </c>
    </row>
    <row r="206" customFormat="false" ht="14.25" hidden="false" customHeight="false" outlineLevel="0" collapsed="false">
      <c r="A206" s="9" t="s">
        <v>347</v>
      </c>
      <c r="B206" s="14" t="s">
        <v>348</v>
      </c>
      <c r="C206" s="33" t="s">
        <v>274</v>
      </c>
      <c r="D206" s="33" t="s">
        <v>317</v>
      </c>
      <c r="E206" s="34" t="s">
        <v>321</v>
      </c>
      <c r="F206" s="35" t="s">
        <v>274</v>
      </c>
    </row>
    <row r="207" customFormat="false" ht="14.25" hidden="false" customHeight="false" outlineLevel="0" collapsed="false">
      <c r="A207" s="9" t="s">
        <v>349</v>
      </c>
      <c r="B207" s="14" t="s">
        <v>350</v>
      </c>
      <c r="C207" s="33" t="s">
        <v>351</v>
      </c>
      <c r="D207" s="33" t="s">
        <v>278</v>
      </c>
      <c r="E207" s="38" t="s">
        <v>352</v>
      </c>
      <c r="F207" s="37" t="s">
        <v>211</v>
      </c>
    </row>
    <row r="208" customFormat="false" ht="14.25" hidden="false" customHeight="false" outlineLevel="0" collapsed="false">
      <c r="A208" s="9"/>
      <c r="B208" s="9"/>
      <c r="C208" s="33"/>
      <c r="D208" s="33" t="s">
        <v>317</v>
      </c>
      <c r="E208" s="34" t="s">
        <v>321</v>
      </c>
      <c r="F208" s="35" t="s">
        <v>274</v>
      </c>
    </row>
    <row r="209" customFormat="false" ht="14.25" hidden="false" customHeight="false" outlineLevel="0" collapsed="false">
      <c r="A209" s="9"/>
      <c r="B209" s="9"/>
      <c r="C209" s="33"/>
      <c r="D209" s="33" t="s">
        <v>195</v>
      </c>
      <c r="E209" s="34" t="s">
        <v>160</v>
      </c>
      <c r="F209" s="35" t="s">
        <v>171</v>
      </c>
    </row>
    <row r="210" customFormat="false" ht="14.25" hidden="false" customHeight="false" outlineLevel="0" collapsed="false">
      <c r="A210" s="9" t="s">
        <v>353</v>
      </c>
      <c r="B210" s="14" t="s">
        <v>354</v>
      </c>
      <c r="C210" s="33" t="s">
        <v>355</v>
      </c>
      <c r="D210" s="33" t="s">
        <v>166</v>
      </c>
      <c r="E210" s="34" t="s">
        <v>333</v>
      </c>
      <c r="F210" s="35" t="s">
        <v>168</v>
      </c>
    </row>
    <row r="211" customFormat="false" ht="14.25" hidden="false" customHeight="false" outlineLevel="0" collapsed="false">
      <c r="A211" s="9"/>
      <c r="B211" s="9"/>
      <c r="C211" s="33"/>
      <c r="D211" s="33" t="s">
        <v>356</v>
      </c>
      <c r="E211" s="34" t="s">
        <v>357</v>
      </c>
      <c r="F211" s="35" t="s">
        <v>177</v>
      </c>
    </row>
    <row r="212" customFormat="false" ht="14.25" hidden="false" customHeight="false" outlineLevel="0" collapsed="false">
      <c r="A212" s="9"/>
      <c r="B212" s="9"/>
      <c r="C212" s="33"/>
      <c r="D212" s="33" t="s">
        <v>317</v>
      </c>
      <c r="E212" s="34" t="s">
        <v>321</v>
      </c>
      <c r="F212" s="35" t="s">
        <v>274</v>
      </c>
    </row>
    <row r="213" customFormat="false" ht="14.25" hidden="false" customHeight="false" outlineLevel="0" collapsed="false">
      <c r="A213" s="9"/>
      <c r="B213" s="9"/>
      <c r="C213" s="33"/>
      <c r="D213" s="33" t="s">
        <v>195</v>
      </c>
      <c r="E213" s="34" t="s">
        <v>160</v>
      </c>
      <c r="F213" s="35" t="s">
        <v>234</v>
      </c>
    </row>
    <row r="214" customFormat="false" ht="14.25" hidden="false" customHeight="false" outlineLevel="0" collapsed="false">
      <c r="A214" s="9"/>
      <c r="B214" s="9"/>
      <c r="C214" s="33"/>
      <c r="D214" s="33" t="s">
        <v>169</v>
      </c>
      <c r="E214" s="34" t="s">
        <v>329</v>
      </c>
      <c r="F214" s="35" t="s">
        <v>234</v>
      </c>
    </row>
    <row r="215" customFormat="false" ht="14.25" hidden="false" customHeight="false" outlineLevel="0" collapsed="false">
      <c r="A215" s="9" t="s">
        <v>358</v>
      </c>
      <c r="B215" s="14" t="s">
        <v>359</v>
      </c>
      <c r="C215" s="33" t="s">
        <v>274</v>
      </c>
      <c r="D215" s="33" t="s">
        <v>317</v>
      </c>
      <c r="E215" s="34" t="s">
        <v>321</v>
      </c>
      <c r="F215" s="35" t="s">
        <v>274</v>
      </c>
    </row>
    <row r="216" customFormat="false" ht="14.25" hidden="false" customHeight="false" outlineLevel="0" collapsed="false">
      <c r="A216" s="9" t="s">
        <v>360</v>
      </c>
      <c r="B216" s="14" t="s">
        <v>361</v>
      </c>
      <c r="C216" s="33" t="s">
        <v>274</v>
      </c>
      <c r="D216" s="33" t="s">
        <v>317</v>
      </c>
      <c r="E216" s="34" t="s">
        <v>321</v>
      </c>
      <c r="F216" s="35" t="s">
        <v>274</v>
      </c>
    </row>
    <row r="217" customFormat="false" ht="14.25" hidden="false" customHeight="false" outlineLevel="0" collapsed="false">
      <c r="A217" s="9" t="s">
        <v>362</v>
      </c>
      <c r="B217" s="14" t="s">
        <v>363</v>
      </c>
      <c r="C217" s="33" t="s">
        <v>274</v>
      </c>
      <c r="D217" s="33" t="s">
        <v>317</v>
      </c>
      <c r="E217" s="34" t="s">
        <v>321</v>
      </c>
      <c r="F217" s="35" t="s">
        <v>274</v>
      </c>
    </row>
    <row r="218" customFormat="false" ht="14.25" hidden="false" customHeight="false" outlineLevel="0" collapsed="false">
      <c r="A218" s="9" t="s">
        <v>364</v>
      </c>
      <c r="B218" s="14" t="s">
        <v>365</v>
      </c>
      <c r="C218" s="33" t="s">
        <v>165</v>
      </c>
      <c r="D218" s="33" t="s">
        <v>366</v>
      </c>
      <c r="E218" s="39" t="s">
        <v>367</v>
      </c>
      <c r="F218" s="35" t="s">
        <v>211</v>
      </c>
    </row>
    <row r="219" customFormat="false" ht="14.25" hidden="false" customHeight="false" outlineLevel="0" collapsed="false">
      <c r="A219" s="9"/>
      <c r="B219" s="9"/>
      <c r="C219" s="33"/>
      <c r="D219" s="33" t="s">
        <v>166</v>
      </c>
      <c r="E219" s="34" t="s">
        <v>333</v>
      </c>
      <c r="F219" s="35" t="s">
        <v>168</v>
      </c>
    </row>
    <row r="220" customFormat="false" ht="14.25" hidden="false" customHeight="false" outlineLevel="0" collapsed="false">
      <c r="A220" s="9"/>
      <c r="B220" s="9"/>
      <c r="C220" s="33"/>
      <c r="D220" s="33" t="s">
        <v>217</v>
      </c>
      <c r="E220" s="34" t="s">
        <v>128</v>
      </c>
      <c r="F220" s="35" t="s">
        <v>168</v>
      </c>
    </row>
    <row r="221" customFormat="false" ht="14.25" hidden="false" customHeight="false" outlineLevel="0" collapsed="false">
      <c r="A221" s="9"/>
      <c r="B221" s="9"/>
      <c r="C221" s="33"/>
      <c r="D221" s="33" t="s">
        <v>317</v>
      </c>
      <c r="E221" s="34" t="s">
        <v>321</v>
      </c>
      <c r="F221" s="35" t="s">
        <v>274</v>
      </c>
    </row>
    <row r="222" customFormat="false" ht="14.25" hidden="false" customHeight="false" outlineLevel="0" collapsed="false">
      <c r="A222" s="9"/>
      <c r="B222" s="9"/>
      <c r="C222" s="33"/>
      <c r="D222" s="33" t="s">
        <v>195</v>
      </c>
      <c r="E222" s="34" t="s">
        <v>160</v>
      </c>
      <c r="F222" s="35" t="s">
        <v>234</v>
      </c>
    </row>
    <row r="223" customFormat="false" ht="14.25" hidden="false" customHeight="false" outlineLevel="0" collapsed="false">
      <c r="A223" s="9"/>
      <c r="B223" s="9"/>
      <c r="C223" s="33"/>
      <c r="D223" s="33" t="s">
        <v>169</v>
      </c>
      <c r="E223" s="34" t="s">
        <v>329</v>
      </c>
      <c r="F223" s="35" t="s">
        <v>168</v>
      </c>
    </row>
    <row r="224" customFormat="false" ht="14.25" hidden="false" customHeight="false" outlineLevel="0" collapsed="false">
      <c r="A224" s="9" t="s">
        <v>368</v>
      </c>
      <c r="B224" s="14" t="s">
        <v>369</v>
      </c>
      <c r="C224" s="33" t="s">
        <v>370</v>
      </c>
      <c r="D224" s="33" t="s">
        <v>310</v>
      </c>
      <c r="E224" s="34" t="s">
        <v>72</v>
      </c>
      <c r="F224" s="35" t="s">
        <v>274</v>
      </c>
    </row>
    <row r="225" customFormat="false" ht="14.25" hidden="false" customHeight="false" outlineLevel="0" collapsed="false">
      <c r="A225" s="9"/>
      <c r="B225" s="9"/>
      <c r="C225" s="33"/>
      <c r="D225" s="33" t="s">
        <v>371</v>
      </c>
      <c r="E225" s="34" t="s">
        <v>372</v>
      </c>
      <c r="F225" s="35" t="s">
        <v>174</v>
      </c>
    </row>
    <row r="226" customFormat="false" ht="14.25" hidden="false" customHeight="false" outlineLevel="0" collapsed="false">
      <c r="A226" s="9"/>
      <c r="B226" s="9"/>
      <c r="C226" s="33"/>
      <c r="D226" s="33" t="s">
        <v>317</v>
      </c>
      <c r="E226" s="34" t="s">
        <v>321</v>
      </c>
      <c r="F226" s="35" t="s">
        <v>274</v>
      </c>
    </row>
    <row r="227" customFormat="false" ht="14.25" hidden="false" customHeight="false" outlineLevel="0" collapsed="false">
      <c r="A227" s="9" t="s">
        <v>373</v>
      </c>
      <c r="B227" s="14" t="s">
        <v>374</v>
      </c>
      <c r="C227" s="33" t="s">
        <v>370</v>
      </c>
      <c r="D227" s="33" t="s">
        <v>325</v>
      </c>
      <c r="E227" s="34" t="s">
        <v>326</v>
      </c>
      <c r="F227" s="35" t="s">
        <v>216</v>
      </c>
    </row>
    <row r="228" customFormat="false" ht="14.25" hidden="false" customHeight="false" outlineLevel="0" collapsed="false">
      <c r="A228" s="9"/>
      <c r="B228" s="9"/>
      <c r="C228" s="33"/>
      <c r="D228" s="33" t="s">
        <v>317</v>
      </c>
      <c r="E228" s="34" t="s">
        <v>321</v>
      </c>
      <c r="F228" s="35" t="s">
        <v>274</v>
      </c>
    </row>
    <row r="229" customFormat="false" ht="14.25" hidden="false" customHeight="false" outlineLevel="0" collapsed="false">
      <c r="A229" s="9" t="s">
        <v>375</v>
      </c>
      <c r="B229" s="14" t="s">
        <v>376</v>
      </c>
      <c r="C229" s="33" t="s">
        <v>274</v>
      </c>
      <c r="D229" s="33" t="s">
        <v>317</v>
      </c>
      <c r="E229" s="34" t="s">
        <v>321</v>
      </c>
      <c r="F229" s="35" t="s">
        <v>274</v>
      </c>
    </row>
    <row r="230" customFormat="false" ht="14.25" hidden="false" customHeight="false" outlineLevel="0" collapsed="false">
      <c r="A230" s="9" t="s">
        <v>377</v>
      </c>
      <c r="B230" s="14" t="s">
        <v>378</v>
      </c>
      <c r="C230" s="33" t="s">
        <v>274</v>
      </c>
      <c r="D230" s="33" t="s">
        <v>317</v>
      </c>
      <c r="E230" s="34" t="s">
        <v>321</v>
      </c>
      <c r="F230" s="35" t="s">
        <v>274</v>
      </c>
    </row>
    <row r="231" customFormat="false" ht="14.25" hidden="false" customHeight="false" outlineLevel="0" collapsed="false">
      <c r="A231" s="9" t="s">
        <v>379</v>
      </c>
      <c r="B231" s="14" t="s">
        <v>380</v>
      </c>
      <c r="C231" s="33" t="s">
        <v>177</v>
      </c>
      <c r="D231" s="33" t="s">
        <v>356</v>
      </c>
      <c r="E231" s="34" t="s">
        <v>357</v>
      </c>
      <c r="F231" s="35" t="s">
        <v>177</v>
      </c>
    </row>
    <row r="232" customFormat="false" ht="14.25" hidden="false" customHeight="false" outlineLevel="0" collapsed="false">
      <c r="A232" s="9" t="s">
        <v>381</v>
      </c>
      <c r="B232" s="14" t="s">
        <v>382</v>
      </c>
      <c r="C232" s="33" t="s">
        <v>274</v>
      </c>
      <c r="D232" s="33" t="s">
        <v>317</v>
      </c>
      <c r="E232" s="34" t="s">
        <v>321</v>
      </c>
      <c r="F232" s="35" t="s">
        <v>274</v>
      </c>
    </row>
    <row r="233" customFormat="false" ht="14.25" hidden="false" customHeight="false" outlineLevel="0" collapsed="false">
      <c r="A233" s="9" t="s">
        <v>383</v>
      </c>
      <c r="B233" s="14" t="s">
        <v>384</v>
      </c>
      <c r="C233" s="33" t="s">
        <v>274</v>
      </c>
      <c r="D233" s="33" t="s">
        <v>317</v>
      </c>
      <c r="E233" s="34" t="s">
        <v>321</v>
      </c>
      <c r="F233" s="35" t="s">
        <v>274</v>
      </c>
    </row>
    <row r="234" customFormat="false" ht="14.25" hidden="false" customHeight="false" outlineLevel="0" collapsed="false">
      <c r="A234" s="9" t="s">
        <v>385</v>
      </c>
      <c r="B234" s="14" t="s">
        <v>386</v>
      </c>
      <c r="C234" s="33" t="s">
        <v>274</v>
      </c>
      <c r="D234" s="33" t="s">
        <v>317</v>
      </c>
      <c r="E234" s="34" t="s">
        <v>321</v>
      </c>
      <c r="F234" s="35" t="s">
        <v>274</v>
      </c>
    </row>
    <row r="235" customFormat="false" ht="14.25" hidden="false" customHeight="false" outlineLevel="0" collapsed="false">
      <c r="A235" s="9" t="s">
        <v>387</v>
      </c>
      <c r="B235" s="14" t="s">
        <v>388</v>
      </c>
      <c r="C235" s="33" t="s">
        <v>274</v>
      </c>
      <c r="D235" s="33" t="s">
        <v>317</v>
      </c>
      <c r="E235" s="34" t="s">
        <v>321</v>
      </c>
      <c r="F235" s="35" t="s">
        <v>274</v>
      </c>
    </row>
    <row r="236" customFormat="false" ht="14.25" hidden="false" customHeight="false" outlineLevel="0" collapsed="false">
      <c r="A236" s="9" t="s">
        <v>389</v>
      </c>
      <c r="B236" s="14" t="s">
        <v>390</v>
      </c>
      <c r="C236" s="33" t="s">
        <v>274</v>
      </c>
      <c r="D236" s="33" t="s">
        <v>317</v>
      </c>
      <c r="E236" s="34" t="s">
        <v>321</v>
      </c>
      <c r="F236" s="35" t="s">
        <v>274</v>
      </c>
    </row>
    <row r="237" customFormat="false" ht="14.25" hidden="false" customHeight="false" outlineLevel="0" collapsed="false">
      <c r="A237" s="9" t="s">
        <v>391</v>
      </c>
      <c r="B237" s="14" t="s">
        <v>392</v>
      </c>
      <c r="C237" s="33" t="s">
        <v>393</v>
      </c>
      <c r="D237" s="33" t="s">
        <v>307</v>
      </c>
      <c r="E237" s="39" t="s">
        <v>394</v>
      </c>
      <c r="F237" s="35" t="s">
        <v>216</v>
      </c>
    </row>
    <row r="238" customFormat="false" ht="14.25" hidden="false" customHeight="false" outlineLevel="0" collapsed="false">
      <c r="A238" s="9"/>
      <c r="B238" s="9"/>
      <c r="C238" s="33"/>
      <c r="D238" s="33" t="s">
        <v>202</v>
      </c>
      <c r="E238" s="34" t="s">
        <v>264</v>
      </c>
      <c r="F238" s="35" t="s">
        <v>194</v>
      </c>
    </row>
    <row r="239" customFormat="false" ht="14.25" hidden="false" customHeight="false" outlineLevel="0" collapsed="false">
      <c r="A239" s="9"/>
      <c r="B239" s="9"/>
      <c r="C239" s="33"/>
      <c r="D239" s="33" t="s">
        <v>178</v>
      </c>
      <c r="E239" s="39" t="s">
        <v>395</v>
      </c>
      <c r="F239" s="35" t="s">
        <v>177</v>
      </c>
    </row>
    <row r="240" customFormat="false" ht="14.25" hidden="false" customHeight="false" outlineLevel="0" collapsed="false">
      <c r="A240" s="9"/>
      <c r="B240" s="9"/>
      <c r="C240" s="33"/>
      <c r="D240" s="33" t="s">
        <v>166</v>
      </c>
      <c r="E240" s="34" t="s">
        <v>333</v>
      </c>
      <c r="F240" s="35" t="s">
        <v>274</v>
      </c>
    </row>
    <row r="241" customFormat="false" ht="14.25" hidden="false" customHeight="false" outlineLevel="0" collapsed="false">
      <c r="A241" s="9"/>
      <c r="B241" s="9"/>
      <c r="C241" s="33"/>
      <c r="D241" s="33" t="s">
        <v>172</v>
      </c>
      <c r="E241" s="34" t="s">
        <v>242</v>
      </c>
      <c r="F241" s="35" t="s">
        <v>174</v>
      </c>
    </row>
    <row r="242" customFormat="false" ht="14.25" hidden="false" customHeight="false" outlineLevel="0" collapsed="false">
      <c r="A242" s="9"/>
      <c r="B242" s="9"/>
      <c r="C242" s="33"/>
      <c r="D242" s="33" t="s">
        <v>356</v>
      </c>
      <c r="E242" s="34" t="s">
        <v>357</v>
      </c>
      <c r="F242" s="35" t="s">
        <v>177</v>
      </c>
    </row>
    <row r="243" customFormat="false" ht="14.25" hidden="false" customHeight="false" outlineLevel="0" collapsed="false">
      <c r="A243" s="9"/>
      <c r="B243" s="9"/>
      <c r="C243" s="33"/>
      <c r="D243" s="33" t="s">
        <v>195</v>
      </c>
      <c r="E243" s="34" t="s">
        <v>160</v>
      </c>
      <c r="F243" s="35" t="s">
        <v>396</v>
      </c>
    </row>
    <row r="244" customFormat="false" ht="14.25" hidden="false" customHeight="false" outlineLevel="0" collapsed="false">
      <c r="A244" s="9"/>
      <c r="B244" s="9"/>
      <c r="C244" s="33"/>
      <c r="D244" s="33" t="s">
        <v>169</v>
      </c>
      <c r="E244" s="34" t="s">
        <v>329</v>
      </c>
      <c r="F244" s="35" t="s">
        <v>234</v>
      </c>
    </row>
    <row r="245" customFormat="false" ht="14.25" hidden="false" customHeight="false" outlineLevel="0" collapsed="false">
      <c r="A245" s="9" t="s">
        <v>397</v>
      </c>
      <c r="B245" s="14" t="s">
        <v>398</v>
      </c>
      <c r="C245" s="33" t="s">
        <v>274</v>
      </c>
      <c r="D245" s="33" t="s">
        <v>317</v>
      </c>
      <c r="E245" s="34" t="s">
        <v>321</v>
      </c>
      <c r="F245" s="35" t="s">
        <v>274</v>
      </c>
    </row>
    <row r="246" customFormat="false" ht="14.25" hidden="false" customHeight="false" outlineLevel="0" collapsed="false">
      <c r="A246" s="9" t="s">
        <v>399</v>
      </c>
      <c r="B246" s="14" t="s">
        <v>400</v>
      </c>
      <c r="C246" s="33" t="s">
        <v>274</v>
      </c>
      <c r="D246" s="33" t="s">
        <v>317</v>
      </c>
      <c r="E246" s="34" t="s">
        <v>321</v>
      </c>
      <c r="F246" s="35" t="s">
        <v>274</v>
      </c>
    </row>
    <row r="247" customFormat="false" ht="14.25" hidden="false" customHeight="false" outlineLevel="0" collapsed="false">
      <c r="A247" s="9" t="s">
        <v>401</v>
      </c>
      <c r="B247" s="14" t="s">
        <v>402</v>
      </c>
      <c r="C247" s="33" t="s">
        <v>274</v>
      </c>
      <c r="D247" s="33" t="s">
        <v>317</v>
      </c>
      <c r="E247" s="34" t="s">
        <v>321</v>
      </c>
      <c r="F247" s="35" t="s">
        <v>274</v>
      </c>
    </row>
    <row r="248" customFormat="false" ht="14.25" hidden="false" customHeight="false" outlineLevel="0" collapsed="false">
      <c r="A248" s="9" t="s">
        <v>403</v>
      </c>
      <c r="B248" s="14" t="s">
        <v>404</v>
      </c>
      <c r="C248" s="33" t="s">
        <v>250</v>
      </c>
      <c r="D248" s="33" t="s">
        <v>166</v>
      </c>
      <c r="E248" s="34" t="s">
        <v>333</v>
      </c>
      <c r="F248" s="35" t="s">
        <v>168</v>
      </c>
    </row>
    <row r="249" customFormat="false" ht="14.25" hidden="false" customHeight="false" outlineLevel="0" collapsed="false">
      <c r="A249" s="9"/>
      <c r="B249" s="9"/>
      <c r="C249" s="33"/>
      <c r="D249" s="33" t="s">
        <v>317</v>
      </c>
      <c r="E249" s="34" t="s">
        <v>321</v>
      </c>
      <c r="F249" s="35" t="s">
        <v>274</v>
      </c>
    </row>
    <row r="250" customFormat="false" ht="14.25" hidden="false" customHeight="false" outlineLevel="0" collapsed="false">
      <c r="A250" s="9"/>
      <c r="B250" s="9"/>
      <c r="C250" s="33"/>
      <c r="D250" s="33" t="s">
        <v>169</v>
      </c>
      <c r="E250" s="34" t="s">
        <v>329</v>
      </c>
      <c r="F250" s="35" t="s">
        <v>234</v>
      </c>
    </row>
    <row r="251" customFormat="false" ht="14.25" hidden="false" customHeight="false" outlineLevel="0" collapsed="false">
      <c r="A251" s="9" t="s">
        <v>405</v>
      </c>
      <c r="B251" s="14" t="s">
        <v>406</v>
      </c>
      <c r="C251" s="33" t="s">
        <v>211</v>
      </c>
      <c r="D251" s="33" t="s">
        <v>166</v>
      </c>
      <c r="E251" s="34" t="s">
        <v>333</v>
      </c>
      <c r="F251" s="35" t="s">
        <v>168</v>
      </c>
    </row>
    <row r="252" customFormat="false" ht="14.25" hidden="false" customHeight="false" outlineLevel="0" collapsed="false">
      <c r="A252" s="9"/>
      <c r="B252" s="9"/>
      <c r="C252" s="33"/>
      <c r="D252" s="33" t="s">
        <v>317</v>
      </c>
      <c r="E252" s="34" t="s">
        <v>321</v>
      </c>
      <c r="F252" s="35" t="s">
        <v>274</v>
      </c>
    </row>
    <row r="253" customFormat="false" ht="14.25" hidden="false" customHeight="false" outlineLevel="0" collapsed="false">
      <c r="A253" s="9"/>
      <c r="B253" s="9"/>
      <c r="C253" s="33"/>
      <c r="D253" s="33" t="s">
        <v>195</v>
      </c>
      <c r="E253" s="34" t="s">
        <v>160</v>
      </c>
      <c r="F253" s="35" t="s">
        <v>168</v>
      </c>
    </row>
    <row r="254" customFormat="false" ht="14.25" hidden="false" customHeight="false" outlineLevel="0" collapsed="false">
      <c r="A254" s="9"/>
      <c r="B254" s="9"/>
      <c r="C254" s="33"/>
      <c r="D254" s="33" t="s">
        <v>169</v>
      </c>
      <c r="E254" s="34" t="s">
        <v>329</v>
      </c>
      <c r="F254" s="35" t="s">
        <v>168</v>
      </c>
    </row>
    <row r="255" customFormat="false" ht="14.25" hidden="false" customHeight="false" outlineLevel="0" collapsed="false">
      <c r="A255" s="9" t="s">
        <v>407</v>
      </c>
      <c r="B255" s="14" t="s">
        <v>408</v>
      </c>
      <c r="C255" s="33" t="s">
        <v>211</v>
      </c>
      <c r="D255" s="33" t="s">
        <v>166</v>
      </c>
      <c r="E255" s="34" t="s">
        <v>333</v>
      </c>
      <c r="F255" s="35" t="s">
        <v>168</v>
      </c>
    </row>
    <row r="256" customFormat="false" ht="14.25" hidden="false" customHeight="false" outlineLevel="0" collapsed="false">
      <c r="A256" s="9"/>
      <c r="B256" s="9"/>
      <c r="C256" s="33"/>
      <c r="D256" s="33" t="s">
        <v>317</v>
      </c>
      <c r="E256" s="34" t="s">
        <v>321</v>
      </c>
      <c r="F256" s="35" t="s">
        <v>274</v>
      </c>
    </row>
    <row r="257" customFormat="false" ht="14.25" hidden="false" customHeight="false" outlineLevel="0" collapsed="false">
      <c r="A257" s="9"/>
      <c r="B257" s="9"/>
      <c r="C257" s="33"/>
      <c r="D257" s="33" t="s">
        <v>195</v>
      </c>
      <c r="E257" s="34" t="s">
        <v>160</v>
      </c>
      <c r="F257" s="35" t="s">
        <v>171</v>
      </c>
    </row>
    <row r="258" customFormat="false" ht="14.25" hidden="false" customHeight="false" outlineLevel="0" collapsed="false">
      <c r="A258" s="9"/>
      <c r="B258" s="9"/>
      <c r="C258" s="33"/>
      <c r="D258" s="33" t="s">
        <v>169</v>
      </c>
      <c r="E258" s="34" t="s">
        <v>329</v>
      </c>
      <c r="F258" s="35" t="s">
        <v>234</v>
      </c>
    </row>
    <row r="259" customFormat="false" ht="14.25" hidden="false" customHeight="false" outlineLevel="0" collapsed="false">
      <c r="A259" s="9" t="s">
        <v>409</v>
      </c>
      <c r="B259" s="14" t="s">
        <v>410</v>
      </c>
      <c r="C259" s="33" t="s">
        <v>216</v>
      </c>
      <c r="D259" s="33" t="s">
        <v>317</v>
      </c>
      <c r="E259" s="34" t="s">
        <v>321</v>
      </c>
      <c r="F259" s="35" t="s">
        <v>274</v>
      </c>
    </row>
    <row r="260" customFormat="false" ht="14.25" hidden="false" customHeight="false" outlineLevel="0" collapsed="false">
      <c r="A260" s="9"/>
      <c r="B260" s="9"/>
      <c r="C260" s="33"/>
      <c r="D260" s="33" t="s">
        <v>310</v>
      </c>
      <c r="E260" s="34" t="s">
        <v>411</v>
      </c>
      <c r="F260" s="35" t="s">
        <v>274</v>
      </c>
    </row>
    <row r="261" customFormat="false" ht="14.25" hidden="false" customHeight="false" outlineLevel="0" collapsed="false">
      <c r="A261" s="9"/>
      <c r="B261" s="9"/>
      <c r="C261" s="33"/>
      <c r="D261" s="33" t="s">
        <v>169</v>
      </c>
      <c r="E261" s="34" t="s">
        <v>329</v>
      </c>
      <c r="F261" s="35" t="s">
        <v>274</v>
      </c>
    </row>
    <row r="262" customFormat="false" ht="14.25" hidden="false" customHeight="false" outlineLevel="0" collapsed="false">
      <c r="A262" s="9" t="s">
        <v>412</v>
      </c>
      <c r="B262" s="14" t="s">
        <v>413</v>
      </c>
      <c r="C262" s="33" t="s">
        <v>274</v>
      </c>
      <c r="D262" s="33" t="s">
        <v>317</v>
      </c>
      <c r="E262" s="34" t="s">
        <v>321</v>
      </c>
      <c r="F262" s="35" t="s">
        <v>274</v>
      </c>
    </row>
    <row r="263" customFormat="false" ht="14.25" hidden="false" customHeight="false" outlineLevel="0" collapsed="false">
      <c r="A263" s="9" t="s">
        <v>414</v>
      </c>
      <c r="B263" s="14" t="s">
        <v>415</v>
      </c>
      <c r="C263" s="33" t="s">
        <v>396</v>
      </c>
      <c r="D263" s="33" t="s">
        <v>317</v>
      </c>
      <c r="E263" s="34" t="s">
        <v>321</v>
      </c>
      <c r="F263" s="35" t="s">
        <v>274</v>
      </c>
    </row>
    <row r="264" customFormat="false" ht="14.25" hidden="false" customHeight="false" outlineLevel="0" collapsed="false">
      <c r="A264" s="9"/>
      <c r="B264" s="9"/>
      <c r="C264" s="33"/>
      <c r="D264" s="33" t="s">
        <v>169</v>
      </c>
      <c r="E264" s="34" t="s">
        <v>329</v>
      </c>
      <c r="F264" s="35" t="s">
        <v>171</v>
      </c>
    </row>
    <row r="265" customFormat="false" ht="14.25" hidden="false" customHeight="false" outlineLevel="0" collapsed="false">
      <c r="A265" s="9" t="s">
        <v>416</v>
      </c>
      <c r="B265" s="14" t="s">
        <v>417</v>
      </c>
      <c r="C265" s="33" t="s">
        <v>274</v>
      </c>
      <c r="D265" s="33" t="s">
        <v>317</v>
      </c>
      <c r="E265" s="34" t="s">
        <v>321</v>
      </c>
      <c r="F265" s="35" t="s">
        <v>274</v>
      </c>
    </row>
    <row r="266" customFormat="false" ht="14.25" hidden="false" customHeight="false" outlineLevel="0" collapsed="false">
      <c r="A266" s="9" t="s">
        <v>418</v>
      </c>
      <c r="B266" s="14" t="s">
        <v>419</v>
      </c>
      <c r="C266" s="33" t="s">
        <v>420</v>
      </c>
      <c r="D266" s="33" t="s">
        <v>307</v>
      </c>
      <c r="E266" s="39" t="s">
        <v>394</v>
      </c>
      <c r="F266" s="35" t="s">
        <v>216</v>
      </c>
    </row>
    <row r="267" customFormat="false" ht="14.25" hidden="false" customHeight="false" outlineLevel="0" collapsed="false">
      <c r="A267" s="9"/>
      <c r="B267" s="9"/>
      <c r="C267" s="33"/>
      <c r="D267" s="33" t="s">
        <v>209</v>
      </c>
      <c r="E267" s="34" t="s">
        <v>421</v>
      </c>
      <c r="F267" s="35" t="s">
        <v>211</v>
      </c>
    </row>
    <row r="268" customFormat="false" ht="14.25" hidden="false" customHeight="false" outlineLevel="0" collapsed="false">
      <c r="A268" s="9"/>
      <c r="B268" s="9"/>
      <c r="C268" s="33"/>
      <c r="D268" s="33" t="s">
        <v>422</v>
      </c>
      <c r="E268" s="34" t="s">
        <v>423</v>
      </c>
      <c r="F268" s="35" t="s">
        <v>216</v>
      </c>
    </row>
    <row r="269" customFormat="false" ht="14.25" hidden="false" customHeight="false" outlineLevel="0" collapsed="false">
      <c r="A269" s="9"/>
      <c r="B269" s="9"/>
      <c r="C269" s="33"/>
      <c r="D269" s="33" t="s">
        <v>278</v>
      </c>
      <c r="E269" s="34" t="s">
        <v>352</v>
      </c>
      <c r="F269" s="35" t="s">
        <v>211</v>
      </c>
    </row>
    <row r="270" customFormat="false" ht="14.25" hidden="false" customHeight="false" outlineLevel="0" collapsed="false">
      <c r="A270" s="9"/>
      <c r="B270" s="9"/>
      <c r="C270" s="33"/>
      <c r="D270" s="33" t="s">
        <v>424</v>
      </c>
      <c r="E270" s="34" t="s">
        <v>425</v>
      </c>
      <c r="F270" s="35" t="s">
        <v>211</v>
      </c>
    </row>
    <row r="271" customFormat="false" ht="14.25" hidden="false" customHeight="false" outlineLevel="0" collapsed="false">
      <c r="A271" s="9"/>
      <c r="B271" s="9"/>
      <c r="C271" s="33"/>
      <c r="D271" s="33" t="s">
        <v>166</v>
      </c>
      <c r="E271" s="34" t="s">
        <v>333</v>
      </c>
      <c r="F271" s="35" t="s">
        <v>168</v>
      </c>
    </row>
    <row r="272" customFormat="false" ht="14.25" hidden="false" customHeight="false" outlineLevel="0" collapsed="false">
      <c r="A272" s="9"/>
      <c r="B272" s="9"/>
      <c r="C272" s="33"/>
      <c r="D272" s="33" t="s">
        <v>317</v>
      </c>
      <c r="E272" s="34" t="s">
        <v>321</v>
      </c>
      <c r="F272" s="35" t="s">
        <v>274</v>
      </c>
    </row>
    <row r="273" customFormat="false" ht="14.25" hidden="false" customHeight="false" outlineLevel="0" collapsed="false">
      <c r="A273" s="9" t="s">
        <v>426</v>
      </c>
      <c r="B273" s="14" t="s">
        <v>427</v>
      </c>
      <c r="C273" s="33" t="s">
        <v>355</v>
      </c>
      <c r="D273" s="33" t="s">
        <v>371</v>
      </c>
      <c r="E273" s="39" t="s">
        <v>428</v>
      </c>
      <c r="F273" s="35" t="s">
        <v>174</v>
      </c>
    </row>
    <row r="274" customFormat="false" ht="14.25" hidden="false" customHeight="false" outlineLevel="0" collapsed="false">
      <c r="A274" s="9"/>
      <c r="B274" s="9"/>
      <c r="C274" s="33"/>
      <c r="D274" s="33" t="s">
        <v>310</v>
      </c>
      <c r="E274" s="34" t="s">
        <v>72</v>
      </c>
      <c r="F274" s="35" t="s">
        <v>274</v>
      </c>
    </row>
    <row r="275" customFormat="false" ht="14.25" hidden="false" customHeight="false" outlineLevel="0" collapsed="false">
      <c r="A275" s="9"/>
      <c r="B275" s="9"/>
      <c r="C275" s="33"/>
      <c r="D275" s="33" t="s">
        <v>217</v>
      </c>
      <c r="E275" s="34" t="s">
        <v>128</v>
      </c>
      <c r="F275" s="35" t="s">
        <v>168</v>
      </c>
    </row>
    <row r="276" customFormat="false" ht="14.25" hidden="false" customHeight="false" outlineLevel="0" collapsed="false">
      <c r="A276" s="9"/>
      <c r="B276" s="9"/>
      <c r="C276" s="33"/>
      <c r="D276" s="33" t="s">
        <v>317</v>
      </c>
      <c r="E276" s="34" t="s">
        <v>321</v>
      </c>
      <c r="F276" s="35" t="s">
        <v>274</v>
      </c>
    </row>
    <row r="277" customFormat="false" ht="14.25" hidden="false" customHeight="false" outlineLevel="0" collapsed="false">
      <c r="A277" s="9" t="s">
        <v>429</v>
      </c>
      <c r="B277" s="14" t="s">
        <v>430</v>
      </c>
      <c r="C277" s="33" t="s">
        <v>274</v>
      </c>
      <c r="D277" s="33" t="s">
        <v>317</v>
      </c>
      <c r="E277" s="34" t="s">
        <v>321</v>
      </c>
      <c r="F277" s="35" t="s">
        <v>274</v>
      </c>
    </row>
    <row r="278" customFormat="false" ht="14.25" hidden="false" customHeight="false" outlineLevel="0" collapsed="false">
      <c r="A278" s="9" t="s">
        <v>431</v>
      </c>
      <c r="B278" s="14" t="s">
        <v>432</v>
      </c>
      <c r="C278" s="33" t="s">
        <v>274</v>
      </c>
      <c r="D278" s="33" t="s">
        <v>317</v>
      </c>
      <c r="E278" s="34" t="s">
        <v>321</v>
      </c>
      <c r="F278" s="35" t="s">
        <v>274</v>
      </c>
    </row>
    <row r="279" customFormat="false" ht="14.25" hidden="false" customHeight="false" outlineLevel="0" collapsed="false">
      <c r="A279" s="9" t="s">
        <v>433</v>
      </c>
      <c r="B279" s="14" t="s">
        <v>434</v>
      </c>
      <c r="C279" s="33" t="s">
        <v>274</v>
      </c>
      <c r="D279" s="33" t="s">
        <v>317</v>
      </c>
      <c r="E279" s="34" t="s">
        <v>321</v>
      </c>
      <c r="F279" s="35" t="s">
        <v>274</v>
      </c>
    </row>
    <row r="280" customFormat="false" ht="14.25" hidden="false" customHeight="false" outlineLevel="0" collapsed="false">
      <c r="A280" s="9" t="s">
        <v>435</v>
      </c>
      <c r="B280" s="14" t="s">
        <v>436</v>
      </c>
      <c r="C280" s="33" t="s">
        <v>274</v>
      </c>
      <c r="D280" s="33" t="s">
        <v>317</v>
      </c>
      <c r="E280" s="34" t="s">
        <v>321</v>
      </c>
      <c r="F280" s="35" t="s">
        <v>274</v>
      </c>
    </row>
    <row r="281" customFormat="false" ht="14.25" hidden="false" customHeight="false" outlineLevel="0" collapsed="false">
      <c r="A281" s="9" t="s">
        <v>437</v>
      </c>
      <c r="B281" s="14" t="s">
        <v>438</v>
      </c>
      <c r="C281" s="33" t="s">
        <v>274</v>
      </c>
      <c r="D281" s="33" t="s">
        <v>317</v>
      </c>
      <c r="E281" s="34" t="s">
        <v>321</v>
      </c>
      <c r="F281" s="35" t="s">
        <v>274</v>
      </c>
    </row>
    <row r="282" customFormat="false" ht="14.25" hidden="false" customHeight="false" outlineLevel="0" collapsed="false">
      <c r="A282" s="9" t="s">
        <v>439</v>
      </c>
      <c r="B282" s="14" t="s">
        <v>440</v>
      </c>
      <c r="C282" s="33" t="s">
        <v>274</v>
      </c>
      <c r="D282" s="33" t="s">
        <v>317</v>
      </c>
      <c r="E282" s="34" t="s">
        <v>321</v>
      </c>
      <c r="F282" s="35" t="s">
        <v>274</v>
      </c>
    </row>
    <row r="283" customFormat="false" ht="14.25" hidden="false" customHeight="false" outlineLevel="0" collapsed="false">
      <c r="A283" s="9" t="s">
        <v>441</v>
      </c>
      <c r="B283" s="14" t="s">
        <v>442</v>
      </c>
      <c r="C283" s="33" t="s">
        <v>274</v>
      </c>
      <c r="D283" s="33" t="s">
        <v>317</v>
      </c>
      <c r="E283" s="34" t="s">
        <v>321</v>
      </c>
      <c r="F283" s="35" t="s">
        <v>274</v>
      </c>
    </row>
    <row r="284" customFormat="false" ht="22.5" hidden="false" customHeight="false" outlineLevel="0" collapsed="false">
      <c r="A284" s="6" t="s">
        <v>443</v>
      </c>
      <c r="B284" s="6"/>
      <c r="C284" s="6"/>
      <c r="D284" s="6"/>
      <c r="E284" s="6"/>
      <c r="F284" s="6"/>
    </row>
    <row r="285" customFormat="false" ht="14.25" hidden="false" customHeight="false" outlineLevel="0" collapsed="false">
      <c r="A285" s="14" t="s">
        <v>1</v>
      </c>
      <c r="B285" s="10" t="s">
        <v>2</v>
      </c>
      <c r="C285" s="8" t="s">
        <v>3</v>
      </c>
      <c r="D285" s="12" t="s">
        <v>4</v>
      </c>
      <c r="E285" s="12" t="s">
        <v>5</v>
      </c>
      <c r="F285" s="12" t="s">
        <v>6</v>
      </c>
    </row>
    <row r="286" customFormat="false" ht="14.25" hidden="false" customHeight="false" outlineLevel="0" collapsed="false">
      <c r="A286" s="9" t="n">
        <v>21080804</v>
      </c>
      <c r="B286" s="10" t="s">
        <v>444</v>
      </c>
      <c r="C286" s="8" t="n">
        <v>0.5</v>
      </c>
      <c r="D286" s="8" t="n">
        <v>48</v>
      </c>
      <c r="E286" s="40" t="s">
        <v>352</v>
      </c>
      <c r="F286" s="11" t="n">
        <v>0.5</v>
      </c>
    </row>
    <row r="287" customFormat="false" ht="14.25" hidden="false" customHeight="false" outlineLevel="0" collapsed="false">
      <c r="A287" s="9" t="n">
        <v>21080806</v>
      </c>
      <c r="B287" s="10" t="s">
        <v>445</v>
      </c>
      <c r="C287" s="8" t="n">
        <v>0.05</v>
      </c>
      <c r="D287" s="8" t="n">
        <v>155</v>
      </c>
      <c r="E287" s="40" t="s">
        <v>446</v>
      </c>
      <c r="F287" s="11" t="n">
        <v>0.05</v>
      </c>
    </row>
    <row r="288" customFormat="false" ht="14.25" hidden="false" customHeight="false" outlineLevel="0" collapsed="false">
      <c r="A288" s="9" t="n">
        <v>21080808</v>
      </c>
      <c r="B288" s="10" t="s">
        <v>447</v>
      </c>
      <c r="C288" s="8" t="n">
        <v>0.5</v>
      </c>
      <c r="D288" s="8" t="n">
        <v>85</v>
      </c>
      <c r="E288" s="40" t="s">
        <v>425</v>
      </c>
      <c r="F288" s="11" t="n">
        <v>0.5</v>
      </c>
    </row>
    <row r="289" customFormat="false" ht="14.25" hidden="false" customHeight="false" outlineLevel="0" collapsed="false">
      <c r="A289" s="9" t="n">
        <v>21080809</v>
      </c>
      <c r="B289" s="10" t="s">
        <v>448</v>
      </c>
      <c r="C289" s="41" t="n">
        <v>0.8</v>
      </c>
      <c r="D289" s="8" t="n">
        <v>124</v>
      </c>
      <c r="E289" s="40" t="s">
        <v>333</v>
      </c>
      <c r="F289" s="11" t="n">
        <v>0.1</v>
      </c>
    </row>
    <row r="290" customFormat="false" ht="14.25" hidden="false" customHeight="false" outlineLevel="0" collapsed="false">
      <c r="A290" s="9"/>
      <c r="B290" s="10"/>
      <c r="C290" s="41"/>
      <c r="D290" s="8" t="n">
        <v>129</v>
      </c>
      <c r="E290" s="40" t="s">
        <v>78</v>
      </c>
      <c r="F290" s="11" t="n">
        <v>0.3</v>
      </c>
    </row>
    <row r="291" customFormat="false" ht="14.25" hidden="false" customHeight="false" outlineLevel="0" collapsed="false">
      <c r="A291" s="9"/>
      <c r="B291" s="10"/>
      <c r="C291" s="41"/>
      <c r="D291" s="8" t="n">
        <v>149</v>
      </c>
      <c r="E291" s="40" t="s">
        <v>449</v>
      </c>
      <c r="F291" s="11" t="n">
        <v>0.4</v>
      </c>
    </row>
    <row r="292" customFormat="false" ht="14.25" hidden="false" customHeight="false" outlineLevel="0" collapsed="false">
      <c r="A292" s="15" t="n">
        <v>21080814</v>
      </c>
      <c r="B292" s="10" t="s">
        <v>450</v>
      </c>
      <c r="C292" s="42" t="n">
        <v>1</v>
      </c>
      <c r="D292" s="8" t="n">
        <v>43</v>
      </c>
      <c r="E292" s="40" t="s">
        <v>367</v>
      </c>
      <c r="F292" s="11" t="n">
        <v>0.5</v>
      </c>
    </row>
    <row r="293" customFormat="false" ht="14.25" hidden="false" customHeight="false" outlineLevel="0" collapsed="false">
      <c r="A293" s="15"/>
      <c r="B293" s="10"/>
      <c r="C293" s="42"/>
      <c r="D293" s="8" t="n">
        <v>85</v>
      </c>
      <c r="E293" s="40" t="s">
        <v>425</v>
      </c>
      <c r="F293" s="11" t="n">
        <v>0.5</v>
      </c>
    </row>
    <row r="294" customFormat="false" ht="14.25" hidden="false" customHeight="false" outlineLevel="0" collapsed="false">
      <c r="A294" s="9" t="n">
        <v>21080821</v>
      </c>
      <c r="B294" s="10" t="s">
        <v>451</v>
      </c>
      <c r="C294" s="8" t="n">
        <v>0.1</v>
      </c>
      <c r="D294" s="8" t="n">
        <v>124</v>
      </c>
      <c r="E294" s="40" t="s">
        <v>333</v>
      </c>
      <c r="F294" s="11" t="n">
        <v>0.1</v>
      </c>
    </row>
    <row r="295" customFormat="false" ht="14.25" hidden="false" customHeight="false" outlineLevel="0" collapsed="false">
      <c r="A295" s="9" t="n">
        <v>21080832</v>
      </c>
      <c r="B295" s="10" t="s">
        <v>452</v>
      </c>
      <c r="C295" s="8" t="n">
        <v>0.2</v>
      </c>
      <c r="D295" s="8" t="n">
        <v>8</v>
      </c>
      <c r="E295" s="40" t="s">
        <v>453</v>
      </c>
      <c r="F295" s="11" t="n">
        <v>0.2</v>
      </c>
    </row>
    <row r="296" customFormat="false" ht="14.25" hidden="false" customHeight="false" outlineLevel="0" collapsed="false">
      <c r="A296" s="9" t="n">
        <v>21080840</v>
      </c>
      <c r="B296" s="10" t="s">
        <v>454</v>
      </c>
      <c r="C296" s="8" t="n">
        <v>0.1</v>
      </c>
      <c r="D296" s="8" t="n">
        <v>124</v>
      </c>
      <c r="E296" s="40" t="s">
        <v>333</v>
      </c>
      <c r="F296" s="11" t="n">
        <v>0.1</v>
      </c>
    </row>
  </sheetData>
  <mergeCells count="11">
    <mergeCell ref="A1:F1"/>
    <mergeCell ref="A30:F30"/>
    <mergeCell ref="A53:F53"/>
    <mergeCell ref="A87:F87"/>
    <mergeCell ref="A112:F112"/>
    <mergeCell ref="A165:F165"/>
    <mergeCell ref="A182:F182"/>
    <mergeCell ref="A284:F284"/>
    <mergeCell ref="A292:A293"/>
    <mergeCell ref="B292:B293"/>
    <mergeCell ref="C292:C293"/>
  </mergeCells>
  <dataValidations count="2">
    <dataValidation allowBlank="false" errorStyle="stop" operator="between" showDropDown="false" showErrorMessage="true" showInputMessage="false" sqref="A59" type="custom">
      <formula1>9.99999999999999E+044</formula1>
      <formula2>0</formula2>
    </dataValidation>
    <dataValidation allowBlank="false" errorStyle="stop" operator="between" showDropDown="false" showErrorMessage="true" showInputMessage="false" sqref="E55" type="textLength">
      <formula1>0</formula1>
      <formula2>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6:08:38Z</dcterms:created>
  <dc:creator>雨林木风</dc:creator>
  <dc:description/>
  <dc:language>en-US</dc:language>
  <cp:lastModifiedBy>雨林木风</cp:lastModifiedBy>
  <dcterms:modified xsi:type="dcterms:W3CDTF">2010-10-20T08:42:09Z</dcterms:modified>
  <cp:revision>0</cp:revision>
  <dc:subject/>
  <dc:title/>
</cp:coreProperties>
</file>