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哲学社会学院" sheetId="2" state="visible" r:id="rId3"/>
    <sheet name="文学院" sheetId="3" state="visible" r:id="rId4"/>
    <sheet name="外国语学院" sheetId="4" state="visible" r:id="rId5"/>
    <sheet name="艺术学院" sheetId="5" state="visible" r:id="rId6"/>
    <sheet name="体育学院" sheetId="6" state="visible" r:id="rId7"/>
    <sheet name="新闻与传播学院" sheetId="7" state="visible" r:id="rId8"/>
    <sheet name="经济学院" sheetId="8" state="visible" r:id="rId9"/>
    <sheet name="法学院" sheetId="9" state="visible" r:id="rId10"/>
    <sheet name="行政学院" sheetId="10" state="visible" r:id="rId11"/>
    <sheet name="商学院" sheetId="11" state="visible" r:id="rId12"/>
    <sheet name="金融学院" sheetId="12" state="visible" r:id="rId13"/>
    <sheet name="公共外交学院" sheetId="13" state="visible" r:id="rId14"/>
    <sheet name="数学学院" sheetId="14" state="visible" r:id="rId15"/>
    <sheet name="物理学院" sheetId="15" state="visible" r:id="rId16"/>
    <sheet name="化学学院" sheetId="16" state="visible" r:id="rId17"/>
    <sheet name="生命科学学院" sheetId="17" state="visible" r:id="rId18"/>
    <sheet name="机械科学与工程学院" sheetId="18" state="visible" r:id="rId19"/>
    <sheet name="汽车工程学院" sheetId="19" state="visible" r:id="rId20"/>
    <sheet name="材料科学与工程学院" sheetId="20" state="visible" r:id="rId21"/>
    <sheet name="交通学院" sheetId="21" state="visible" r:id="rId22"/>
    <sheet name="生物与农业工程学院" sheetId="22" state="visible" r:id="rId23"/>
    <sheet name="管理学院" sheetId="23" state="visible" r:id="rId24"/>
    <sheet name="电子科学与工程学院" sheetId="24" state="visible" r:id="rId25"/>
    <sheet name="通信工程学院" sheetId="25" state="visible" r:id="rId26"/>
    <sheet name="计算机科学与技术学院" sheetId="26" state="visible" r:id="rId27"/>
    <sheet name="地球科学学院" sheetId="27" state="visible" r:id="rId28"/>
    <sheet name="地球探测科学与技术学院" sheetId="28" state="visible" r:id="rId29"/>
    <sheet name="建设工程学院" sheetId="29" state="visible" r:id="rId30"/>
    <sheet name="环境与资源学院" sheetId="30" state="visible" r:id="rId31"/>
    <sheet name="仪器科学与电气工程学院" sheetId="31" state="visible" r:id="rId32"/>
    <sheet name="公共卫生学院" sheetId="32" state="visible" r:id="rId33"/>
    <sheet name="药学院" sheetId="33" state="visible" r:id="rId34"/>
    <sheet name="护理学院" sheetId="34" state="visible" r:id="rId35"/>
    <sheet name="口腔医学院" sheetId="35" state="visible" r:id="rId36"/>
    <sheet name="临床医学院" sheetId="36" state="visible" r:id="rId37"/>
    <sheet name="植物科学学院" sheetId="37" state="visible" r:id="rId38"/>
    <sheet name="军需科技学院" sheetId="38" state="visible" r:id="rId39"/>
    <sheet name="动物科学学院" sheetId="39" state="visible" r:id="rId40"/>
    <sheet name="动物医学院" sheetId="40" state="visible" r:id="rId41"/>
  </sheets>
  <definedNames>
    <definedName function="false" hidden="false" localSheetId="35" name="_xlnm.Print_Area" vbProcedure="false">临床医学院!$A$1:$G$61</definedName>
    <definedName function="false" hidden="false" localSheetId="39" name="_xlnm.Print_Area" vbProcedure="false">动物医学院!$A$1:$G$7</definedName>
    <definedName function="false" hidden="false" localSheetId="0" name="Excel_BuiltIn__FilterDatabase" vbProcedure="false">总表!$A$1:$B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6" uniqueCount="283">
  <si>
    <t xml:space="preserve">序 号</t>
  </si>
  <si>
    <t xml:space="preserve">班  级</t>
  </si>
  <si>
    <t xml:space="preserve">学  院</t>
  </si>
  <si>
    <t xml:space="preserve">专业代码</t>
  </si>
  <si>
    <t xml:space="preserve">专业名称 </t>
  </si>
  <si>
    <t xml:space="preserve">年 级</t>
  </si>
  <si>
    <t xml:space="preserve">系统记载人数</t>
  </si>
  <si>
    <t xml:space="preserve">学院核定人数</t>
  </si>
  <si>
    <r>
      <rPr>
        <sz val="12"/>
        <color rgb="FF008000"/>
        <rFont val="Noto Sans"/>
        <family val="2"/>
      </rPr>
      <t xml:space="preserve">实践环节（</t>
    </r>
    <r>
      <rPr>
        <sz val="12"/>
        <color rgb="FF008000"/>
        <rFont val="宋体"/>
        <family val="0"/>
        <charset val="134"/>
      </rPr>
      <t xml:space="preserve">1</t>
    </r>
    <r>
      <rPr>
        <sz val="12"/>
        <color rgb="FF008000"/>
        <rFont val="Noto Sans"/>
        <family val="2"/>
      </rPr>
      <t xml:space="preserve">）名称</t>
    </r>
  </si>
  <si>
    <r>
      <rPr>
        <sz val="12"/>
        <color rgb="FF008000"/>
        <rFont val="Noto Sans"/>
        <family val="2"/>
      </rPr>
      <t xml:space="preserve">实践</t>
    </r>
    <r>
      <rPr>
        <sz val="12"/>
        <color rgb="FF008000"/>
        <rFont val="宋体"/>
        <family val="0"/>
        <charset val="134"/>
      </rPr>
      <t xml:space="preserve">(1)</t>
    </r>
    <r>
      <rPr>
        <sz val="12"/>
        <color rgb="FF008000"/>
        <rFont val="Noto Sans"/>
        <family val="2"/>
      </rPr>
      <t xml:space="preserve">编号</t>
    </r>
  </si>
  <si>
    <r>
      <rPr>
        <sz val="12"/>
        <color rgb="FF008000"/>
        <rFont val="Noto Sans"/>
        <family val="2"/>
      </rPr>
      <t xml:space="preserve">承担任务学院</t>
    </r>
    <r>
      <rPr>
        <sz val="12"/>
        <color rgb="FF008000"/>
        <rFont val="宋体"/>
        <family val="0"/>
        <charset val="134"/>
      </rPr>
      <t xml:space="preserve">1</t>
    </r>
  </si>
  <si>
    <t xml:space="preserve">实习天数</t>
  </si>
  <si>
    <t xml:space="preserve">实习地点</t>
  </si>
  <si>
    <t xml:space="preserve">老师人数</t>
  </si>
  <si>
    <r>
      <rPr>
        <sz val="12"/>
        <color rgb="FF008000"/>
        <rFont val="Noto Sans"/>
        <family val="2"/>
      </rPr>
      <t xml:space="preserve">经费预算标准</t>
    </r>
    <r>
      <rPr>
        <sz val="12"/>
        <color rgb="FF008000"/>
        <rFont val="宋体"/>
        <family val="0"/>
        <charset val="134"/>
      </rPr>
      <t xml:space="preserve">1</t>
    </r>
  </si>
  <si>
    <r>
      <rPr>
        <sz val="12"/>
        <color rgb="FF008000"/>
        <rFont val="Noto Sans"/>
        <family val="2"/>
      </rPr>
      <t xml:space="preserve">经费预算</t>
    </r>
    <r>
      <rPr>
        <sz val="12"/>
        <color rgb="FF008000"/>
        <rFont val="宋体"/>
        <family val="0"/>
        <charset val="134"/>
      </rPr>
      <t xml:space="preserve">1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宋体"/>
        <family val="0"/>
        <charset val="134"/>
      </rPr>
      <t xml:space="preserve">)#</t>
    </r>
  </si>
  <si>
    <t xml:space="preserve">拨款方式</t>
  </si>
  <si>
    <t xml:space="preserve">支出内容概述</t>
  </si>
  <si>
    <t xml:space="preserve">备注</t>
  </si>
  <si>
    <r>
      <rPr>
        <sz val="12"/>
        <color rgb="FF008000"/>
        <rFont val="Noto Sans"/>
        <family val="2"/>
      </rPr>
      <t xml:space="preserve">实践环节（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）名称</t>
    </r>
  </si>
  <si>
    <r>
      <rPr>
        <sz val="12"/>
        <color rgb="FF008000"/>
        <rFont val="Noto Sans"/>
        <family val="2"/>
      </rPr>
      <t xml:space="preserve">实践（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）编号</t>
    </r>
  </si>
  <si>
    <r>
      <rPr>
        <sz val="12"/>
        <color rgb="FF008000"/>
        <rFont val="Noto Sans"/>
        <family val="2"/>
      </rPr>
      <t xml:space="preserve">承担任务学院</t>
    </r>
    <r>
      <rPr>
        <sz val="12"/>
        <color rgb="FF008000"/>
        <rFont val="宋体"/>
        <family val="0"/>
        <charset val="134"/>
      </rPr>
      <t xml:space="preserve">2</t>
    </r>
  </si>
  <si>
    <r>
      <rPr>
        <sz val="12"/>
        <color rgb="FF008000"/>
        <rFont val="Noto Sans"/>
        <family val="2"/>
      </rPr>
      <t xml:space="preserve">经费预算标准</t>
    </r>
    <r>
      <rPr>
        <sz val="12"/>
        <color rgb="FF008000"/>
        <rFont val="宋体"/>
        <family val="0"/>
        <charset val="134"/>
      </rPr>
      <t xml:space="preserve">2</t>
    </r>
  </si>
  <si>
    <r>
      <rPr>
        <sz val="12"/>
        <color rgb="FF008000"/>
        <rFont val="Noto Sans"/>
        <family val="2"/>
      </rPr>
      <t xml:space="preserve">经费预算</t>
    </r>
    <r>
      <rPr>
        <sz val="12"/>
        <color rgb="FF008000"/>
        <rFont val="宋体"/>
        <family val="0"/>
        <charset val="134"/>
      </rPr>
      <t xml:space="preserve">2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Noto Sans"/>
        <family val="2"/>
      </rPr>
      <t xml:space="preserve">实践环节（</t>
    </r>
    <r>
      <rPr>
        <sz val="12"/>
        <color rgb="FF008000"/>
        <rFont val="宋体"/>
        <family val="0"/>
        <charset val="134"/>
      </rPr>
      <t xml:space="preserve">3)</t>
    </r>
    <r>
      <rPr>
        <sz val="12"/>
        <color rgb="FF008000"/>
        <rFont val="Noto Sans"/>
        <family val="2"/>
      </rPr>
      <t xml:space="preserve">名称</t>
    </r>
  </si>
  <si>
    <r>
      <rPr>
        <sz val="12"/>
        <color rgb="FF008000"/>
        <rFont val="Noto Sans"/>
        <family val="2"/>
      </rPr>
      <t xml:space="preserve">实践（</t>
    </r>
    <r>
      <rPr>
        <sz val="12"/>
        <color rgb="FF008000"/>
        <rFont val="宋体"/>
        <family val="0"/>
        <charset val="134"/>
      </rPr>
      <t xml:space="preserve">3</t>
    </r>
    <r>
      <rPr>
        <sz val="12"/>
        <color rgb="FF008000"/>
        <rFont val="Noto Sans"/>
        <family val="2"/>
      </rPr>
      <t xml:space="preserve">）编号</t>
    </r>
  </si>
  <si>
    <r>
      <rPr>
        <sz val="12"/>
        <color rgb="FF008000"/>
        <rFont val="Noto Sans"/>
        <family val="2"/>
      </rPr>
      <t xml:space="preserve">承担任务学院</t>
    </r>
    <r>
      <rPr>
        <sz val="12"/>
        <color rgb="FF008000"/>
        <rFont val="宋体"/>
        <family val="0"/>
        <charset val="134"/>
      </rPr>
      <t xml:space="preserve">3</t>
    </r>
  </si>
  <si>
    <r>
      <rPr>
        <sz val="12"/>
        <color rgb="FF008000"/>
        <rFont val="Noto Sans"/>
        <family val="2"/>
      </rPr>
      <t xml:space="preserve">经费预算标准</t>
    </r>
    <r>
      <rPr>
        <sz val="12"/>
        <color rgb="FF008000"/>
        <rFont val="宋体"/>
        <family val="0"/>
        <charset val="134"/>
      </rPr>
      <t xml:space="preserve">3</t>
    </r>
  </si>
  <si>
    <r>
      <rPr>
        <sz val="12"/>
        <color rgb="FF008000"/>
        <rFont val="Noto Sans"/>
        <family val="2"/>
      </rPr>
      <t xml:space="preserve">经费预算</t>
    </r>
    <r>
      <rPr>
        <sz val="12"/>
        <color rgb="FF008000"/>
        <rFont val="宋体"/>
        <family val="0"/>
        <charset val="134"/>
      </rPr>
      <t xml:space="preserve">3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Noto Sans"/>
        <family val="2"/>
      </rPr>
      <t xml:space="preserve">实践环节（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）名称</t>
    </r>
  </si>
  <si>
    <r>
      <rPr>
        <sz val="12"/>
        <color rgb="FF008000"/>
        <rFont val="Noto Sans"/>
        <family val="2"/>
      </rPr>
      <t xml:space="preserve">实践（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）编号</t>
    </r>
  </si>
  <si>
    <r>
      <rPr>
        <sz val="12"/>
        <color rgb="FF008000"/>
        <rFont val="Noto Sans"/>
        <family val="2"/>
      </rPr>
      <t xml:space="preserve">承担任务学院</t>
    </r>
    <r>
      <rPr>
        <sz val="12"/>
        <color rgb="FF008000"/>
        <rFont val="宋体"/>
        <family val="0"/>
        <charset val="134"/>
      </rPr>
      <t xml:space="preserve">4</t>
    </r>
  </si>
  <si>
    <r>
      <rPr>
        <sz val="12"/>
        <color rgb="FF008000"/>
        <rFont val="Noto Sans"/>
        <family val="2"/>
      </rPr>
      <t xml:space="preserve">经费预算标准</t>
    </r>
    <r>
      <rPr>
        <sz val="12"/>
        <color rgb="FF008000"/>
        <rFont val="宋体"/>
        <family val="0"/>
        <charset val="134"/>
      </rPr>
      <t xml:space="preserve">4</t>
    </r>
  </si>
  <si>
    <r>
      <rPr>
        <sz val="12"/>
        <color rgb="FF008000"/>
        <rFont val="Noto Sans"/>
        <family val="2"/>
      </rPr>
      <t xml:space="preserve">经费预算</t>
    </r>
    <r>
      <rPr>
        <sz val="12"/>
        <color rgb="FF008000"/>
        <rFont val="宋体"/>
        <family val="0"/>
        <charset val="134"/>
      </rPr>
      <t xml:space="preserve">4(</t>
    </r>
    <r>
      <rPr>
        <sz val="12"/>
        <color rgb="FF008000"/>
        <rFont val="Noto Sans"/>
        <family val="2"/>
      </rPr>
      <t xml:space="preserve">元</t>
    </r>
    <r>
      <rPr>
        <sz val="12"/>
        <color rgb="FF008000"/>
        <rFont val="宋体"/>
        <family val="0"/>
        <charset val="134"/>
      </rPr>
      <t xml:space="preserve">)</t>
    </r>
  </si>
  <si>
    <t xml:space="preserve">合计</t>
  </si>
  <si>
    <t xml:space="preserve">附件编号</t>
  </si>
  <si>
    <t xml:space="preserve">哲学社会学院</t>
  </si>
  <si>
    <t xml:space="preserve">哲学</t>
  </si>
  <si>
    <t xml:space="preserve">社会学</t>
  </si>
  <si>
    <t xml:space="preserve">社会工作</t>
  </si>
  <si>
    <t xml:space="preserve">应用心理学</t>
  </si>
  <si>
    <t xml:space="preserve">劳动与社会保障</t>
  </si>
  <si>
    <t xml:space="preserve">文学院</t>
  </si>
  <si>
    <t xml:space="preserve">汉语言文学</t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学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育新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播音与主持艺术</t>
  </si>
  <si>
    <t xml:space="preserve">历史学</t>
  </si>
  <si>
    <t xml:space="preserve">考古学</t>
  </si>
  <si>
    <t xml:space="preserve">博物馆学</t>
  </si>
  <si>
    <t xml:space="preserve">广播电视编导</t>
  </si>
  <si>
    <r>
      <rPr>
        <sz val="11"/>
        <color rgb="FF000000"/>
        <rFont val="Noto Sans"/>
        <family val="2"/>
      </rPr>
      <t xml:space="preserve">人文科学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学与史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播音与主持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播影视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告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告传播与创意设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文科学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匡亚明文学与史学班</t>
    </r>
    <r>
      <rPr>
        <sz val="11"/>
        <color rgb="FF000000"/>
        <rFont val="宋体"/>
        <family val="0"/>
        <charset val="134"/>
      </rPr>
      <t xml:space="preserve">)</t>
    </r>
  </si>
  <si>
    <t xml:space="preserve">文物与博物馆学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国语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俄语</t>
  </si>
  <si>
    <t xml:space="preserve">西班牙语</t>
  </si>
  <si>
    <t xml:space="preserve">日语</t>
  </si>
  <si>
    <t xml:space="preserve">朝鲜语</t>
  </si>
  <si>
    <t xml:space="preserve">艺术学院</t>
  </si>
  <si>
    <t xml:space="preserve">音乐学</t>
  </si>
  <si>
    <t xml:space="preserve">作曲与作曲技术理论</t>
  </si>
  <si>
    <t xml:space="preserve">音乐表演</t>
  </si>
  <si>
    <t xml:space="preserve">绘画</t>
  </si>
  <si>
    <t xml:space="preserve">艺术设计</t>
  </si>
  <si>
    <t xml:space="preserve">视觉传达设计</t>
  </si>
  <si>
    <t xml:space="preserve">环境设计</t>
  </si>
  <si>
    <t xml:space="preserve">产品设计</t>
  </si>
  <si>
    <t xml:space="preserve">体育学院</t>
  </si>
  <si>
    <t xml:space="preserve">社会体育</t>
  </si>
  <si>
    <t xml:space="preserve">运动训练</t>
  </si>
  <si>
    <t xml:space="preserve">社会体育指导与管理</t>
  </si>
  <si>
    <t xml:space="preserve">新闻与传播学院</t>
  </si>
  <si>
    <t xml:space="preserve">新闻学</t>
  </si>
  <si>
    <t xml:space="preserve">广告学</t>
  </si>
  <si>
    <t xml:space="preserve">经济学院</t>
  </si>
  <si>
    <t xml:space="preserve">经济学</t>
  </si>
  <si>
    <r>
      <rPr>
        <sz val="11"/>
        <color rgb="FF000000"/>
        <rFont val="Noto Sans"/>
        <family val="2"/>
      </rPr>
      <t xml:space="preserve">国际经济与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财政学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法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行政学院</t>
  </si>
  <si>
    <t xml:space="preserve">行政管理</t>
  </si>
  <si>
    <t xml:space="preserve">政治学类</t>
  </si>
  <si>
    <t xml:space="preserve">商学院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市场营销</t>
  </si>
  <si>
    <t xml:space="preserve">会计学</t>
  </si>
  <si>
    <t xml:space="preserve">财务管理</t>
  </si>
  <si>
    <t xml:space="preserve">人力资源管理</t>
  </si>
  <si>
    <t xml:space="preserve">信用管理</t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战略与运营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金融学院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工程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险精算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险投资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投资理财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公共外交学院</t>
  </si>
  <si>
    <t xml:space="preserve">外交学</t>
  </si>
  <si>
    <t xml:space="preserve">数学学院</t>
  </si>
  <si>
    <t xml:space="preserve">数学与应用数学</t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数学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理论与应用力学</t>
  </si>
  <si>
    <t xml:space="preserve">统计学</t>
  </si>
  <si>
    <r>
      <rPr>
        <sz val="11"/>
        <color rgb="FF000000"/>
        <rFont val="Noto Sans"/>
        <family val="2"/>
      </rPr>
      <t xml:space="preserve">理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敖庆数学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理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敖庆物理学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运筹与控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信息与计算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工程数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金融数学</t>
    </r>
    <r>
      <rPr>
        <sz val="11"/>
        <color rgb="FF000000"/>
        <rFont val="宋体"/>
        <family val="0"/>
        <charset val="134"/>
      </rPr>
      <t xml:space="preserve">)</t>
    </r>
  </si>
  <si>
    <t xml:space="preserve">物理学院</t>
  </si>
  <si>
    <t xml:space="preserve">物理学</t>
  </si>
  <si>
    <t xml:space="preserve">应用物理学</t>
  </si>
  <si>
    <t xml:space="preserve">光信息科学与技术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俄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联合培养</t>
    </r>
    <r>
      <rPr>
        <sz val="11"/>
        <color rgb="FF000000"/>
        <rFont val="宋体"/>
        <family val="0"/>
        <charset val="134"/>
      </rPr>
      <t xml:space="preserve">)</t>
    </r>
  </si>
  <si>
    <t xml:space="preserve">核物理</t>
  </si>
  <si>
    <t xml:space="preserve">光电信息科学与工程</t>
  </si>
  <si>
    <t xml:space="preserve">化学学院</t>
  </si>
  <si>
    <t xml:space="preserve">化学</t>
  </si>
  <si>
    <t xml:space="preserve">应用化学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工程与工艺</t>
  </si>
  <si>
    <t xml:space="preserve">材料化学</t>
  </si>
  <si>
    <r>
      <rPr>
        <sz val="11"/>
        <color rgb="FF000000"/>
        <rFont val="Noto Sans"/>
        <family val="2"/>
      </rPr>
      <t xml:space="preserve">理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敖庆化学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理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敖庆生物学班</t>
    </r>
    <r>
      <rPr>
        <sz val="11"/>
        <color rgb="FF000000"/>
        <rFont val="宋体"/>
        <family val="0"/>
        <charset val="134"/>
      </rPr>
      <t xml:space="preserve">)</t>
    </r>
  </si>
  <si>
    <t xml:space="preserve">生命科学学院</t>
  </si>
  <si>
    <t xml:space="preserve">生物科学</t>
  </si>
  <si>
    <t xml:space="preserve">生物技术</t>
  </si>
  <si>
    <t xml:space="preserve">药物制剂</t>
  </si>
  <si>
    <r>
      <rPr>
        <sz val="11"/>
        <color rgb="FF000000"/>
        <rFont val="Noto Sans"/>
        <family val="2"/>
      </rPr>
      <t xml:space="preserve">生命科学与技术基地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药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制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命科学与技术基地班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科学与工程学院</t>
  </si>
  <si>
    <t xml:space="preserve">机械工程及自动化</t>
  </si>
  <si>
    <t xml:space="preserve">工程力学</t>
  </si>
  <si>
    <t xml:space="preserve">工业工程</t>
  </si>
  <si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械工程及自动化</t>
    </r>
    <r>
      <rPr>
        <sz val="11"/>
        <color rgb="FF000000"/>
        <rFont val="宋体"/>
        <family val="0"/>
        <charset val="134"/>
      </rPr>
      <t xml:space="preserve">)</t>
    </r>
  </si>
  <si>
    <t xml:space="preserve">机械工程</t>
  </si>
  <si>
    <t xml:space="preserve">汽车工程学院</t>
  </si>
  <si>
    <t xml:space="preserve">车辆工程</t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车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热能与动力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热能与动力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发动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车辆工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车身工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造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能源与动力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能源与动力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发动机</t>
    </r>
    <r>
      <rPr>
        <sz val="11"/>
        <color rgb="FF000000"/>
        <rFont val="宋体"/>
        <family val="0"/>
        <charset val="134"/>
      </rPr>
      <t xml:space="preserve">)</t>
    </r>
  </si>
  <si>
    <t xml:space="preserve">材料科学与工程学院</t>
  </si>
  <si>
    <t xml:space="preserve">材料物理</t>
  </si>
  <si>
    <t xml:space="preserve">金属材料工程</t>
  </si>
  <si>
    <t xml:space="preserve">无机非金属材料工程</t>
  </si>
  <si>
    <t xml:space="preserve">材料科学与工程</t>
  </si>
  <si>
    <t xml:space="preserve">材料成型及控制工程</t>
  </si>
  <si>
    <r>
      <rPr>
        <sz val="11"/>
        <color rgb="FF000000"/>
        <rFont val="Noto Sans"/>
        <family val="2"/>
      </rPr>
      <t xml:space="preserve">高分子材料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材料科学与工程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交通学院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)</t>
    </r>
  </si>
  <si>
    <t xml:space="preserve">交通工程</t>
  </si>
  <si>
    <t xml:space="preserve">物流工程</t>
  </si>
  <si>
    <t xml:space="preserve">汽车服务工程</t>
  </si>
  <si>
    <r>
      <rPr>
        <sz val="11"/>
        <color rgb="FF000000"/>
        <rFont val="Noto Sans"/>
        <family val="2"/>
      </rPr>
      <t xml:space="preserve">交通运输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运用工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交通运输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通规划与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车运用工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交通运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规划与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道路桥梁与渡河工程</t>
  </si>
  <si>
    <t xml:space="preserve">生物与农业工程学院</t>
  </si>
  <si>
    <t xml:space="preserve">食品科学与工程</t>
  </si>
  <si>
    <t xml:space="preserve">包装工程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生物资源</t>
    </r>
    <r>
      <rPr>
        <sz val="11"/>
        <color rgb="FF000000"/>
        <rFont val="宋体"/>
        <family val="0"/>
        <charset val="134"/>
      </rPr>
      <t xml:space="preserve">)</t>
    </r>
  </si>
  <si>
    <t xml:space="preserve">农业机械化及其自动化</t>
  </si>
  <si>
    <t xml:space="preserve">食品质量与安全</t>
  </si>
  <si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机械化及其自动化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学院</t>
  </si>
  <si>
    <t xml:space="preserve">工程管理</t>
  </si>
  <si>
    <t xml:space="preserve">档案学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系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投资经济与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商务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销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与会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电子科学与工程学院</t>
  </si>
  <si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科学与工程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微电子学</t>
  </si>
  <si>
    <t xml:space="preserve">电子科学与技术</t>
  </si>
  <si>
    <t xml:space="preserve">电子信息工程</t>
  </si>
  <si>
    <t xml:space="preserve">生物医学工程</t>
  </si>
  <si>
    <r>
      <rPr>
        <sz val="11"/>
        <color rgb="FF000000"/>
        <rFont val="Noto Sans"/>
        <family val="2"/>
      </rPr>
      <t xml:space="preserve">理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导体化学</t>
    </r>
    <r>
      <rPr>
        <sz val="11"/>
        <color rgb="FF000000"/>
        <rFont val="宋体"/>
        <family val="0"/>
        <charset val="134"/>
      </rPr>
      <t xml:space="preserve">)</t>
    </r>
  </si>
  <si>
    <t xml:space="preserve">微电子科学与工程</t>
  </si>
  <si>
    <t xml:space="preserve">通信工程学院</t>
  </si>
  <si>
    <r>
      <rPr>
        <sz val="11"/>
        <color rgb="FF000000"/>
        <rFont val="Noto Sans"/>
        <family val="2"/>
      </rPr>
      <t xml:space="preserve">测控技术与仪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号处理与仪器</t>
    </r>
    <r>
      <rPr>
        <sz val="11"/>
        <color rgb="FF000000"/>
        <rFont val="宋体"/>
        <family val="0"/>
        <charset val="134"/>
      </rPr>
      <t xml:space="preserve">)</t>
    </r>
  </si>
  <si>
    <t xml:space="preserve">自动化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工程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信息工程</t>
  </si>
  <si>
    <r>
      <rPr>
        <sz val="11"/>
        <color rgb="FF000000"/>
        <rFont val="Noto Sans"/>
        <family val="2"/>
      </rPr>
      <t xml:space="preserve">光信息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通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通信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科学与技术学院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计算机科学与技术学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网络与信息安全</t>
    </r>
    <r>
      <rPr>
        <sz val="11"/>
        <color rgb="FF000000"/>
        <rFont val="宋体"/>
        <family val="0"/>
        <charset val="134"/>
      </rPr>
      <t xml:space="preserve">)</t>
    </r>
  </si>
  <si>
    <t xml:space="preserve">物联网工程</t>
  </si>
  <si>
    <r>
      <rPr>
        <sz val="11"/>
        <color rgb="FF000000"/>
        <rFont val="Noto Sans"/>
        <family val="2"/>
      </rPr>
      <t xml:space="preserve">理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敖庆计算机班</t>
    </r>
    <r>
      <rPr>
        <sz val="11"/>
        <color rgb="FF000000"/>
        <rFont val="宋体"/>
        <family val="0"/>
        <charset val="134"/>
      </rPr>
      <t xml:space="preserve">)</t>
    </r>
  </si>
  <si>
    <t xml:space="preserve">软件学院</t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软件学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工程师班</t>
    </r>
    <r>
      <rPr>
        <sz val="11"/>
        <color rgb="FF000000"/>
        <rFont val="宋体"/>
        <family val="0"/>
        <charset val="134"/>
      </rPr>
      <t xml:space="preserve">)</t>
    </r>
  </si>
  <si>
    <t xml:space="preserve">地球科学学院</t>
  </si>
  <si>
    <t xml:space="preserve">地质学</t>
  </si>
  <si>
    <t xml:space="preserve">地理科学</t>
  </si>
  <si>
    <t xml:space="preserve">资源勘查工程</t>
  </si>
  <si>
    <t xml:space="preserve">土地资源管理</t>
  </si>
  <si>
    <t xml:space="preserve">地球探测科学与技术学院</t>
  </si>
  <si>
    <t xml:space="preserve">地理信息科学</t>
  </si>
  <si>
    <t xml:space="preserve">地理信息系统</t>
  </si>
  <si>
    <t xml:space="preserve">地球物理学</t>
  </si>
  <si>
    <t xml:space="preserve">测绘工程</t>
  </si>
  <si>
    <r>
      <rPr>
        <sz val="11"/>
        <color rgb="FF000000"/>
        <rFont val="Noto Sans"/>
        <family val="2"/>
      </rPr>
      <t xml:space="preserve">理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李四光地球物理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用地球物理、地质分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用地球物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用地球物理方向）</t>
    </r>
  </si>
  <si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用地球化学方向）</t>
    </r>
  </si>
  <si>
    <t xml:space="preserve">建设工程学院</t>
  </si>
  <si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地质与勘察工程</t>
    </r>
    <r>
      <rPr>
        <sz val="11"/>
        <color rgb="FF000000"/>
        <rFont val="宋体"/>
        <family val="0"/>
        <charset val="134"/>
      </rPr>
      <t xml:space="preserve">)</t>
    </r>
  </si>
  <si>
    <t xml:space="preserve">土木工程</t>
  </si>
  <si>
    <r>
      <rPr>
        <sz val="11"/>
        <color rgb="FF000000"/>
        <rFont val="Noto Sans"/>
        <family val="2"/>
      </rPr>
      <t xml:space="preserve">工科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宋体"/>
        <family val="0"/>
        <charset val="134"/>
      </rPr>
      <t xml:space="preserve">)</t>
    </r>
  </si>
  <si>
    <t xml:space="preserve">环境与资源学院</t>
  </si>
  <si>
    <t xml:space="preserve">环境科学</t>
  </si>
  <si>
    <t xml:space="preserve">水文与水资源工程</t>
  </si>
  <si>
    <t xml:space="preserve">环境工程</t>
  </si>
  <si>
    <t xml:space="preserve">地下水科学与工程</t>
  </si>
  <si>
    <t xml:space="preserve">仪器科学与电气工程学院</t>
  </si>
  <si>
    <t xml:space="preserve">测控技术与仪器</t>
  </si>
  <si>
    <t xml:space="preserve">电气工程及其自动化</t>
  </si>
  <si>
    <r>
      <rPr>
        <sz val="11"/>
        <color rgb="FF000000"/>
        <rFont val="Noto Sans"/>
        <family val="2"/>
      </rPr>
      <t xml:space="preserve">测控技术与仪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工程师</t>
    </r>
    <r>
      <rPr>
        <sz val="11"/>
        <color rgb="FF000000"/>
        <rFont val="宋体"/>
        <family val="0"/>
        <charset val="134"/>
      </rPr>
      <t xml:space="preserve">)</t>
    </r>
  </si>
  <si>
    <t xml:space="preserve">白求恩医学院</t>
  </si>
  <si>
    <r>
      <rPr>
        <sz val="11"/>
        <color rgb="FF000000"/>
        <rFont val="Noto Sans"/>
        <family val="2"/>
      </rPr>
      <t xml:space="preserve">医学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硕连读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七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硕连读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七年制</t>
    </r>
    <r>
      <rPr>
        <sz val="11"/>
        <color rgb="FF000000"/>
        <rFont val="宋体"/>
        <family val="0"/>
        <charset val="134"/>
      </rPr>
      <t xml:space="preserve">)</t>
    </r>
  </si>
  <si>
    <t xml:space="preserve">医学试验班</t>
  </si>
  <si>
    <t xml:space="preserve">公共卫生学院</t>
  </si>
  <si>
    <t xml:space="preserve">预防医学</t>
  </si>
  <si>
    <t xml:space="preserve">放射医学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药信息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事法学本硕连读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七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预防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事法学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t xml:space="preserve">药学院</t>
  </si>
  <si>
    <t xml:space="preserve">药学</t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临床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物医学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生医学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t xml:space="preserve">护理学院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t xml:space="preserve">口腔医学院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年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t xml:space="preserve">临床医学院</t>
  </si>
  <si>
    <r>
      <rPr>
        <sz val="11"/>
        <color rgb="FF000000"/>
        <rFont val="Noto Sans"/>
        <family val="2"/>
      </rPr>
      <t xml:space="preserve">医学试验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</t>
    </r>
    <r>
      <rPr>
        <sz val="11"/>
        <color rgb="FF000000"/>
        <rFont val="宋体"/>
        <family val="0"/>
        <charset val="134"/>
      </rPr>
      <t xml:space="preserve">)</t>
    </r>
  </si>
  <si>
    <t xml:space="preserve">畜牧兽医学院</t>
  </si>
  <si>
    <t xml:space="preserve">动物医学</t>
  </si>
  <si>
    <t xml:space="preserve">动物科学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动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实验动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动物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  <si>
    <t xml:space="preserve">植物科学学院</t>
  </si>
  <si>
    <t xml:space="preserve">农学</t>
  </si>
  <si>
    <t xml:space="preserve">园艺</t>
  </si>
  <si>
    <t xml:space="preserve">植物保护</t>
  </si>
  <si>
    <t xml:space="preserve">农业资源与环境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宋体"/>
        <family val="0"/>
        <charset val="134"/>
      </rPr>
      <t xml:space="preserve">)</t>
    </r>
  </si>
  <si>
    <t xml:space="preserve">军需科技学院</t>
  </si>
  <si>
    <r>
      <rPr>
        <sz val="11"/>
        <color rgb="FF000000"/>
        <rFont val="Noto Sans"/>
        <family val="2"/>
      </rPr>
      <t xml:space="preserve">食品科学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品质量与安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检验</t>
    </r>
    <r>
      <rPr>
        <sz val="11"/>
        <color rgb="FF000000"/>
        <rFont val="宋体"/>
        <family val="0"/>
        <charset val="134"/>
      </rPr>
      <t xml:space="preserve">)</t>
    </r>
  </si>
  <si>
    <t xml:space="preserve">服装设计与工程</t>
  </si>
  <si>
    <t xml:space="preserve">农林经济管理</t>
  </si>
  <si>
    <t xml:space="preserve">物流管理</t>
  </si>
  <si>
    <t xml:space="preserve">动物科学学院</t>
  </si>
  <si>
    <t xml:space="preserve">动物医学院</t>
  </si>
  <si>
    <r>
      <rPr>
        <sz val="11"/>
        <color rgb="FF000000"/>
        <rFont val="Noto Sans"/>
        <family val="2"/>
      </rPr>
      <t xml:space="preserve">动物医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年制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2" width="8.99"/>
    <col collapsed="false" customWidth="true" hidden="false" outlineLevel="0" max="3" min="3" style="2" width="11.87"/>
    <col collapsed="false" customWidth="true" hidden="false" outlineLevel="0" max="4" min="4" style="2" width="6.37"/>
    <col collapsed="false" customWidth="true" hidden="false" outlineLevel="0" max="5" min="5" style="3" width="15.62"/>
    <col collapsed="false" customWidth="true" hidden="false" outlineLevel="0" max="6" min="6" style="2" width="5.75"/>
    <col collapsed="false" customWidth="true" hidden="false" outlineLevel="0" max="7" min="7" style="2" width="7.24"/>
    <col collapsed="false" customWidth="true" hidden="false" outlineLevel="0" max="8" min="8" style="4" width="8.75"/>
    <col collapsed="false" customWidth="true" hidden="false" outlineLevel="0" max="9" min="9" style="4" width="10.25"/>
    <col collapsed="false" customWidth="true" hidden="false" outlineLevel="0" max="10" min="10" style="4" width="8.49"/>
    <col collapsed="false" customWidth="true" hidden="false" outlineLevel="0" max="11" min="11" style="4" width="8.25"/>
    <col collapsed="false" customWidth="true" hidden="false" outlineLevel="0" max="12" min="12" style="4" width="5.49"/>
    <col collapsed="false" customWidth="true" hidden="false" outlineLevel="0" max="13" min="13" style="4" width="8.62"/>
    <col collapsed="false" customWidth="true" hidden="false" outlineLevel="0" max="14" min="14" style="4" width="5.75"/>
    <col collapsed="false" customWidth="true" hidden="false" outlineLevel="0" max="15" min="15" style="4" width="8.25"/>
    <col collapsed="false" customWidth="false" hidden="false" outlineLevel="0" max="16" min="16" style="2" width="8.99"/>
    <col collapsed="false" customWidth="true" hidden="false" outlineLevel="0" max="17" min="17" style="4" width="5.49"/>
    <col collapsed="false" customWidth="true" hidden="false" outlineLevel="0" max="18" min="18" style="4" width="7.24"/>
    <col collapsed="false" customWidth="true" hidden="false" outlineLevel="0" max="19" min="19" style="4" width="5.49"/>
    <col collapsed="false" customWidth="true" hidden="false" outlineLevel="0" max="21" min="20" style="4" width="10.25"/>
    <col collapsed="false" customWidth="true" hidden="false" outlineLevel="0" max="22" min="22" style="4" width="8.49"/>
    <col collapsed="false" customWidth="true" hidden="false" outlineLevel="0" max="23" min="23" style="4" width="6.25"/>
    <col collapsed="false" customWidth="true" hidden="false" outlineLevel="0" max="24" min="24" style="4" width="8.62"/>
    <col collapsed="false" customWidth="true" hidden="false" outlineLevel="0" max="25" min="25" style="4" width="5.99"/>
    <col collapsed="false" customWidth="false" hidden="false" outlineLevel="0" max="26" min="26" style="4" width="8.99"/>
    <col collapsed="false" customWidth="false" hidden="false" outlineLevel="0" max="27" min="27" style="2" width="8.99"/>
    <col collapsed="false" customWidth="true" hidden="false" outlineLevel="0" max="28" min="28" style="4" width="6.49"/>
    <col collapsed="false" customWidth="true" hidden="false" outlineLevel="0" max="29" min="29" style="4" width="7.49"/>
    <col collapsed="false" customWidth="true" hidden="false" outlineLevel="0" max="30" min="30" style="4" width="5.49"/>
    <col collapsed="false" customWidth="false" hidden="false" outlineLevel="0" max="31" min="31" style="4" width="8.99"/>
    <col collapsed="false" customWidth="true" hidden="false" outlineLevel="0" max="32" min="32" style="4" width="10.25"/>
    <col collapsed="false" customWidth="false" hidden="false" outlineLevel="0" max="33" min="33" style="4" width="8.99"/>
    <col collapsed="false" customWidth="true" hidden="false" outlineLevel="0" max="34" min="34" style="4" width="5.87"/>
    <col collapsed="false" customWidth="true" hidden="false" outlineLevel="0" max="35" min="35" style="4" width="8.62"/>
    <col collapsed="false" customWidth="true" hidden="false" outlineLevel="0" max="36" min="36" style="4" width="5.62"/>
    <col collapsed="false" customWidth="false" hidden="false" outlineLevel="0" max="37" min="37" style="4" width="8.99"/>
    <col collapsed="false" customWidth="false" hidden="false" outlineLevel="0" max="38" min="38" style="2" width="8.99"/>
    <col collapsed="false" customWidth="true" hidden="false" outlineLevel="0" max="39" min="39" style="4" width="6.12"/>
    <col collapsed="false" customWidth="true" hidden="false" outlineLevel="0" max="40" min="40" style="4" width="7.49"/>
    <col collapsed="false" customWidth="true" hidden="false" outlineLevel="0" max="41" min="41" style="4" width="5.49"/>
    <col collapsed="false" customWidth="true" hidden="false" outlineLevel="0" max="43" min="42" style="4" width="10.25"/>
    <col collapsed="false" customWidth="false" hidden="false" outlineLevel="0" max="44" min="44" style="4" width="8.99"/>
    <col collapsed="false" customWidth="true" hidden="false" outlineLevel="0" max="45" min="45" style="4" width="5.25"/>
    <col collapsed="false" customWidth="true" hidden="false" outlineLevel="0" max="46" min="46" style="4" width="8.62"/>
    <col collapsed="false" customWidth="true" hidden="false" outlineLevel="0" max="47" min="47" style="4" width="4.99"/>
    <col collapsed="false" customWidth="true" hidden="false" outlineLevel="0" max="48" min="48" style="4" width="8.49"/>
    <col collapsed="false" customWidth="false" hidden="false" outlineLevel="0" max="49" min="49" style="2" width="8.99"/>
    <col collapsed="false" customWidth="true" hidden="false" outlineLevel="0" max="50" min="50" style="4" width="5.49"/>
    <col collapsed="false" customWidth="true" hidden="false" outlineLevel="0" max="51" min="51" style="4" width="7.49"/>
    <col collapsed="false" customWidth="true" hidden="false" outlineLevel="0" max="52" min="52" style="4" width="5.49"/>
    <col collapsed="false" customWidth="true" hidden="false" outlineLevel="0" max="53" min="53" style="2" width="5.49"/>
    <col collapsed="false" customWidth="true" hidden="false" outlineLevel="0" max="54" min="54" style="4" width="5.25"/>
    <col collapsed="false" customWidth="false" hidden="false" outlineLevel="0" max="257" min="55" style="4" width="8.99"/>
  </cols>
  <sheetData>
    <row r="1" s="18" customFormat="true" ht="30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13.5" hidden="false" customHeight="false" outlineLevel="0" collapsed="false">
      <c r="A2" s="19" t="n">
        <f aca="false">ROW()-1</f>
        <v>1</v>
      </c>
      <c r="B2" s="20" t="n">
        <v>111101</v>
      </c>
      <c r="C2" s="21" t="s">
        <v>36</v>
      </c>
      <c r="D2" s="20" t="n">
        <v>1101</v>
      </c>
      <c r="E2" s="21" t="s">
        <v>37</v>
      </c>
      <c r="F2" s="20" t="n">
        <v>2011</v>
      </c>
      <c r="G2" s="20" t="n">
        <v>46</v>
      </c>
      <c r="H2" s="22" t="n">
        <v>46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13.5" hidden="false" customHeight="false" outlineLevel="0" collapsed="false">
      <c r="A3" s="19" t="n">
        <f aca="false">ROW()-1</f>
        <v>2</v>
      </c>
      <c r="B3" s="20" t="n">
        <v>111201</v>
      </c>
      <c r="C3" s="21" t="s">
        <v>36</v>
      </c>
      <c r="D3" s="20" t="n">
        <v>1101</v>
      </c>
      <c r="E3" s="21" t="s">
        <v>37</v>
      </c>
      <c r="F3" s="20" t="n">
        <v>2012</v>
      </c>
      <c r="G3" s="20" t="n">
        <v>44</v>
      </c>
      <c r="H3" s="22" t="n">
        <v>44</v>
      </c>
      <c r="I3" s="22"/>
      <c r="J3" s="22"/>
      <c r="K3" s="22"/>
      <c r="L3" s="22"/>
      <c r="M3" s="22"/>
      <c r="N3" s="22"/>
      <c r="O3" s="22"/>
      <c r="P3" s="20" t="n">
        <f aca="false">H3*O3</f>
        <v>0</v>
      </c>
      <c r="Q3" s="22"/>
      <c r="R3" s="22"/>
      <c r="S3" s="22"/>
      <c r="T3" s="22"/>
      <c r="U3" s="22"/>
      <c r="V3" s="22"/>
      <c r="W3" s="22"/>
      <c r="X3" s="22"/>
      <c r="Y3" s="22"/>
      <c r="Z3" s="22"/>
      <c r="AA3" s="20" t="n">
        <f aca="false">H3*Z3</f>
        <v>0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0" t="n">
        <f aca="false">H3*AK3</f>
        <v>0</v>
      </c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0" t="n">
        <f aca="false">H3*AV3</f>
        <v>0</v>
      </c>
      <c r="AX3" s="22"/>
      <c r="AY3" s="22"/>
      <c r="AZ3" s="22"/>
      <c r="BA3" s="20" t="n">
        <f aca="false">AW3+AL3+AA3+P3</f>
        <v>0</v>
      </c>
      <c r="BB3" s="22"/>
    </row>
    <row r="4" customFormat="false" ht="13.5" hidden="false" customHeight="false" outlineLevel="0" collapsed="false">
      <c r="A4" s="19" t="n">
        <f aca="false">ROW()-1</f>
        <v>3</v>
      </c>
      <c r="B4" s="20" t="n">
        <v>111301</v>
      </c>
      <c r="C4" s="21" t="s">
        <v>36</v>
      </c>
      <c r="D4" s="20" t="n">
        <v>1101</v>
      </c>
      <c r="E4" s="21" t="s">
        <v>37</v>
      </c>
      <c r="F4" s="20" t="n">
        <v>2013</v>
      </c>
      <c r="G4" s="20" t="n">
        <v>43</v>
      </c>
      <c r="H4" s="22" t="n">
        <v>43</v>
      </c>
      <c r="I4" s="22"/>
      <c r="J4" s="22"/>
      <c r="K4" s="22"/>
      <c r="L4" s="22"/>
      <c r="M4" s="22"/>
      <c r="N4" s="22"/>
      <c r="O4" s="22"/>
      <c r="P4" s="20" t="n">
        <f aca="false">H4*O4</f>
        <v>0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0" t="n">
        <f aca="false">H4*Z4</f>
        <v>0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0" t="n">
        <f aca="false">H4*AK4</f>
        <v>0</v>
      </c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0" t="n">
        <f aca="false">H4*AV4</f>
        <v>0</v>
      </c>
      <c r="AX4" s="22"/>
      <c r="AY4" s="22"/>
      <c r="AZ4" s="22"/>
      <c r="BA4" s="20" t="n">
        <f aca="false">AW4+AL4+AA4+P4</f>
        <v>0</v>
      </c>
      <c r="BB4" s="22"/>
    </row>
    <row r="5" customFormat="false" ht="13.5" hidden="false" customHeight="false" outlineLevel="0" collapsed="false">
      <c r="A5" s="19" t="n">
        <f aca="false">ROW()-1</f>
        <v>4</v>
      </c>
      <c r="B5" s="20" t="n">
        <v>111401</v>
      </c>
      <c r="C5" s="21" t="s">
        <v>36</v>
      </c>
      <c r="D5" s="20" t="n">
        <v>1101</v>
      </c>
      <c r="E5" s="21" t="s">
        <v>37</v>
      </c>
      <c r="F5" s="20" t="n">
        <v>2014</v>
      </c>
      <c r="G5" s="20" t="n">
        <v>45</v>
      </c>
      <c r="H5" s="22" t="n">
        <v>45</v>
      </c>
      <c r="I5" s="22"/>
      <c r="J5" s="22"/>
      <c r="K5" s="22"/>
      <c r="L5" s="22"/>
      <c r="M5" s="22"/>
      <c r="N5" s="22"/>
      <c r="O5" s="22"/>
      <c r="P5" s="20" t="n">
        <f aca="false">H5*O5</f>
        <v>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0" t="n">
        <f aca="false">H5*Z5</f>
        <v>0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0" t="n">
        <f aca="false">H5*AK5</f>
        <v>0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 t="n">
        <f aca="false">H5*AV5</f>
        <v>0</v>
      </c>
      <c r="AX5" s="22"/>
      <c r="AY5" s="22"/>
      <c r="AZ5" s="22"/>
      <c r="BA5" s="20" t="n">
        <f aca="false">AW5+AL5+AA5+P5</f>
        <v>0</v>
      </c>
      <c r="BB5" s="22"/>
    </row>
    <row r="6" customFormat="false" ht="13.5" hidden="false" customHeight="false" outlineLevel="0" collapsed="false">
      <c r="A6" s="19" t="n">
        <f aca="false">ROW()-1</f>
        <v>5</v>
      </c>
      <c r="B6" s="20" t="n">
        <v>111102</v>
      </c>
      <c r="C6" s="21" t="s">
        <v>36</v>
      </c>
      <c r="D6" s="20" t="n">
        <v>1102</v>
      </c>
      <c r="E6" s="21" t="s">
        <v>38</v>
      </c>
      <c r="F6" s="20" t="n">
        <v>2011</v>
      </c>
      <c r="G6" s="20" t="n">
        <v>33</v>
      </c>
      <c r="H6" s="22" t="n">
        <v>33</v>
      </c>
      <c r="I6" s="22"/>
      <c r="J6" s="22"/>
      <c r="K6" s="22"/>
      <c r="L6" s="22"/>
      <c r="M6" s="22"/>
      <c r="N6" s="22"/>
      <c r="O6" s="22"/>
      <c r="P6" s="20" t="n">
        <f aca="false">H6*O6</f>
        <v>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0" t="n">
        <f aca="false">H6*Z6</f>
        <v>0</v>
      </c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0" t="n">
        <f aca="false">H6*AK6</f>
        <v>0</v>
      </c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0" t="n">
        <f aca="false">H6*AV6</f>
        <v>0</v>
      </c>
      <c r="AX6" s="22"/>
      <c r="AY6" s="22"/>
      <c r="AZ6" s="22"/>
      <c r="BA6" s="20" t="n">
        <f aca="false">AW6+AL6+AA6+P6</f>
        <v>0</v>
      </c>
      <c r="BB6" s="22"/>
    </row>
    <row r="7" customFormat="false" ht="13.5" hidden="false" customHeight="false" outlineLevel="0" collapsed="false">
      <c r="A7" s="19" t="n">
        <f aca="false">ROW()-1</f>
        <v>6</v>
      </c>
      <c r="B7" s="20" t="n">
        <v>111202</v>
      </c>
      <c r="C7" s="21" t="s">
        <v>36</v>
      </c>
      <c r="D7" s="20" t="n">
        <v>1102</v>
      </c>
      <c r="E7" s="21" t="s">
        <v>38</v>
      </c>
      <c r="F7" s="20" t="n">
        <v>2012</v>
      </c>
      <c r="G7" s="20" t="n">
        <v>35</v>
      </c>
      <c r="H7" s="22" t="n">
        <v>35</v>
      </c>
      <c r="I7" s="22"/>
      <c r="J7" s="22"/>
      <c r="K7" s="22"/>
      <c r="L7" s="22"/>
      <c r="M7" s="22"/>
      <c r="N7" s="22"/>
      <c r="O7" s="22"/>
      <c r="P7" s="20" t="n">
        <f aca="false">H7*O7</f>
        <v>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0" t="n">
        <f aca="false">H7*Z7</f>
        <v>0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0" t="n">
        <f aca="false">H7*AK7</f>
        <v>0</v>
      </c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0" t="n">
        <f aca="false">H7*AV7</f>
        <v>0</v>
      </c>
      <c r="AX7" s="22"/>
      <c r="AY7" s="22"/>
      <c r="AZ7" s="22"/>
      <c r="BA7" s="20" t="n">
        <f aca="false">AW7+AL7+AA7+P7</f>
        <v>0</v>
      </c>
      <c r="BB7" s="22"/>
    </row>
    <row r="8" customFormat="false" ht="13.5" hidden="false" customHeight="false" outlineLevel="0" collapsed="false">
      <c r="A8" s="19" t="n">
        <f aca="false">ROW()-1</f>
        <v>7</v>
      </c>
      <c r="B8" s="20" t="n">
        <v>111302</v>
      </c>
      <c r="C8" s="21" t="s">
        <v>36</v>
      </c>
      <c r="D8" s="20" t="n">
        <v>1102</v>
      </c>
      <c r="E8" s="21" t="s">
        <v>38</v>
      </c>
      <c r="F8" s="20" t="n">
        <v>2013</v>
      </c>
      <c r="G8" s="20" t="n">
        <v>30</v>
      </c>
      <c r="H8" s="22" t="n">
        <v>30</v>
      </c>
      <c r="I8" s="22"/>
      <c r="J8" s="22"/>
      <c r="K8" s="22"/>
      <c r="L8" s="22"/>
      <c r="M8" s="22"/>
      <c r="N8" s="22"/>
      <c r="O8" s="22"/>
      <c r="P8" s="20" t="n">
        <f aca="false">H8*O8</f>
        <v>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0" t="n">
        <f aca="false">H8*Z8</f>
        <v>0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0" t="n">
        <f aca="false">H8*AK8</f>
        <v>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0" t="n">
        <f aca="false">H8*AV8</f>
        <v>0</v>
      </c>
      <c r="AX8" s="22"/>
      <c r="AY8" s="22"/>
      <c r="AZ8" s="22"/>
      <c r="BA8" s="20" t="n">
        <f aca="false">AW8+AL8+AA8+P8</f>
        <v>0</v>
      </c>
      <c r="BB8" s="22"/>
    </row>
    <row r="9" customFormat="false" ht="13.5" hidden="false" customHeight="false" outlineLevel="0" collapsed="false">
      <c r="A9" s="19" t="n">
        <f aca="false">ROW()-1</f>
        <v>8</v>
      </c>
      <c r="B9" s="20" t="n">
        <v>111402</v>
      </c>
      <c r="C9" s="21" t="s">
        <v>36</v>
      </c>
      <c r="D9" s="20" t="n">
        <v>1102</v>
      </c>
      <c r="E9" s="21" t="s">
        <v>38</v>
      </c>
      <c r="F9" s="20" t="n">
        <v>2014</v>
      </c>
      <c r="G9" s="20" t="n">
        <v>30</v>
      </c>
      <c r="H9" s="22" t="n">
        <v>30</v>
      </c>
      <c r="I9" s="22"/>
      <c r="J9" s="22"/>
      <c r="K9" s="22"/>
      <c r="L9" s="22"/>
      <c r="M9" s="22"/>
      <c r="N9" s="22"/>
      <c r="O9" s="22"/>
      <c r="P9" s="20" t="n">
        <f aca="false">H9*O9</f>
        <v>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0" t="n">
        <f aca="false">H9*Z9</f>
        <v>0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0" t="n">
        <f aca="false">H9*AK9</f>
        <v>0</v>
      </c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0" t="n">
        <f aca="false">H9*AV9</f>
        <v>0</v>
      </c>
      <c r="AX9" s="22"/>
      <c r="AY9" s="22"/>
      <c r="AZ9" s="22"/>
      <c r="BA9" s="20" t="n">
        <f aca="false">AW9+AL9+AA9+P9</f>
        <v>0</v>
      </c>
      <c r="BB9" s="22"/>
    </row>
    <row r="10" customFormat="false" ht="13.5" hidden="false" customHeight="false" outlineLevel="0" collapsed="false">
      <c r="A10" s="19" t="n">
        <f aca="false">ROW()-1</f>
        <v>9</v>
      </c>
      <c r="B10" s="20" t="n">
        <v>111103</v>
      </c>
      <c r="C10" s="21" t="s">
        <v>36</v>
      </c>
      <c r="D10" s="20" t="n">
        <v>1103</v>
      </c>
      <c r="E10" s="21" t="s">
        <v>39</v>
      </c>
      <c r="F10" s="20" t="n">
        <v>2011</v>
      </c>
      <c r="G10" s="20" t="n">
        <v>29</v>
      </c>
      <c r="H10" s="22" t="n">
        <v>29</v>
      </c>
      <c r="I10" s="22"/>
      <c r="J10" s="22"/>
      <c r="K10" s="22"/>
      <c r="L10" s="22"/>
      <c r="M10" s="22"/>
      <c r="N10" s="22"/>
      <c r="O10" s="22"/>
      <c r="P10" s="20" t="n">
        <f aca="false">H10*O10</f>
        <v>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0" t="n">
        <f aca="false">H10*Z10</f>
        <v>0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0" t="n">
        <f aca="false">H10*AK10</f>
        <v>0</v>
      </c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0" t="n">
        <f aca="false">H10*AV10</f>
        <v>0</v>
      </c>
      <c r="AX10" s="22"/>
      <c r="AY10" s="22"/>
      <c r="AZ10" s="22"/>
      <c r="BA10" s="20" t="n">
        <f aca="false">AW10+AL10+AA10+P10</f>
        <v>0</v>
      </c>
      <c r="BB10" s="22"/>
    </row>
    <row r="11" customFormat="false" ht="13.5" hidden="false" customHeight="false" outlineLevel="0" collapsed="false">
      <c r="A11" s="19" t="n">
        <f aca="false">ROW()-1</f>
        <v>10</v>
      </c>
      <c r="B11" s="20" t="n">
        <v>111203</v>
      </c>
      <c r="C11" s="21" t="s">
        <v>36</v>
      </c>
      <c r="D11" s="20" t="n">
        <v>1103</v>
      </c>
      <c r="E11" s="21" t="s">
        <v>39</v>
      </c>
      <c r="F11" s="20" t="n">
        <v>2012</v>
      </c>
      <c r="G11" s="20" t="n">
        <v>30</v>
      </c>
      <c r="H11" s="22" t="n">
        <v>30</v>
      </c>
      <c r="I11" s="22"/>
      <c r="J11" s="22"/>
      <c r="K11" s="22"/>
      <c r="L11" s="22"/>
      <c r="M11" s="22"/>
      <c r="N11" s="22"/>
      <c r="O11" s="22"/>
      <c r="P11" s="20" t="n">
        <f aca="false">H11*O11</f>
        <v>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0" t="n">
        <f aca="false">H11*Z11</f>
        <v>0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0" t="n">
        <f aca="false">H11*AK11</f>
        <v>0</v>
      </c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0" t="n">
        <f aca="false">H11*AV11</f>
        <v>0</v>
      </c>
      <c r="AX11" s="22"/>
      <c r="AY11" s="22"/>
      <c r="AZ11" s="22"/>
      <c r="BA11" s="20" t="n">
        <f aca="false">AW11+AL11+AA11+P11</f>
        <v>0</v>
      </c>
      <c r="BB11" s="22"/>
    </row>
    <row r="12" customFormat="false" ht="13.5" hidden="false" customHeight="false" outlineLevel="0" collapsed="false">
      <c r="A12" s="19" t="n">
        <f aca="false">ROW()-1</f>
        <v>11</v>
      </c>
      <c r="B12" s="20" t="n">
        <v>111303</v>
      </c>
      <c r="C12" s="21" t="s">
        <v>36</v>
      </c>
      <c r="D12" s="20" t="n">
        <v>1103</v>
      </c>
      <c r="E12" s="21" t="s">
        <v>39</v>
      </c>
      <c r="F12" s="20" t="n">
        <v>2013</v>
      </c>
      <c r="G12" s="20" t="n">
        <v>30</v>
      </c>
      <c r="H12" s="22" t="n">
        <v>30</v>
      </c>
      <c r="I12" s="22"/>
      <c r="J12" s="22"/>
      <c r="K12" s="22"/>
      <c r="L12" s="22"/>
      <c r="M12" s="22"/>
      <c r="N12" s="22"/>
      <c r="O12" s="22"/>
      <c r="P12" s="20" t="n">
        <f aca="false">H12*O12</f>
        <v>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0" t="n">
        <f aca="false">H12*Z12</f>
        <v>0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0" t="n">
        <f aca="false">H12*AK12</f>
        <v>0</v>
      </c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0" t="n">
        <f aca="false">H12*AV12</f>
        <v>0</v>
      </c>
      <c r="AX12" s="22"/>
      <c r="AY12" s="22"/>
      <c r="AZ12" s="22"/>
      <c r="BA12" s="20" t="n">
        <f aca="false">AW12+AL12+AA12+P12</f>
        <v>0</v>
      </c>
      <c r="BB12" s="22"/>
    </row>
    <row r="13" customFormat="false" ht="13.5" hidden="false" customHeight="false" outlineLevel="0" collapsed="false">
      <c r="A13" s="19" t="n">
        <f aca="false">ROW()-1</f>
        <v>12</v>
      </c>
      <c r="B13" s="20" t="n">
        <v>111403</v>
      </c>
      <c r="C13" s="21" t="s">
        <v>36</v>
      </c>
      <c r="D13" s="20" t="n">
        <v>1103</v>
      </c>
      <c r="E13" s="21" t="s">
        <v>39</v>
      </c>
      <c r="F13" s="20" t="n">
        <v>2014</v>
      </c>
      <c r="G13" s="20" t="n">
        <v>31</v>
      </c>
      <c r="H13" s="22" t="n">
        <v>31</v>
      </c>
      <c r="I13" s="22"/>
      <c r="J13" s="22"/>
      <c r="K13" s="22"/>
      <c r="L13" s="22"/>
      <c r="M13" s="22"/>
      <c r="N13" s="22"/>
      <c r="O13" s="22"/>
      <c r="P13" s="20" t="n">
        <f aca="false">H13*O13</f>
        <v>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0" t="n">
        <f aca="false">H13*Z13</f>
        <v>0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0" t="n">
        <f aca="false">H13*AK13</f>
        <v>0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0" t="n">
        <f aca="false">H13*AV13</f>
        <v>0</v>
      </c>
      <c r="AX13" s="22"/>
      <c r="AY13" s="22"/>
      <c r="AZ13" s="22"/>
      <c r="BA13" s="20" t="n">
        <f aca="false">AW13+AL13+AA13+P13</f>
        <v>0</v>
      </c>
      <c r="BB13" s="22"/>
    </row>
    <row r="14" customFormat="false" ht="13.5" hidden="false" customHeight="false" outlineLevel="0" collapsed="false">
      <c r="A14" s="19" t="n">
        <f aca="false">ROW()-1</f>
        <v>13</v>
      </c>
      <c r="B14" s="20" t="n">
        <v>111104</v>
      </c>
      <c r="C14" s="21" t="s">
        <v>36</v>
      </c>
      <c r="D14" s="20" t="n">
        <v>1104</v>
      </c>
      <c r="E14" s="21" t="s">
        <v>40</v>
      </c>
      <c r="F14" s="20" t="n">
        <v>2011</v>
      </c>
      <c r="G14" s="20" t="n">
        <v>28</v>
      </c>
      <c r="H14" s="22" t="n">
        <v>28</v>
      </c>
      <c r="I14" s="22"/>
      <c r="J14" s="22"/>
      <c r="K14" s="22"/>
      <c r="L14" s="22"/>
      <c r="M14" s="22"/>
      <c r="N14" s="22"/>
      <c r="O14" s="22"/>
      <c r="P14" s="20" t="n">
        <f aca="false">H14*O14</f>
        <v>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0" t="n">
        <f aca="false">H14*Z14</f>
        <v>0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0" t="n">
        <f aca="false">H14*AK14</f>
        <v>0</v>
      </c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0" t="n">
        <f aca="false">H14*AV14</f>
        <v>0</v>
      </c>
      <c r="AX14" s="22"/>
      <c r="AY14" s="22"/>
      <c r="AZ14" s="22"/>
      <c r="BA14" s="20" t="n">
        <f aca="false">AW14+AL14+AA14+P14</f>
        <v>0</v>
      </c>
      <c r="BB14" s="22"/>
    </row>
    <row r="15" customFormat="false" ht="13.5" hidden="false" customHeight="false" outlineLevel="0" collapsed="false">
      <c r="A15" s="19" t="n">
        <f aca="false">ROW()-1</f>
        <v>14</v>
      </c>
      <c r="B15" s="20" t="n">
        <v>111204</v>
      </c>
      <c r="C15" s="21" t="s">
        <v>36</v>
      </c>
      <c r="D15" s="20" t="n">
        <v>1104</v>
      </c>
      <c r="E15" s="21" t="s">
        <v>40</v>
      </c>
      <c r="F15" s="20" t="n">
        <v>2012</v>
      </c>
      <c r="G15" s="20" t="n">
        <v>26</v>
      </c>
      <c r="H15" s="22" t="n">
        <v>26</v>
      </c>
      <c r="I15" s="22"/>
      <c r="J15" s="22"/>
      <c r="K15" s="22"/>
      <c r="L15" s="22"/>
      <c r="M15" s="22"/>
      <c r="N15" s="22"/>
      <c r="O15" s="22"/>
      <c r="P15" s="20" t="n">
        <f aca="false">H15*O15</f>
        <v>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0" t="n">
        <f aca="false">H15*Z15</f>
        <v>0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0" t="n">
        <f aca="false">H15*AK15</f>
        <v>0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0" t="n">
        <f aca="false">H15*AV15</f>
        <v>0</v>
      </c>
      <c r="AX15" s="22"/>
      <c r="AY15" s="22"/>
      <c r="AZ15" s="22"/>
      <c r="BA15" s="20" t="n">
        <f aca="false">AW15+AL15+AA15+P15</f>
        <v>0</v>
      </c>
      <c r="BB15" s="22"/>
    </row>
    <row r="16" customFormat="false" ht="13.5" hidden="false" customHeight="false" outlineLevel="0" collapsed="false">
      <c r="A16" s="19" t="n">
        <f aca="false">ROW()-1</f>
        <v>15</v>
      </c>
      <c r="B16" s="20" t="n">
        <v>111304</v>
      </c>
      <c r="C16" s="21" t="s">
        <v>36</v>
      </c>
      <c r="D16" s="20" t="n">
        <v>1104</v>
      </c>
      <c r="E16" s="21" t="s">
        <v>40</v>
      </c>
      <c r="F16" s="20" t="n">
        <v>2013</v>
      </c>
      <c r="G16" s="20" t="n">
        <v>32</v>
      </c>
      <c r="H16" s="22" t="n">
        <v>32</v>
      </c>
      <c r="I16" s="22"/>
      <c r="J16" s="22"/>
      <c r="K16" s="22"/>
      <c r="L16" s="22"/>
      <c r="M16" s="22"/>
      <c r="N16" s="22"/>
      <c r="O16" s="22"/>
      <c r="P16" s="20" t="n">
        <f aca="false">H16*O16</f>
        <v>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0" t="n">
        <f aca="false">H16*Z16</f>
        <v>0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0" t="n">
        <f aca="false">H16*AK16</f>
        <v>0</v>
      </c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0" t="n">
        <f aca="false">H16*AV16</f>
        <v>0</v>
      </c>
      <c r="AX16" s="22"/>
      <c r="AY16" s="22"/>
      <c r="AZ16" s="22"/>
      <c r="BA16" s="20" t="n">
        <f aca="false">AW16+AL16+AA16+P16</f>
        <v>0</v>
      </c>
      <c r="BB16" s="22"/>
    </row>
    <row r="17" customFormat="false" ht="13.5" hidden="false" customHeight="false" outlineLevel="0" collapsed="false">
      <c r="A17" s="19" t="n">
        <f aca="false">ROW()-1</f>
        <v>16</v>
      </c>
      <c r="B17" s="20" t="n">
        <v>111404</v>
      </c>
      <c r="C17" s="21" t="s">
        <v>36</v>
      </c>
      <c r="D17" s="20" t="n">
        <v>1104</v>
      </c>
      <c r="E17" s="21" t="s">
        <v>40</v>
      </c>
      <c r="F17" s="20" t="n">
        <v>2014</v>
      </c>
      <c r="G17" s="20" t="n">
        <v>29</v>
      </c>
      <c r="H17" s="22" t="n">
        <v>29</v>
      </c>
      <c r="I17" s="22"/>
      <c r="J17" s="22"/>
      <c r="K17" s="22"/>
      <c r="L17" s="22"/>
      <c r="M17" s="22"/>
      <c r="N17" s="22"/>
      <c r="O17" s="22"/>
      <c r="P17" s="20" t="n">
        <f aca="false">H17*O17</f>
        <v>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0" t="n">
        <f aca="false">H17*Z17</f>
        <v>0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0" t="n">
        <f aca="false">H17*AK17</f>
        <v>0</v>
      </c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0" t="n">
        <f aca="false">H17*AV17</f>
        <v>0</v>
      </c>
      <c r="AX17" s="22"/>
      <c r="AY17" s="22"/>
      <c r="AZ17" s="22"/>
      <c r="BA17" s="20" t="n">
        <f aca="false">AW17+AL17+AA17+P17</f>
        <v>0</v>
      </c>
      <c r="BB17" s="22"/>
    </row>
    <row r="18" customFormat="false" ht="13.5" hidden="false" customHeight="false" outlineLevel="0" collapsed="false">
      <c r="A18" s="19" t="n">
        <f aca="false">ROW()-1</f>
        <v>17</v>
      </c>
      <c r="B18" s="20" t="n">
        <v>111105</v>
      </c>
      <c r="C18" s="21" t="s">
        <v>36</v>
      </c>
      <c r="D18" s="20" t="n">
        <v>1105</v>
      </c>
      <c r="E18" s="21" t="s">
        <v>41</v>
      </c>
      <c r="F18" s="20" t="n">
        <v>2011</v>
      </c>
      <c r="G18" s="20" t="n">
        <v>16</v>
      </c>
      <c r="H18" s="22" t="n">
        <v>16</v>
      </c>
      <c r="I18" s="22"/>
      <c r="J18" s="22"/>
      <c r="K18" s="22"/>
      <c r="L18" s="22"/>
      <c r="M18" s="22"/>
      <c r="N18" s="22"/>
      <c r="O18" s="22"/>
      <c r="P18" s="20" t="n">
        <f aca="false">H18*O18</f>
        <v>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0" t="n">
        <f aca="false">H18*Z18</f>
        <v>0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0" t="n">
        <f aca="false">H18*AK18</f>
        <v>0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0" t="n">
        <f aca="false">H18*AV18</f>
        <v>0</v>
      </c>
      <c r="AX18" s="22"/>
      <c r="AY18" s="22"/>
      <c r="AZ18" s="22"/>
      <c r="BA18" s="20" t="n">
        <f aca="false">AW18+AL18+AA18+P18</f>
        <v>0</v>
      </c>
      <c r="BB18" s="22"/>
    </row>
    <row r="19" customFormat="false" ht="13.5" hidden="false" customHeight="false" outlineLevel="0" collapsed="false">
      <c r="A19" s="19" t="n">
        <f aca="false">ROW()-1</f>
        <v>18</v>
      </c>
      <c r="B19" s="20" t="n">
        <v>111205</v>
      </c>
      <c r="C19" s="21" t="s">
        <v>36</v>
      </c>
      <c r="D19" s="20" t="n">
        <v>1105</v>
      </c>
      <c r="E19" s="21" t="s">
        <v>41</v>
      </c>
      <c r="F19" s="20" t="n">
        <v>2012</v>
      </c>
      <c r="G19" s="20" t="n">
        <v>28</v>
      </c>
      <c r="H19" s="22" t="n">
        <v>28</v>
      </c>
      <c r="I19" s="22"/>
      <c r="J19" s="22"/>
      <c r="K19" s="22"/>
      <c r="L19" s="22"/>
      <c r="M19" s="22"/>
      <c r="N19" s="22"/>
      <c r="O19" s="22"/>
      <c r="P19" s="20" t="n">
        <f aca="false">H19*O19</f>
        <v>0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0" t="n">
        <f aca="false">H19*Z19</f>
        <v>0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0" t="n">
        <f aca="false">H19*AK19</f>
        <v>0</v>
      </c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0" t="n">
        <f aca="false">H19*AV19</f>
        <v>0</v>
      </c>
      <c r="AX19" s="22"/>
      <c r="AY19" s="22"/>
      <c r="AZ19" s="22"/>
      <c r="BA19" s="20" t="n">
        <f aca="false">AW19+AL19+AA19+P19</f>
        <v>0</v>
      </c>
      <c r="BB19" s="22"/>
    </row>
    <row r="20" customFormat="false" ht="13.5" hidden="false" customHeight="false" outlineLevel="0" collapsed="false">
      <c r="A20" s="19" t="n">
        <f aca="false">ROW()-1</f>
        <v>19</v>
      </c>
      <c r="B20" s="20" t="n">
        <v>111305</v>
      </c>
      <c r="C20" s="21" t="s">
        <v>36</v>
      </c>
      <c r="D20" s="20" t="n">
        <v>1105</v>
      </c>
      <c r="E20" s="21" t="s">
        <v>41</v>
      </c>
      <c r="F20" s="20" t="n">
        <v>2013</v>
      </c>
      <c r="G20" s="20" t="n">
        <v>28</v>
      </c>
      <c r="H20" s="22" t="n">
        <v>28</v>
      </c>
      <c r="I20" s="22"/>
      <c r="J20" s="22"/>
      <c r="K20" s="22"/>
      <c r="L20" s="22"/>
      <c r="M20" s="22"/>
      <c r="N20" s="22"/>
      <c r="O20" s="22"/>
      <c r="P20" s="20" t="n">
        <f aca="false">H20*O20</f>
        <v>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0" t="n">
        <f aca="false">H20*Z20</f>
        <v>0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0" t="n">
        <f aca="false">H20*AK20</f>
        <v>0</v>
      </c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0" t="n">
        <f aca="false">H20*AV20</f>
        <v>0</v>
      </c>
      <c r="AX20" s="22"/>
      <c r="AY20" s="22"/>
      <c r="AZ20" s="22"/>
      <c r="BA20" s="20" t="n">
        <f aca="false">AW20+AL20+AA20+P20</f>
        <v>0</v>
      </c>
      <c r="BB20" s="22"/>
    </row>
    <row r="21" customFormat="false" ht="13.5" hidden="false" customHeight="false" outlineLevel="0" collapsed="false">
      <c r="A21" s="19" t="n">
        <f aca="false">ROW()-1</f>
        <v>20</v>
      </c>
      <c r="B21" s="20" t="n">
        <v>111405</v>
      </c>
      <c r="C21" s="21" t="s">
        <v>36</v>
      </c>
      <c r="D21" s="20" t="n">
        <v>1105</v>
      </c>
      <c r="E21" s="21" t="s">
        <v>41</v>
      </c>
      <c r="F21" s="20" t="n">
        <v>2014</v>
      </c>
      <c r="G21" s="20" t="n">
        <v>32</v>
      </c>
      <c r="H21" s="22" t="n">
        <v>32</v>
      </c>
      <c r="I21" s="22"/>
      <c r="J21" s="22"/>
      <c r="K21" s="22"/>
      <c r="L21" s="22"/>
      <c r="M21" s="22"/>
      <c r="N21" s="22"/>
      <c r="O21" s="22"/>
      <c r="P21" s="20" t="n">
        <f aca="false">H21*O21</f>
        <v>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0" t="n">
        <f aca="false">H21*Z21</f>
        <v>0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0" t="n">
        <f aca="false">H21*AK21</f>
        <v>0</v>
      </c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0" t="n">
        <f aca="false">H21*AV21</f>
        <v>0</v>
      </c>
      <c r="AX21" s="22"/>
      <c r="AY21" s="22"/>
      <c r="AZ21" s="22"/>
      <c r="BA21" s="20" t="n">
        <f aca="false">AW21+AL21+AA21+P21</f>
        <v>0</v>
      </c>
      <c r="BB21" s="22"/>
    </row>
    <row r="22" customFormat="false" ht="13.5" hidden="false" customHeight="false" outlineLevel="0" collapsed="false">
      <c r="A22" s="19" t="n">
        <f aca="false">ROW()-1</f>
        <v>21</v>
      </c>
      <c r="B22" s="20" t="n">
        <v>121101</v>
      </c>
      <c r="C22" s="21" t="s">
        <v>42</v>
      </c>
      <c r="D22" s="20" t="n">
        <v>1201</v>
      </c>
      <c r="E22" s="21" t="s">
        <v>43</v>
      </c>
      <c r="F22" s="20" t="n">
        <v>2011</v>
      </c>
      <c r="G22" s="20" t="n">
        <v>69</v>
      </c>
      <c r="H22" s="22" t="n">
        <v>69</v>
      </c>
      <c r="I22" s="22"/>
      <c r="J22" s="22"/>
      <c r="K22" s="22"/>
      <c r="L22" s="22"/>
      <c r="M22" s="22"/>
      <c r="N22" s="22"/>
      <c r="O22" s="22"/>
      <c r="P22" s="20" t="n">
        <f aca="false">H22*O22</f>
        <v>0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0" t="n">
        <f aca="false">H22*Z22</f>
        <v>0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0" t="n">
        <f aca="false">H22*AK22</f>
        <v>0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0" t="n">
        <f aca="false">H22*AV22</f>
        <v>0</v>
      </c>
      <c r="AX22" s="22"/>
      <c r="AY22" s="22"/>
      <c r="AZ22" s="22"/>
      <c r="BA22" s="20" t="n">
        <f aca="false">AW22+AL22+AA22+P22</f>
        <v>0</v>
      </c>
      <c r="BB22" s="22"/>
    </row>
    <row r="23" customFormat="false" ht="13.5" hidden="false" customHeight="false" outlineLevel="0" collapsed="false">
      <c r="A23" s="19" t="n">
        <f aca="false">ROW()-1</f>
        <v>22</v>
      </c>
      <c r="B23" s="20" t="n">
        <v>121201</v>
      </c>
      <c r="C23" s="21" t="s">
        <v>42</v>
      </c>
      <c r="D23" s="20" t="n">
        <v>1201</v>
      </c>
      <c r="E23" s="21" t="s">
        <v>43</v>
      </c>
      <c r="F23" s="20" t="n">
        <v>2012</v>
      </c>
      <c r="G23" s="20" t="n">
        <v>70</v>
      </c>
      <c r="H23" s="22" t="n">
        <v>70</v>
      </c>
      <c r="I23" s="22"/>
      <c r="J23" s="22"/>
      <c r="K23" s="22"/>
      <c r="L23" s="22"/>
      <c r="M23" s="22"/>
      <c r="N23" s="22"/>
      <c r="O23" s="22"/>
      <c r="P23" s="20" t="n">
        <f aca="false">H23*O23</f>
        <v>0</v>
      </c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0" t="n">
        <f aca="false">H23*Z23</f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0" t="n">
        <f aca="false">H23*AK23</f>
        <v>0</v>
      </c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0" t="n">
        <f aca="false">H23*AV23</f>
        <v>0</v>
      </c>
      <c r="AX23" s="22"/>
      <c r="AY23" s="22"/>
      <c r="AZ23" s="22"/>
      <c r="BA23" s="20" t="n">
        <f aca="false">AW23+AL23+AA23+P23</f>
        <v>0</v>
      </c>
      <c r="BB23" s="22"/>
    </row>
    <row r="24" customFormat="false" ht="13.5" hidden="false" customHeight="false" outlineLevel="0" collapsed="false">
      <c r="A24" s="19" t="n">
        <f aca="false">ROW()-1</f>
        <v>23</v>
      </c>
      <c r="B24" s="20" t="n">
        <v>121301</v>
      </c>
      <c r="C24" s="21" t="s">
        <v>42</v>
      </c>
      <c r="D24" s="20" t="n">
        <v>1201</v>
      </c>
      <c r="E24" s="21" t="s">
        <v>43</v>
      </c>
      <c r="F24" s="20" t="n">
        <v>2013</v>
      </c>
      <c r="G24" s="20" t="n">
        <v>66</v>
      </c>
      <c r="H24" s="22" t="n">
        <v>66</v>
      </c>
      <c r="I24" s="22"/>
      <c r="J24" s="22"/>
      <c r="K24" s="22"/>
      <c r="L24" s="22"/>
      <c r="M24" s="22"/>
      <c r="N24" s="22"/>
      <c r="O24" s="22"/>
      <c r="P24" s="20" t="n">
        <f aca="false">H24*O24</f>
        <v>0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0" t="n">
        <f aca="false">H24*Z24</f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0" t="n">
        <f aca="false">H24*AK24</f>
        <v>0</v>
      </c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0" t="n">
        <f aca="false">H24*AV24</f>
        <v>0</v>
      </c>
      <c r="AX24" s="22"/>
      <c r="AY24" s="22"/>
      <c r="AZ24" s="22"/>
      <c r="BA24" s="20" t="n">
        <f aca="false">AW24+AL24+AA24+P24</f>
        <v>0</v>
      </c>
      <c r="BB24" s="22"/>
    </row>
    <row r="25" customFormat="false" ht="13.5" hidden="false" customHeight="false" outlineLevel="0" collapsed="false">
      <c r="A25" s="19" t="n">
        <f aca="false">ROW()-1</f>
        <v>24</v>
      </c>
      <c r="B25" s="20" t="n">
        <v>121401</v>
      </c>
      <c r="C25" s="21" t="s">
        <v>42</v>
      </c>
      <c r="D25" s="20" t="n">
        <v>1201</v>
      </c>
      <c r="E25" s="21" t="s">
        <v>43</v>
      </c>
      <c r="F25" s="20" t="n">
        <v>2014</v>
      </c>
      <c r="G25" s="20" t="n">
        <v>53</v>
      </c>
      <c r="H25" s="22" t="n">
        <v>53</v>
      </c>
      <c r="I25" s="22"/>
      <c r="J25" s="22"/>
      <c r="K25" s="22"/>
      <c r="L25" s="22"/>
      <c r="M25" s="22"/>
      <c r="N25" s="22"/>
      <c r="O25" s="22"/>
      <c r="P25" s="20" t="n">
        <f aca="false">H25*O25</f>
        <v>0</v>
      </c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0" t="n">
        <f aca="false">H25*Z25</f>
        <v>0</v>
      </c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0" t="n">
        <f aca="false">H25*AK25</f>
        <v>0</v>
      </c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0" t="n">
        <f aca="false">H25*AV25</f>
        <v>0</v>
      </c>
      <c r="AX25" s="22"/>
      <c r="AY25" s="22"/>
      <c r="AZ25" s="22"/>
      <c r="BA25" s="20" t="n">
        <f aca="false">AW25+AL25+AA25+P25</f>
        <v>0</v>
      </c>
      <c r="BB25" s="22"/>
    </row>
    <row r="26" customFormat="false" ht="13.5" hidden="false" customHeight="false" outlineLevel="0" collapsed="false">
      <c r="A26" s="19" t="n">
        <f aca="false">ROW()-1</f>
        <v>25</v>
      </c>
      <c r="B26" s="20" t="n">
        <v>121102</v>
      </c>
      <c r="C26" s="21" t="s">
        <v>42</v>
      </c>
      <c r="D26" s="20" t="n">
        <v>1202</v>
      </c>
      <c r="E26" s="21" t="s">
        <v>44</v>
      </c>
      <c r="F26" s="20" t="n">
        <v>2011</v>
      </c>
      <c r="G26" s="20" t="n">
        <v>48</v>
      </c>
      <c r="H26" s="22" t="n">
        <v>48</v>
      </c>
      <c r="I26" s="22"/>
      <c r="J26" s="22"/>
      <c r="K26" s="22"/>
      <c r="L26" s="22"/>
      <c r="M26" s="22"/>
      <c r="N26" s="22"/>
      <c r="O26" s="22"/>
      <c r="P26" s="20" t="n">
        <f aca="false">H26*O26</f>
        <v>0</v>
      </c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0" t="n">
        <f aca="false">H26*Z26</f>
        <v>0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0" t="n">
        <f aca="false">H26*AK26</f>
        <v>0</v>
      </c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0" t="n">
        <f aca="false">H26*AV26</f>
        <v>0</v>
      </c>
      <c r="AX26" s="22"/>
      <c r="AY26" s="22"/>
      <c r="AZ26" s="22"/>
      <c r="BA26" s="20" t="n">
        <f aca="false">AW26+AL26+AA26+P26</f>
        <v>0</v>
      </c>
      <c r="BB26" s="22"/>
    </row>
    <row r="27" customFormat="false" ht="13.5" hidden="false" customHeight="false" outlineLevel="0" collapsed="false">
      <c r="A27" s="19" t="n">
        <f aca="false">ROW()-1</f>
        <v>26</v>
      </c>
      <c r="B27" s="20" t="n">
        <v>121202</v>
      </c>
      <c r="C27" s="21" t="s">
        <v>42</v>
      </c>
      <c r="D27" s="20" t="n">
        <v>1202</v>
      </c>
      <c r="E27" s="21" t="s">
        <v>44</v>
      </c>
      <c r="F27" s="20" t="n">
        <v>2012</v>
      </c>
      <c r="G27" s="20" t="n">
        <v>53</v>
      </c>
      <c r="H27" s="22" t="n">
        <v>53</v>
      </c>
      <c r="I27" s="22"/>
      <c r="J27" s="22"/>
      <c r="K27" s="22"/>
      <c r="L27" s="22"/>
      <c r="M27" s="22"/>
      <c r="N27" s="22"/>
      <c r="O27" s="22"/>
      <c r="P27" s="20" t="n">
        <f aca="false">H27*O27</f>
        <v>0</v>
      </c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0" t="n">
        <f aca="false">H27*Z27</f>
        <v>0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0" t="n">
        <f aca="false">H27*AK27</f>
        <v>0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0" t="n">
        <f aca="false">H27*AV27</f>
        <v>0</v>
      </c>
      <c r="AX27" s="22"/>
      <c r="AY27" s="22"/>
      <c r="AZ27" s="22"/>
      <c r="BA27" s="20" t="n">
        <f aca="false">AW27+AL27+AA27+P27</f>
        <v>0</v>
      </c>
      <c r="BB27" s="22"/>
    </row>
    <row r="28" customFormat="false" ht="13.5" hidden="false" customHeight="false" outlineLevel="0" collapsed="false">
      <c r="A28" s="19" t="n">
        <f aca="false">ROW()-1</f>
        <v>27</v>
      </c>
      <c r="B28" s="20" t="n">
        <v>121302</v>
      </c>
      <c r="C28" s="21" t="s">
        <v>42</v>
      </c>
      <c r="D28" s="20" t="n">
        <v>1202</v>
      </c>
      <c r="E28" s="21" t="s">
        <v>44</v>
      </c>
      <c r="F28" s="20" t="n">
        <v>2013</v>
      </c>
      <c r="G28" s="20" t="n">
        <v>54</v>
      </c>
      <c r="H28" s="22" t="n">
        <v>54</v>
      </c>
      <c r="I28" s="22"/>
      <c r="J28" s="22"/>
      <c r="K28" s="22"/>
      <c r="L28" s="22"/>
      <c r="M28" s="22"/>
      <c r="N28" s="22"/>
      <c r="O28" s="22"/>
      <c r="P28" s="20" t="n">
        <f aca="false">H28*O28</f>
        <v>0</v>
      </c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0" t="n">
        <f aca="false">H28*Z28</f>
        <v>0</v>
      </c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0" t="n">
        <f aca="false">H28*AK28</f>
        <v>0</v>
      </c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0" t="n">
        <f aca="false">H28*AV28</f>
        <v>0</v>
      </c>
      <c r="AX28" s="22"/>
      <c r="AY28" s="22"/>
      <c r="AZ28" s="22"/>
      <c r="BA28" s="20" t="n">
        <f aca="false">AW28+AL28+AA28+P28</f>
        <v>0</v>
      </c>
      <c r="BB28" s="22"/>
    </row>
    <row r="29" customFormat="false" ht="27" hidden="false" customHeight="false" outlineLevel="0" collapsed="false">
      <c r="A29" s="19" t="n">
        <f aca="false">ROW()-1</f>
        <v>28</v>
      </c>
      <c r="B29" s="20" t="n">
        <v>121103</v>
      </c>
      <c r="C29" s="21" t="s">
        <v>42</v>
      </c>
      <c r="D29" s="20" t="n">
        <v>1203</v>
      </c>
      <c r="E29" s="21" t="s">
        <v>45</v>
      </c>
      <c r="F29" s="20" t="n">
        <v>2011</v>
      </c>
      <c r="G29" s="20" t="n">
        <v>78</v>
      </c>
      <c r="H29" s="22" t="n">
        <v>78</v>
      </c>
      <c r="I29" s="22"/>
      <c r="J29" s="22"/>
      <c r="K29" s="22"/>
      <c r="L29" s="22"/>
      <c r="M29" s="22"/>
      <c r="N29" s="22"/>
      <c r="O29" s="22"/>
      <c r="P29" s="20" t="n">
        <f aca="false">H29*O29</f>
        <v>0</v>
      </c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0" t="n">
        <f aca="false">H29*Z29</f>
        <v>0</v>
      </c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0" t="n">
        <f aca="false">H29*AK29</f>
        <v>0</v>
      </c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0" t="n">
        <f aca="false">H29*AV29</f>
        <v>0</v>
      </c>
      <c r="AX29" s="22"/>
      <c r="AY29" s="22"/>
      <c r="AZ29" s="22"/>
      <c r="BA29" s="20" t="n">
        <f aca="false">AW29+AL29+AA29+P29</f>
        <v>0</v>
      </c>
      <c r="BB29" s="22"/>
    </row>
    <row r="30" customFormat="false" ht="27" hidden="false" customHeight="false" outlineLevel="0" collapsed="false">
      <c r="A30" s="19" t="n">
        <f aca="false">ROW()-1</f>
        <v>29</v>
      </c>
      <c r="B30" s="20" t="n">
        <v>121203</v>
      </c>
      <c r="C30" s="21" t="s">
        <v>42</v>
      </c>
      <c r="D30" s="20" t="n">
        <v>1203</v>
      </c>
      <c r="E30" s="21" t="s">
        <v>45</v>
      </c>
      <c r="F30" s="20" t="n">
        <v>2012</v>
      </c>
      <c r="G30" s="20" t="n">
        <v>76</v>
      </c>
      <c r="H30" s="22" t="n">
        <v>76</v>
      </c>
      <c r="I30" s="22"/>
      <c r="J30" s="22"/>
      <c r="K30" s="22"/>
      <c r="L30" s="22"/>
      <c r="M30" s="22"/>
      <c r="N30" s="22"/>
      <c r="O30" s="22"/>
      <c r="P30" s="20" t="n">
        <f aca="false">H30*O30</f>
        <v>0</v>
      </c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0" t="n">
        <f aca="false">H30*Z30</f>
        <v>0</v>
      </c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0" t="n">
        <f aca="false">H30*AK30</f>
        <v>0</v>
      </c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0" t="n">
        <f aca="false">H30*AV30</f>
        <v>0</v>
      </c>
      <c r="AX30" s="22"/>
      <c r="AY30" s="22"/>
      <c r="AZ30" s="22"/>
      <c r="BA30" s="20" t="n">
        <f aca="false">AW30+AL30+AA30+P30</f>
        <v>0</v>
      </c>
      <c r="BB30" s="22"/>
    </row>
    <row r="31" customFormat="false" ht="27" hidden="false" customHeight="false" outlineLevel="0" collapsed="false">
      <c r="A31" s="19" t="n">
        <f aca="false">ROW()-1</f>
        <v>30</v>
      </c>
      <c r="B31" s="20" t="n">
        <v>121303</v>
      </c>
      <c r="C31" s="21" t="s">
        <v>42</v>
      </c>
      <c r="D31" s="20" t="n">
        <v>1203</v>
      </c>
      <c r="E31" s="21" t="s">
        <v>45</v>
      </c>
      <c r="F31" s="20" t="n">
        <v>2013</v>
      </c>
      <c r="G31" s="20" t="n">
        <v>54</v>
      </c>
      <c r="H31" s="22" t="n">
        <v>54</v>
      </c>
      <c r="I31" s="22"/>
      <c r="J31" s="22"/>
      <c r="K31" s="22"/>
      <c r="L31" s="22"/>
      <c r="M31" s="22"/>
      <c r="N31" s="22"/>
      <c r="O31" s="22"/>
      <c r="P31" s="20" t="n">
        <f aca="false">H31*O31</f>
        <v>0</v>
      </c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0" t="n">
        <f aca="false">H31*Z31</f>
        <v>0</v>
      </c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0" t="n">
        <f aca="false">H31*AK31</f>
        <v>0</v>
      </c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0" t="n">
        <f aca="false">H31*AV31</f>
        <v>0</v>
      </c>
      <c r="AX31" s="22"/>
      <c r="AY31" s="22"/>
      <c r="AZ31" s="22"/>
      <c r="BA31" s="20" t="n">
        <f aca="false">AW31+AL31+AA31+P31</f>
        <v>0</v>
      </c>
      <c r="BB31" s="22"/>
    </row>
    <row r="32" customFormat="false" ht="13.5" hidden="false" customHeight="false" outlineLevel="0" collapsed="false">
      <c r="A32" s="19" t="n">
        <f aca="false">ROW()-1</f>
        <v>31</v>
      </c>
      <c r="B32" s="20" t="n">
        <v>121104</v>
      </c>
      <c r="C32" s="21" t="s">
        <v>42</v>
      </c>
      <c r="D32" s="20" t="n">
        <v>1204</v>
      </c>
      <c r="E32" s="21" t="s">
        <v>46</v>
      </c>
      <c r="F32" s="20" t="n">
        <v>2011</v>
      </c>
      <c r="G32" s="20" t="n">
        <v>27</v>
      </c>
      <c r="H32" s="22" t="n">
        <v>27</v>
      </c>
      <c r="I32" s="22"/>
      <c r="J32" s="22"/>
      <c r="K32" s="22"/>
      <c r="L32" s="22"/>
      <c r="M32" s="22"/>
      <c r="N32" s="22"/>
      <c r="O32" s="22"/>
      <c r="P32" s="20" t="n">
        <f aca="false">H32*O32</f>
        <v>0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0" t="n">
        <f aca="false">H32*Z32</f>
        <v>0</v>
      </c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0" t="n">
        <f aca="false">H32*AK32</f>
        <v>0</v>
      </c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0" t="n">
        <f aca="false">H32*AV32</f>
        <v>0</v>
      </c>
      <c r="AX32" s="22"/>
      <c r="AY32" s="22"/>
      <c r="AZ32" s="22"/>
      <c r="BA32" s="20" t="n">
        <f aca="false">AW32+AL32+AA32+P32</f>
        <v>0</v>
      </c>
      <c r="BB32" s="22"/>
    </row>
    <row r="33" customFormat="false" ht="13.5" hidden="false" customHeight="false" outlineLevel="0" collapsed="false">
      <c r="A33" s="19" t="n">
        <f aca="false">ROW()-1</f>
        <v>32</v>
      </c>
      <c r="B33" s="20" t="n">
        <v>121204</v>
      </c>
      <c r="C33" s="21" t="s">
        <v>42</v>
      </c>
      <c r="D33" s="20" t="n">
        <v>1204</v>
      </c>
      <c r="E33" s="21" t="s">
        <v>46</v>
      </c>
      <c r="F33" s="20" t="n">
        <v>2012</v>
      </c>
      <c r="G33" s="20" t="n">
        <v>23</v>
      </c>
      <c r="H33" s="22" t="n">
        <v>23</v>
      </c>
      <c r="I33" s="22"/>
      <c r="J33" s="22"/>
      <c r="K33" s="22"/>
      <c r="L33" s="22"/>
      <c r="M33" s="22"/>
      <c r="N33" s="22"/>
      <c r="O33" s="22"/>
      <c r="P33" s="20" t="n">
        <f aca="false">H33*O33</f>
        <v>0</v>
      </c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0" t="n">
        <f aca="false">H33*Z33</f>
        <v>0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0" t="n">
        <f aca="false">H33*AK33</f>
        <v>0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0" t="n">
        <f aca="false">H33*AV33</f>
        <v>0</v>
      </c>
      <c r="AX33" s="22"/>
      <c r="AY33" s="22"/>
      <c r="AZ33" s="22"/>
      <c r="BA33" s="20" t="n">
        <f aca="false">AW33+AL33+AA33+P33</f>
        <v>0</v>
      </c>
      <c r="BB33" s="22"/>
    </row>
    <row r="34" customFormat="false" ht="13.5" hidden="false" customHeight="false" outlineLevel="0" collapsed="false">
      <c r="A34" s="19" t="n">
        <f aca="false">ROW()-1</f>
        <v>33</v>
      </c>
      <c r="B34" s="20" t="n">
        <v>121304</v>
      </c>
      <c r="C34" s="21" t="s">
        <v>42</v>
      </c>
      <c r="D34" s="20" t="n">
        <v>1204</v>
      </c>
      <c r="E34" s="21" t="s">
        <v>46</v>
      </c>
      <c r="F34" s="20" t="n">
        <v>2013</v>
      </c>
      <c r="G34" s="20" t="n">
        <v>19</v>
      </c>
      <c r="H34" s="22" t="n">
        <v>19</v>
      </c>
      <c r="I34" s="22"/>
      <c r="J34" s="22"/>
      <c r="K34" s="22"/>
      <c r="L34" s="22"/>
      <c r="M34" s="22"/>
      <c r="N34" s="22"/>
      <c r="O34" s="22"/>
      <c r="P34" s="20" t="n">
        <f aca="false">H34*O34</f>
        <v>0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0" t="n">
        <f aca="false">H34*Z34</f>
        <v>0</v>
      </c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0" t="n">
        <f aca="false">H34*AK34</f>
        <v>0</v>
      </c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0" t="n">
        <f aca="false">H34*AV34</f>
        <v>0</v>
      </c>
      <c r="AX34" s="22"/>
      <c r="AY34" s="22"/>
      <c r="AZ34" s="22"/>
      <c r="BA34" s="20" t="n">
        <f aca="false">AW34+AL34+AA34+P34</f>
        <v>0</v>
      </c>
      <c r="BB34" s="22"/>
    </row>
    <row r="35" customFormat="false" ht="13.5" hidden="false" customHeight="false" outlineLevel="0" collapsed="false">
      <c r="A35" s="19" t="n">
        <f aca="false">ROW()-1</f>
        <v>34</v>
      </c>
      <c r="B35" s="20" t="n">
        <v>121105</v>
      </c>
      <c r="C35" s="21" t="s">
        <v>42</v>
      </c>
      <c r="D35" s="20" t="n">
        <v>1205</v>
      </c>
      <c r="E35" s="21" t="s">
        <v>47</v>
      </c>
      <c r="F35" s="20" t="n">
        <v>2011</v>
      </c>
      <c r="G35" s="20" t="n">
        <v>55</v>
      </c>
      <c r="H35" s="22" t="n">
        <v>55</v>
      </c>
      <c r="I35" s="22"/>
      <c r="J35" s="22"/>
      <c r="K35" s="22"/>
      <c r="L35" s="22"/>
      <c r="M35" s="22"/>
      <c r="N35" s="22"/>
      <c r="O35" s="22"/>
      <c r="P35" s="20" t="n">
        <f aca="false">H35*O35</f>
        <v>0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0" t="n">
        <f aca="false">H35*Z35</f>
        <v>0</v>
      </c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0" t="n">
        <f aca="false">H35*AK35</f>
        <v>0</v>
      </c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0" t="n">
        <f aca="false">H35*AV35</f>
        <v>0</v>
      </c>
      <c r="AX35" s="22"/>
      <c r="AY35" s="22"/>
      <c r="AZ35" s="22"/>
      <c r="BA35" s="20" t="n">
        <f aca="false">AW35+AL35+AA35+P35</f>
        <v>0</v>
      </c>
      <c r="BB35" s="22"/>
    </row>
    <row r="36" customFormat="false" ht="13.5" hidden="false" customHeight="false" outlineLevel="0" collapsed="false">
      <c r="A36" s="19" t="n">
        <f aca="false">ROW()-1</f>
        <v>35</v>
      </c>
      <c r="B36" s="20" t="n">
        <v>121205</v>
      </c>
      <c r="C36" s="21" t="s">
        <v>42</v>
      </c>
      <c r="D36" s="20" t="n">
        <v>1205</v>
      </c>
      <c r="E36" s="21" t="s">
        <v>47</v>
      </c>
      <c r="F36" s="20" t="n">
        <v>2012</v>
      </c>
      <c r="G36" s="20" t="n">
        <v>51</v>
      </c>
      <c r="H36" s="22" t="n">
        <v>51</v>
      </c>
      <c r="I36" s="22"/>
      <c r="J36" s="22"/>
      <c r="K36" s="22"/>
      <c r="L36" s="22"/>
      <c r="M36" s="22"/>
      <c r="N36" s="22"/>
      <c r="O36" s="22"/>
      <c r="P36" s="20" t="n">
        <f aca="false">H36*O36</f>
        <v>0</v>
      </c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0" t="n">
        <f aca="false">H36*Z36</f>
        <v>0</v>
      </c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0" t="n">
        <f aca="false">H36*AK36</f>
        <v>0</v>
      </c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0" t="n">
        <f aca="false">H36*AV36</f>
        <v>0</v>
      </c>
      <c r="AX36" s="22"/>
      <c r="AY36" s="22"/>
      <c r="AZ36" s="22"/>
      <c r="BA36" s="20" t="n">
        <f aca="false">AW36+AL36+AA36+P36</f>
        <v>0</v>
      </c>
      <c r="BB36" s="22"/>
    </row>
    <row r="37" customFormat="false" ht="13.5" hidden="false" customHeight="false" outlineLevel="0" collapsed="false">
      <c r="A37" s="19" t="n">
        <f aca="false">ROW()-1</f>
        <v>36</v>
      </c>
      <c r="B37" s="20" t="n">
        <v>121305</v>
      </c>
      <c r="C37" s="21" t="s">
        <v>42</v>
      </c>
      <c r="D37" s="20" t="n">
        <v>1205</v>
      </c>
      <c r="E37" s="21" t="s">
        <v>47</v>
      </c>
      <c r="F37" s="20" t="n">
        <v>2013</v>
      </c>
      <c r="G37" s="20" t="n">
        <v>41</v>
      </c>
      <c r="H37" s="22" t="n">
        <v>41</v>
      </c>
      <c r="I37" s="22"/>
      <c r="J37" s="22"/>
      <c r="K37" s="22"/>
      <c r="L37" s="22"/>
      <c r="M37" s="22"/>
      <c r="N37" s="22"/>
      <c r="O37" s="22"/>
      <c r="P37" s="20" t="n">
        <f aca="false">H37*O37</f>
        <v>0</v>
      </c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0" t="n">
        <f aca="false">H37*Z37</f>
        <v>0</v>
      </c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0" t="n">
        <f aca="false">H37*AK37</f>
        <v>0</v>
      </c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0" t="n">
        <f aca="false">H37*AV37</f>
        <v>0</v>
      </c>
      <c r="AX37" s="22"/>
      <c r="AY37" s="22"/>
      <c r="AZ37" s="22"/>
      <c r="BA37" s="20" t="n">
        <f aca="false">AW37+AL37+AA37+P37</f>
        <v>0</v>
      </c>
      <c r="BB37" s="22"/>
    </row>
    <row r="38" customFormat="false" ht="13.5" hidden="false" customHeight="false" outlineLevel="0" collapsed="false">
      <c r="A38" s="19" t="n">
        <f aca="false">ROW()-1</f>
        <v>37</v>
      </c>
      <c r="B38" s="20" t="n">
        <v>121107</v>
      </c>
      <c r="C38" s="21" t="s">
        <v>42</v>
      </c>
      <c r="D38" s="20" t="n">
        <v>1206</v>
      </c>
      <c r="E38" s="21" t="s">
        <v>48</v>
      </c>
      <c r="F38" s="20" t="n">
        <v>2011</v>
      </c>
      <c r="G38" s="20" t="n">
        <v>28</v>
      </c>
      <c r="H38" s="22" t="n">
        <v>28</v>
      </c>
      <c r="I38" s="22"/>
      <c r="J38" s="22"/>
      <c r="K38" s="22"/>
      <c r="L38" s="22"/>
      <c r="M38" s="22"/>
      <c r="N38" s="22"/>
      <c r="O38" s="22"/>
      <c r="P38" s="20" t="n">
        <f aca="false">H38*O38</f>
        <v>0</v>
      </c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0" t="n">
        <f aca="false">H38*Z38</f>
        <v>0</v>
      </c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0" t="n">
        <f aca="false">H38*AK38</f>
        <v>0</v>
      </c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0" t="n">
        <f aca="false">H38*AV38</f>
        <v>0</v>
      </c>
      <c r="AX38" s="22"/>
      <c r="AY38" s="22"/>
      <c r="AZ38" s="22"/>
      <c r="BA38" s="20" t="n">
        <f aca="false">AW38+AL38+AA38+P38</f>
        <v>0</v>
      </c>
      <c r="BB38" s="22"/>
    </row>
    <row r="39" customFormat="false" ht="13.5" hidden="false" customHeight="false" outlineLevel="0" collapsed="false">
      <c r="A39" s="19" t="n">
        <f aca="false">ROW()-1</f>
        <v>38</v>
      </c>
      <c r="B39" s="20" t="n">
        <v>121207</v>
      </c>
      <c r="C39" s="21" t="s">
        <v>42</v>
      </c>
      <c r="D39" s="20" t="n">
        <v>1206</v>
      </c>
      <c r="E39" s="21" t="s">
        <v>48</v>
      </c>
      <c r="F39" s="20" t="n">
        <v>2012</v>
      </c>
      <c r="G39" s="20" t="n">
        <v>29</v>
      </c>
      <c r="H39" s="22" t="n">
        <v>29</v>
      </c>
      <c r="I39" s="22"/>
      <c r="J39" s="22"/>
      <c r="K39" s="22"/>
      <c r="L39" s="22"/>
      <c r="M39" s="22"/>
      <c r="N39" s="22"/>
      <c r="O39" s="22"/>
      <c r="P39" s="20" t="n">
        <f aca="false">H39*O39</f>
        <v>0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0" t="n">
        <f aca="false">H39*Z39</f>
        <v>0</v>
      </c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0" t="n">
        <f aca="false">H39*AK39</f>
        <v>0</v>
      </c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0" t="n">
        <f aca="false">H39*AV39</f>
        <v>0</v>
      </c>
      <c r="AX39" s="22"/>
      <c r="AY39" s="22"/>
      <c r="AZ39" s="22"/>
      <c r="BA39" s="20" t="n">
        <f aca="false">AW39+AL39+AA39+P39</f>
        <v>0</v>
      </c>
      <c r="BB39" s="22"/>
    </row>
    <row r="40" customFormat="false" ht="13.5" hidden="false" customHeight="false" outlineLevel="0" collapsed="false">
      <c r="A40" s="19" t="n">
        <f aca="false">ROW()-1</f>
        <v>39</v>
      </c>
      <c r="B40" s="20" t="n">
        <v>121307</v>
      </c>
      <c r="C40" s="21" t="s">
        <v>42</v>
      </c>
      <c r="D40" s="20" t="n">
        <v>1206</v>
      </c>
      <c r="E40" s="21" t="s">
        <v>48</v>
      </c>
      <c r="F40" s="20" t="n">
        <v>2013</v>
      </c>
      <c r="G40" s="20" t="n">
        <v>29</v>
      </c>
      <c r="H40" s="22" t="n">
        <v>29</v>
      </c>
      <c r="I40" s="22"/>
      <c r="J40" s="22"/>
      <c r="K40" s="22"/>
      <c r="L40" s="22"/>
      <c r="M40" s="22"/>
      <c r="N40" s="22"/>
      <c r="O40" s="22"/>
      <c r="P40" s="20" t="n">
        <f aca="false">H40*O40</f>
        <v>0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0" t="n">
        <f aca="false">H40*Z40</f>
        <v>0</v>
      </c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0" t="n">
        <f aca="false">H40*AK40</f>
        <v>0</v>
      </c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0" t="n">
        <f aca="false">H40*AV40</f>
        <v>0</v>
      </c>
      <c r="AX40" s="22"/>
      <c r="AY40" s="22"/>
      <c r="AZ40" s="22"/>
      <c r="BA40" s="20" t="n">
        <f aca="false">AW40+AL40+AA40+P40</f>
        <v>0</v>
      </c>
      <c r="BB40" s="22"/>
    </row>
    <row r="41" customFormat="false" ht="13.5" hidden="false" customHeight="false" outlineLevel="0" collapsed="false">
      <c r="A41" s="19" t="n">
        <f aca="false">ROW()-1</f>
        <v>40</v>
      </c>
      <c r="B41" s="20" t="n">
        <v>121402</v>
      </c>
      <c r="C41" s="21" t="s">
        <v>42</v>
      </c>
      <c r="D41" s="20" t="n">
        <v>1206</v>
      </c>
      <c r="E41" s="21" t="s">
        <v>48</v>
      </c>
      <c r="F41" s="20" t="n">
        <v>2014</v>
      </c>
      <c r="G41" s="20" t="n">
        <v>33</v>
      </c>
      <c r="H41" s="22" t="n">
        <v>33</v>
      </c>
      <c r="I41" s="22"/>
      <c r="J41" s="22"/>
      <c r="K41" s="22"/>
      <c r="L41" s="22"/>
      <c r="M41" s="22"/>
      <c r="N41" s="22"/>
      <c r="O41" s="22"/>
      <c r="P41" s="20" t="n">
        <f aca="false">H41*O41</f>
        <v>0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0" t="n">
        <f aca="false">H41*Z41</f>
        <v>0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0" t="n">
        <f aca="false">H41*AK41</f>
        <v>0</v>
      </c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0" t="n">
        <f aca="false">H41*AV41</f>
        <v>0</v>
      </c>
      <c r="AX41" s="22"/>
      <c r="AY41" s="22"/>
      <c r="AZ41" s="22"/>
      <c r="BA41" s="20" t="n">
        <f aca="false">AW41+AL41+AA41+P41</f>
        <v>0</v>
      </c>
      <c r="BB41" s="22"/>
    </row>
    <row r="42" customFormat="false" ht="13.5" hidden="false" customHeight="false" outlineLevel="0" collapsed="false">
      <c r="A42" s="19" t="n">
        <f aca="false">ROW()-1</f>
        <v>41</v>
      </c>
      <c r="B42" s="20" t="n">
        <v>121108</v>
      </c>
      <c r="C42" s="21" t="s">
        <v>42</v>
      </c>
      <c r="D42" s="20" t="n">
        <v>1207</v>
      </c>
      <c r="E42" s="21" t="s">
        <v>49</v>
      </c>
      <c r="F42" s="20" t="n">
        <v>2011</v>
      </c>
      <c r="G42" s="20" t="n">
        <v>23</v>
      </c>
      <c r="H42" s="22" t="n">
        <v>23</v>
      </c>
      <c r="I42" s="22"/>
      <c r="J42" s="22"/>
      <c r="K42" s="22"/>
      <c r="L42" s="22"/>
      <c r="M42" s="22"/>
      <c r="N42" s="22"/>
      <c r="O42" s="22"/>
      <c r="P42" s="20" t="n">
        <f aca="false">H42*O42</f>
        <v>0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0" t="n">
        <f aca="false">H42*Z42</f>
        <v>0</v>
      </c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0" t="n">
        <f aca="false">H42*AK42</f>
        <v>0</v>
      </c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0" t="n">
        <f aca="false">H42*AV42</f>
        <v>0</v>
      </c>
      <c r="AX42" s="22"/>
      <c r="AY42" s="22"/>
      <c r="AZ42" s="22"/>
      <c r="BA42" s="20" t="n">
        <f aca="false">AW42+AL42+AA42+P42</f>
        <v>0</v>
      </c>
      <c r="BB42" s="22"/>
    </row>
    <row r="43" customFormat="false" ht="13.5" hidden="false" customHeight="false" outlineLevel="0" collapsed="false">
      <c r="A43" s="19" t="n">
        <f aca="false">ROW()-1</f>
        <v>42</v>
      </c>
      <c r="B43" s="20" t="n">
        <v>121208</v>
      </c>
      <c r="C43" s="21" t="s">
        <v>42</v>
      </c>
      <c r="D43" s="20" t="n">
        <v>1207</v>
      </c>
      <c r="E43" s="21" t="s">
        <v>49</v>
      </c>
      <c r="F43" s="20" t="n">
        <v>2012</v>
      </c>
      <c r="G43" s="20" t="n">
        <v>39</v>
      </c>
      <c r="H43" s="22" t="n">
        <v>39</v>
      </c>
      <c r="I43" s="22"/>
      <c r="J43" s="22"/>
      <c r="K43" s="22"/>
      <c r="L43" s="22"/>
      <c r="M43" s="22"/>
      <c r="N43" s="22"/>
      <c r="O43" s="22"/>
      <c r="P43" s="20" t="n">
        <f aca="false">H43*O43</f>
        <v>0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0" t="n">
        <f aca="false">H43*Z43</f>
        <v>0</v>
      </c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0" t="n">
        <f aca="false">H43*AK43</f>
        <v>0</v>
      </c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0" t="n">
        <f aca="false">H43*AV43</f>
        <v>0</v>
      </c>
      <c r="AX43" s="22"/>
      <c r="AY43" s="22"/>
      <c r="AZ43" s="22"/>
      <c r="BA43" s="20" t="n">
        <f aca="false">AW43+AL43+AA43+P43</f>
        <v>0</v>
      </c>
      <c r="BB43" s="22"/>
    </row>
    <row r="44" customFormat="false" ht="13.5" hidden="false" customHeight="false" outlineLevel="0" collapsed="false">
      <c r="A44" s="19" t="n">
        <f aca="false">ROW()-1</f>
        <v>43</v>
      </c>
      <c r="B44" s="20" t="n">
        <v>121308</v>
      </c>
      <c r="C44" s="21" t="s">
        <v>42</v>
      </c>
      <c r="D44" s="20" t="n">
        <v>1207</v>
      </c>
      <c r="E44" s="21" t="s">
        <v>49</v>
      </c>
      <c r="F44" s="20" t="n">
        <v>2013</v>
      </c>
      <c r="G44" s="20" t="n">
        <v>34</v>
      </c>
      <c r="H44" s="22" t="n">
        <v>34</v>
      </c>
      <c r="I44" s="22"/>
      <c r="J44" s="22"/>
      <c r="K44" s="22"/>
      <c r="L44" s="22"/>
      <c r="M44" s="22"/>
      <c r="N44" s="22"/>
      <c r="O44" s="22"/>
      <c r="P44" s="20" t="n">
        <f aca="false">H44*O44</f>
        <v>0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0" t="n">
        <f aca="false">H44*Z44</f>
        <v>0</v>
      </c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0" t="n">
        <f aca="false">H44*AK44</f>
        <v>0</v>
      </c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0" t="n">
        <f aca="false">H44*AV44</f>
        <v>0</v>
      </c>
      <c r="AX44" s="22"/>
      <c r="AY44" s="22"/>
      <c r="AZ44" s="22"/>
      <c r="BA44" s="20" t="n">
        <f aca="false">AW44+AL44+AA44+P44</f>
        <v>0</v>
      </c>
      <c r="BB44" s="22"/>
    </row>
    <row r="45" customFormat="false" ht="13.5" hidden="false" customHeight="false" outlineLevel="0" collapsed="false">
      <c r="A45" s="19" t="n">
        <f aca="false">ROW()-1</f>
        <v>44</v>
      </c>
      <c r="B45" s="20" t="n">
        <v>121403</v>
      </c>
      <c r="C45" s="21" t="s">
        <v>42</v>
      </c>
      <c r="D45" s="20" t="n">
        <v>1207</v>
      </c>
      <c r="E45" s="21" t="s">
        <v>49</v>
      </c>
      <c r="F45" s="20" t="n">
        <v>2014</v>
      </c>
      <c r="G45" s="20" t="n">
        <v>45</v>
      </c>
      <c r="H45" s="22" t="n">
        <v>45</v>
      </c>
      <c r="I45" s="22"/>
      <c r="J45" s="22"/>
      <c r="K45" s="22"/>
      <c r="L45" s="22"/>
      <c r="M45" s="22"/>
      <c r="N45" s="22"/>
      <c r="O45" s="22"/>
      <c r="P45" s="20" t="n">
        <f aca="false">H45*O45</f>
        <v>0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0" t="n">
        <f aca="false">H45*Z45</f>
        <v>0</v>
      </c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0" t="n">
        <f aca="false">H45*AK45</f>
        <v>0</v>
      </c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0" t="n">
        <f aca="false">H45*AV45</f>
        <v>0</v>
      </c>
      <c r="AX45" s="22"/>
      <c r="AY45" s="22"/>
      <c r="AZ45" s="22"/>
      <c r="BA45" s="20" t="n">
        <f aca="false">AW45+AL45+AA45+P45</f>
        <v>0</v>
      </c>
      <c r="BB45" s="22"/>
    </row>
    <row r="46" customFormat="false" ht="13.5" hidden="false" customHeight="false" outlineLevel="0" collapsed="false">
      <c r="A46" s="19" t="n">
        <f aca="false">ROW()-1</f>
        <v>45</v>
      </c>
      <c r="B46" s="20" t="n">
        <v>121109</v>
      </c>
      <c r="C46" s="21" t="s">
        <v>42</v>
      </c>
      <c r="D46" s="20" t="n">
        <v>1208</v>
      </c>
      <c r="E46" s="21" t="s">
        <v>50</v>
      </c>
      <c r="F46" s="20" t="n">
        <v>2011</v>
      </c>
      <c r="G46" s="20" t="n">
        <v>21</v>
      </c>
      <c r="H46" s="22" t="n">
        <v>21</v>
      </c>
      <c r="I46" s="22"/>
      <c r="J46" s="22"/>
      <c r="K46" s="22"/>
      <c r="L46" s="22"/>
      <c r="M46" s="22"/>
      <c r="N46" s="22"/>
      <c r="O46" s="22"/>
      <c r="P46" s="20" t="n">
        <f aca="false">H46*O46</f>
        <v>0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0" t="n">
        <f aca="false">H46*Z46</f>
        <v>0</v>
      </c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0" t="n">
        <f aca="false">H46*AK46</f>
        <v>0</v>
      </c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0" t="n">
        <f aca="false">H46*AV46</f>
        <v>0</v>
      </c>
      <c r="AX46" s="22"/>
      <c r="AY46" s="22"/>
      <c r="AZ46" s="22"/>
      <c r="BA46" s="20" t="n">
        <f aca="false">AW46+AL46+AA46+P46</f>
        <v>0</v>
      </c>
      <c r="BB46" s="22"/>
    </row>
    <row r="47" customFormat="false" ht="13.5" hidden="false" customHeight="false" outlineLevel="0" collapsed="false">
      <c r="A47" s="19" t="n">
        <f aca="false">ROW()-1</f>
        <v>46</v>
      </c>
      <c r="B47" s="20" t="n">
        <v>121209</v>
      </c>
      <c r="C47" s="21" t="s">
        <v>42</v>
      </c>
      <c r="D47" s="20" t="n">
        <v>1208</v>
      </c>
      <c r="E47" s="21" t="s">
        <v>50</v>
      </c>
      <c r="F47" s="20" t="n">
        <v>2012</v>
      </c>
      <c r="G47" s="20" t="n">
        <v>31</v>
      </c>
      <c r="H47" s="22" t="n">
        <v>31</v>
      </c>
      <c r="I47" s="22"/>
      <c r="J47" s="22"/>
      <c r="K47" s="22"/>
      <c r="L47" s="22"/>
      <c r="M47" s="22"/>
      <c r="N47" s="22"/>
      <c r="O47" s="22"/>
      <c r="P47" s="20" t="n">
        <f aca="false">H47*O47</f>
        <v>0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0" t="n">
        <f aca="false">H47*Z47</f>
        <v>0</v>
      </c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0" t="n">
        <f aca="false">H47*AK47</f>
        <v>0</v>
      </c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0" t="n">
        <f aca="false">H47*AV47</f>
        <v>0</v>
      </c>
      <c r="AX47" s="22"/>
      <c r="AY47" s="22"/>
      <c r="AZ47" s="22"/>
      <c r="BA47" s="20" t="n">
        <f aca="false">AW47+AL47+AA47+P47</f>
        <v>0</v>
      </c>
      <c r="BB47" s="22"/>
    </row>
    <row r="48" customFormat="false" ht="13.5" hidden="false" customHeight="false" outlineLevel="0" collapsed="false">
      <c r="A48" s="19" t="n">
        <f aca="false">ROW()-1</f>
        <v>47</v>
      </c>
      <c r="B48" s="20" t="n">
        <v>121306</v>
      </c>
      <c r="C48" s="21" t="s">
        <v>42</v>
      </c>
      <c r="D48" s="20" t="n">
        <v>1209</v>
      </c>
      <c r="E48" s="21" t="s">
        <v>51</v>
      </c>
      <c r="F48" s="20" t="n">
        <v>2013</v>
      </c>
      <c r="G48" s="20" t="n">
        <v>29</v>
      </c>
      <c r="H48" s="22" t="n">
        <v>29</v>
      </c>
      <c r="I48" s="22"/>
      <c r="J48" s="22"/>
      <c r="K48" s="22"/>
      <c r="L48" s="22"/>
      <c r="M48" s="22"/>
      <c r="N48" s="22"/>
      <c r="O48" s="22"/>
      <c r="P48" s="20" t="n">
        <f aca="false">H48*O48</f>
        <v>0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0" t="n">
        <f aca="false">H48*Z48</f>
        <v>0</v>
      </c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0" t="n">
        <f aca="false">H48*AK48</f>
        <v>0</v>
      </c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0" t="n">
        <f aca="false">H48*AV48</f>
        <v>0</v>
      </c>
      <c r="AX48" s="22"/>
      <c r="AY48" s="22"/>
      <c r="AZ48" s="22"/>
      <c r="BA48" s="20" t="n">
        <f aca="false">AW48+AL48+AA48+P48</f>
        <v>0</v>
      </c>
      <c r="BB48" s="22"/>
    </row>
    <row r="49" customFormat="false" ht="27" hidden="false" customHeight="false" outlineLevel="0" collapsed="false">
      <c r="A49" s="19" t="n">
        <f aca="false">ROW()-1</f>
        <v>48</v>
      </c>
      <c r="B49" s="20" t="n">
        <v>121110</v>
      </c>
      <c r="C49" s="21" t="s">
        <v>42</v>
      </c>
      <c r="D49" s="20" t="n">
        <v>1210</v>
      </c>
      <c r="E49" s="21" t="s">
        <v>52</v>
      </c>
      <c r="F49" s="20" t="n">
        <v>2011</v>
      </c>
      <c r="G49" s="20" t="n">
        <v>32</v>
      </c>
      <c r="H49" s="22" t="n">
        <v>32</v>
      </c>
      <c r="I49" s="22"/>
      <c r="J49" s="22"/>
      <c r="K49" s="22"/>
      <c r="L49" s="22"/>
      <c r="M49" s="22"/>
      <c r="N49" s="22"/>
      <c r="O49" s="22"/>
      <c r="P49" s="20" t="n">
        <f aca="false">H49*O49</f>
        <v>0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0" t="n">
        <f aca="false">H49*Z49</f>
        <v>0</v>
      </c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0" t="n">
        <f aca="false">H49*AK49</f>
        <v>0</v>
      </c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0" t="n">
        <f aca="false">H49*AV49</f>
        <v>0</v>
      </c>
      <c r="AX49" s="22"/>
      <c r="AY49" s="22"/>
      <c r="AZ49" s="22"/>
      <c r="BA49" s="20" t="n">
        <f aca="false">AW49+AL49+AA49+P49</f>
        <v>0</v>
      </c>
      <c r="BB49" s="22"/>
    </row>
    <row r="50" customFormat="false" ht="27" hidden="false" customHeight="false" outlineLevel="0" collapsed="false">
      <c r="A50" s="19" t="n">
        <f aca="false">ROW()-1</f>
        <v>49</v>
      </c>
      <c r="B50" s="20" t="n">
        <v>121210</v>
      </c>
      <c r="C50" s="21" t="s">
        <v>42</v>
      </c>
      <c r="D50" s="20" t="n">
        <v>1210</v>
      </c>
      <c r="E50" s="21" t="s">
        <v>52</v>
      </c>
      <c r="F50" s="20" t="n">
        <v>2012</v>
      </c>
      <c r="G50" s="20" t="n">
        <v>33</v>
      </c>
      <c r="H50" s="22" t="n">
        <v>33</v>
      </c>
      <c r="I50" s="22"/>
      <c r="J50" s="22"/>
      <c r="K50" s="22"/>
      <c r="L50" s="22"/>
      <c r="M50" s="22"/>
      <c r="N50" s="22"/>
      <c r="O50" s="22"/>
      <c r="P50" s="20" t="n">
        <f aca="false">H50*O50</f>
        <v>0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0" t="n">
        <f aca="false">H50*Z50</f>
        <v>0</v>
      </c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0" t="n">
        <f aca="false">H50*AK50</f>
        <v>0</v>
      </c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0" t="n">
        <f aca="false">H50*AV50</f>
        <v>0</v>
      </c>
      <c r="AX50" s="22"/>
      <c r="AY50" s="22"/>
      <c r="AZ50" s="22"/>
      <c r="BA50" s="20" t="n">
        <f aca="false">AW50+AL50+AA50+P50</f>
        <v>0</v>
      </c>
      <c r="BB50" s="22"/>
    </row>
    <row r="51" customFormat="false" ht="27" hidden="false" customHeight="false" outlineLevel="0" collapsed="false">
      <c r="A51" s="19" t="n">
        <f aca="false">ROW()-1</f>
        <v>50</v>
      </c>
      <c r="B51" s="20" t="n">
        <v>121106</v>
      </c>
      <c r="C51" s="21" t="s">
        <v>42</v>
      </c>
      <c r="D51" s="20" t="n">
        <v>1211</v>
      </c>
      <c r="E51" s="21" t="s">
        <v>53</v>
      </c>
      <c r="F51" s="20" t="n">
        <v>2011</v>
      </c>
      <c r="G51" s="20" t="n">
        <v>31</v>
      </c>
      <c r="H51" s="22" t="n">
        <v>31</v>
      </c>
      <c r="I51" s="22"/>
      <c r="J51" s="22"/>
      <c r="K51" s="22"/>
      <c r="L51" s="22"/>
      <c r="M51" s="22"/>
      <c r="N51" s="22"/>
      <c r="O51" s="22"/>
      <c r="P51" s="20" t="n">
        <f aca="false">H51*O51</f>
        <v>0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0" t="n">
        <f aca="false">H51*Z51</f>
        <v>0</v>
      </c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0" t="n">
        <f aca="false">H51*AK51</f>
        <v>0</v>
      </c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0" t="n">
        <f aca="false">H51*AV51</f>
        <v>0</v>
      </c>
      <c r="AX51" s="22"/>
      <c r="AY51" s="22"/>
      <c r="AZ51" s="22"/>
      <c r="BA51" s="20" t="n">
        <f aca="false">AW51+AL51+AA51+P51</f>
        <v>0</v>
      </c>
      <c r="BB51" s="22"/>
    </row>
    <row r="52" customFormat="false" ht="27" hidden="false" customHeight="false" outlineLevel="0" collapsed="false">
      <c r="A52" s="19" t="n">
        <f aca="false">ROW()-1</f>
        <v>51</v>
      </c>
      <c r="B52" s="20" t="n">
        <v>121206</v>
      </c>
      <c r="C52" s="21" t="s">
        <v>42</v>
      </c>
      <c r="D52" s="20" t="n">
        <v>1211</v>
      </c>
      <c r="E52" s="21" t="s">
        <v>53</v>
      </c>
      <c r="F52" s="20" t="n">
        <v>2012</v>
      </c>
      <c r="G52" s="20" t="n">
        <v>30</v>
      </c>
      <c r="H52" s="22" t="n">
        <v>30</v>
      </c>
      <c r="I52" s="22"/>
      <c r="J52" s="22"/>
      <c r="K52" s="22"/>
      <c r="L52" s="22"/>
      <c r="M52" s="22"/>
      <c r="N52" s="22"/>
      <c r="O52" s="22"/>
      <c r="P52" s="20" t="n">
        <f aca="false">H52*O52</f>
        <v>0</v>
      </c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0" t="n">
        <f aca="false">H52*Z52</f>
        <v>0</v>
      </c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0" t="n">
        <f aca="false">H52*AK52</f>
        <v>0</v>
      </c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0" t="n">
        <f aca="false">H52*AV52</f>
        <v>0</v>
      </c>
      <c r="AX52" s="22"/>
      <c r="AY52" s="22"/>
      <c r="AZ52" s="22"/>
      <c r="BA52" s="20" t="n">
        <f aca="false">AW52+AL52+AA52+P52</f>
        <v>0</v>
      </c>
      <c r="BB52" s="22"/>
    </row>
    <row r="53" customFormat="false" ht="27" hidden="false" customHeight="false" outlineLevel="0" collapsed="false">
      <c r="A53" s="19" t="n">
        <f aca="false">ROW()-1</f>
        <v>52</v>
      </c>
      <c r="B53" s="20" t="n">
        <v>121111</v>
      </c>
      <c r="C53" s="21" t="s">
        <v>42</v>
      </c>
      <c r="D53" s="20" t="n">
        <v>1212</v>
      </c>
      <c r="E53" s="21" t="s">
        <v>54</v>
      </c>
      <c r="F53" s="20" t="n">
        <v>2011</v>
      </c>
      <c r="G53" s="20" t="n">
        <v>25</v>
      </c>
      <c r="H53" s="22" t="n">
        <v>25</v>
      </c>
      <c r="I53" s="22"/>
      <c r="J53" s="22"/>
      <c r="K53" s="22"/>
      <c r="L53" s="22"/>
      <c r="M53" s="22"/>
      <c r="N53" s="22"/>
      <c r="O53" s="22"/>
      <c r="P53" s="20" t="n">
        <f aca="false">H53*O53</f>
        <v>0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0" t="n">
        <f aca="false">H53*Z53</f>
        <v>0</v>
      </c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0" t="n">
        <f aca="false">H53*AK53</f>
        <v>0</v>
      </c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0" t="n">
        <f aca="false">H53*AV53</f>
        <v>0</v>
      </c>
      <c r="AX53" s="22"/>
      <c r="AY53" s="22"/>
      <c r="AZ53" s="22"/>
      <c r="BA53" s="20" t="n">
        <f aca="false">AW53+AL53+AA53+P53</f>
        <v>0</v>
      </c>
      <c r="BB53" s="22"/>
    </row>
    <row r="54" customFormat="false" ht="27" hidden="false" customHeight="false" outlineLevel="0" collapsed="false">
      <c r="A54" s="19" t="n">
        <f aca="false">ROW()-1</f>
        <v>53</v>
      </c>
      <c r="B54" s="20" t="n">
        <v>121211</v>
      </c>
      <c r="C54" s="21" t="s">
        <v>42</v>
      </c>
      <c r="D54" s="20" t="n">
        <v>1212</v>
      </c>
      <c r="E54" s="21" t="s">
        <v>54</v>
      </c>
      <c r="F54" s="20" t="n">
        <v>2012</v>
      </c>
      <c r="G54" s="20" t="n">
        <v>31</v>
      </c>
      <c r="H54" s="22" t="n">
        <v>31</v>
      </c>
      <c r="I54" s="22"/>
      <c r="J54" s="22"/>
      <c r="K54" s="22"/>
      <c r="L54" s="22"/>
      <c r="M54" s="22"/>
      <c r="N54" s="22"/>
      <c r="O54" s="22"/>
      <c r="P54" s="20" t="n">
        <f aca="false">H54*O54</f>
        <v>0</v>
      </c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0" t="n">
        <f aca="false">H54*Z54</f>
        <v>0</v>
      </c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0" t="n">
        <f aca="false">H54*AK54</f>
        <v>0</v>
      </c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0" t="n">
        <f aca="false">H54*AV54</f>
        <v>0</v>
      </c>
      <c r="AX54" s="22"/>
      <c r="AY54" s="22"/>
      <c r="AZ54" s="22"/>
      <c r="BA54" s="20" t="n">
        <f aca="false">AW54+AL54+AA54+P54</f>
        <v>0</v>
      </c>
      <c r="BB54" s="22"/>
    </row>
    <row r="55" customFormat="false" ht="27" hidden="false" customHeight="false" outlineLevel="0" collapsed="false">
      <c r="A55" s="19" t="n">
        <f aca="false">ROW()-1</f>
        <v>54</v>
      </c>
      <c r="B55" s="20" t="n">
        <v>121311</v>
      </c>
      <c r="C55" s="21" t="s">
        <v>42</v>
      </c>
      <c r="D55" s="20" t="n">
        <v>1212</v>
      </c>
      <c r="E55" s="21" t="s">
        <v>54</v>
      </c>
      <c r="F55" s="20" t="n">
        <v>2013</v>
      </c>
      <c r="G55" s="20" t="n">
        <v>25</v>
      </c>
      <c r="H55" s="22" t="n">
        <v>25</v>
      </c>
      <c r="I55" s="22"/>
      <c r="J55" s="22"/>
      <c r="K55" s="22"/>
      <c r="L55" s="22"/>
      <c r="M55" s="22"/>
      <c r="N55" s="22"/>
      <c r="O55" s="22"/>
      <c r="P55" s="20" t="n">
        <f aca="false">H55*O55</f>
        <v>0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0" t="n">
        <f aca="false">H55*Z55</f>
        <v>0</v>
      </c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0" t="n">
        <f aca="false">H55*AK55</f>
        <v>0</v>
      </c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0" t="n">
        <f aca="false">H55*AV55</f>
        <v>0</v>
      </c>
      <c r="AX55" s="22"/>
      <c r="AY55" s="22"/>
      <c r="AZ55" s="22"/>
      <c r="BA55" s="20" t="n">
        <f aca="false">AW55+AL55+AA55+P55</f>
        <v>0</v>
      </c>
      <c r="BB55" s="22"/>
    </row>
    <row r="56" customFormat="false" ht="40.5" hidden="false" customHeight="false" outlineLevel="0" collapsed="false">
      <c r="A56" s="19" t="n">
        <f aca="false">ROW()-1</f>
        <v>55</v>
      </c>
      <c r="B56" s="20" t="n">
        <v>121310</v>
      </c>
      <c r="C56" s="21" t="s">
        <v>42</v>
      </c>
      <c r="D56" s="20" t="n">
        <v>1213</v>
      </c>
      <c r="E56" s="21" t="s">
        <v>55</v>
      </c>
      <c r="F56" s="20" t="n">
        <v>2013</v>
      </c>
      <c r="G56" s="20" t="n">
        <v>27</v>
      </c>
      <c r="H56" s="22" t="n">
        <v>27</v>
      </c>
      <c r="I56" s="22"/>
      <c r="J56" s="22"/>
      <c r="K56" s="22"/>
      <c r="L56" s="22"/>
      <c r="M56" s="22"/>
      <c r="N56" s="22"/>
      <c r="O56" s="22"/>
      <c r="P56" s="20" t="n">
        <f aca="false">H56*O56</f>
        <v>0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0" t="n">
        <f aca="false">H56*Z56</f>
        <v>0</v>
      </c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0" t="n">
        <f aca="false">H56*AK56</f>
        <v>0</v>
      </c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0" t="n">
        <f aca="false">H56*AV56</f>
        <v>0</v>
      </c>
      <c r="AX56" s="22"/>
      <c r="AY56" s="22"/>
      <c r="AZ56" s="22"/>
      <c r="BA56" s="20" t="n">
        <f aca="false">AW56+AL56+AA56+P56</f>
        <v>0</v>
      </c>
      <c r="BB56" s="22"/>
    </row>
    <row r="57" customFormat="false" ht="40.5" hidden="false" customHeight="false" outlineLevel="0" collapsed="false">
      <c r="A57" s="19" t="n">
        <f aca="false">ROW()-1</f>
        <v>56</v>
      </c>
      <c r="B57" s="20" t="n">
        <v>121405</v>
      </c>
      <c r="C57" s="21" t="s">
        <v>42</v>
      </c>
      <c r="D57" s="20" t="n">
        <v>1213</v>
      </c>
      <c r="E57" s="21" t="s">
        <v>55</v>
      </c>
      <c r="F57" s="20" t="n">
        <v>2014</v>
      </c>
      <c r="G57" s="20" t="n">
        <v>29</v>
      </c>
      <c r="H57" s="22" t="n">
        <v>29</v>
      </c>
      <c r="I57" s="22"/>
      <c r="J57" s="22"/>
      <c r="K57" s="22"/>
      <c r="L57" s="22"/>
      <c r="M57" s="22"/>
      <c r="N57" s="22"/>
      <c r="O57" s="22"/>
      <c r="P57" s="20" t="n">
        <f aca="false">H57*O57</f>
        <v>0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0" t="n">
        <f aca="false">H57*Z57</f>
        <v>0</v>
      </c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0" t="n">
        <f aca="false">H57*AK57</f>
        <v>0</v>
      </c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0" t="n">
        <f aca="false">H57*AV57</f>
        <v>0</v>
      </c>
      <c r="AX57" s="22"/>
      <c r="AY57" s="22"/>
      <c r="AZ57" s="22"/>
      <c r="BA57" s="20" t="n">
        <f aca="false">AW57+AL57+AA57+P57</f>
        <v>0</v>
      </c>
      <c r="BB57" s="22"/>
    </row>
    <row r="58" customFormat="false" ht="13.5" hidden="false" customHeight="false" outlineLevel="0" collapsed="false">
      <c r="A58" s="19" t="n">
        <f aca="false">ROW()-1</f>
        <v>57</v>
      </c>
      <c r="B58" s="20" t="n">
        <v>121309</v>
      </c>
      <c r="C58" s="21" t="s">
        <v>42</v>
      </c>
      <c r="D58" s="20" t="n">
        <v>1214</v>
      </c>
      <c r="E58" s="21" t="s">
        <v>56</v>
      </c>
      <c r="F58" s="20" t="n">
        <v>2013</v>
      </c>
      <c r="G58" s="20" t="n">
        <v>31</v>
      </c>
      <c r="H58" s="22" t="n">
        <v>31</v>
      </c>
      <c r="I58" s="22"/>
      <c r="J58" s="22"/>
      <c r="K58" s="22"/>
      <c r="L58" s="22"/>
      <c r="M58" s="22"/>
      <c r="N58" s="22"/>
      <c r="O58" s="22"/>
      <c r="P58" s="20" t="n">
        <f aca="false">H58*O58</f>
        <v>0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0" t="n">
        <f aca="false">H58*Z58</f>
        <v>0</v>
      </c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0" t="n">
        <f aca="false">H58*AK58</f>
        <v>0</v>
      </c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0" t="n">
        <f aca="false">H58*AV58</f>
        <v>0</v>
      </c>
      <c r="AX58" s="22"/>
      <c r="AY58" s="22"/>
      <c r="AZ58" s="22"/>
      <c r="BA58" s="20" t="n">
        <f aca="false">AW58+AL58+AA58+P58</f>
        <v>0</v>
      </c>
      <c r="BB58" s="22"/>
    </row>
    <row r="59" customFormat="false" ht="13.5" hidden="false" customHeight="false" outlineLevel="0" collapsed="false">
      <c r="A59" s="19" t="n">
        <f aca="false">ROW()-1</f>
        <v>58</v>
      </c>
      <c r="B59" s="20" t="n">
        <v>121404</v>
      </c>
      <c r="C59" s="21" t="s">
        <v>42</v>
      </c>
      <c r="D59" s="20" t="n">
        <v>1214</v>
      </c>
      <c r="E59" s="21" t="s">
        <v>56</v>
      </c>
      <c r="F59" s="20" t="n">
        <v>2014</v>
      </c>
      <c r="G59" s="20" t="n">
        <v>35</v>
      </c>
      <c r="H59" s="22" t="n">
        <v>35</v>
      </c>
      <c r="I59" s="22"/>
      <c r="J59" s="22"/>
      <c r="K59" s="22"/>
      <c r="L59" s="22"/>
      <c r="M59" s="22"/>
      <c r="N59" s="22"/>
      <c r="O59" s="22"/>
      <c r="P59" s="20" t="n">
        <f aca="false">H59*O59</f>
        <v>0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0" t="n">
        <f aca="false">H59*Z59</f>
        <v>0</v>
      </c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0" t="n">
        <f aca="false">H59*AK59</f>
        <v>0</v>
      </c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0" t="n">
        <f aca="false">H59*AV59</f>
        <v>0</v>
      </c>
      <c r="AX59" s="22"/>
      <c r="AY59" s="22"/>
      <c r="AZ59" s="22"/>
      <c r="BA59" s="20" t="n">
        <f aca="false">AW59+AL59+AA59+P59</f>
        <v>0</v>
      </c>
      <c r="BB59" s="22"/>
    </row>
    <row r="60" customFormat="false" ht="27" hidden="false" customHeight="false" outlineLevel="0" collapsed="false">
      <c r="A60" s="19" t="n">
        <f aca="false">ROW()-1</f>
        <v>59</v>
      </c>
      <c r="B60" s="20" t="n">
        <v>131101</v>
      </c>
      <c r="C60" s="21" t="s">
        <v>57</v>
      </c>
      <c r="D60" s="20" t="n">
        <v>1301</v>
      </c>
      <c r="E60" s="21" t="s">
        <v>58</v>
      </c>
      <c r="F60" s="20" t="n">
        <v>2011</v>
      </c>
      <c r="G60" s="20" t="n">
        <v>26</v>
      </c>
      <c r="H60" s="22" t="n">
        <v>26</v>
      </c>
      <c r="I60" s="22"/>
      <c r="J60" s="22"/>
      <c r="K60" s="22"/>
      <c r="L60" s="22"/>
      <c r="M60" s="22"/>
      <c r="N60" s="22"/>
      <c r="O60" s="22"/>
      <c r="P60" s="20" t="n">
        <f aca="false">H60*O60</f>
        <v>0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0" t="n">
        <f aca="false">H60*Z60</f>
        <v>0</v>
      </c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0" t="n">
        <f aca="false">H60*AK60</f>
        <v>0</v>
      </c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0" t="n">
        <f aca="false">H60*AV60</f>
        <v>0</v>
      </c>
      <c r="AX60" s="22"/>
      <c r="AY60" s="22"/>
      <c r="AZ60" s="22"/>
      <c r="BA60" s="20" t="n">
        <f aca="false">AW60+AL60+AA60+P60</f>
        <v>0</v>
      </c>
      <c r="BB60" s="22"/>
    </row>
    <row r="61" customFormat="false" ht="27" hidden="false" customHeight="false" outlineLevel="0" collapsed="false">
      <c r="A61" s="19" t="n">
        <f aca="false">ROW()-1</f>
        <v>60</v>
      </c>
      <c r="B61" s="20" t="n">
        <v>131102</v>
      </c>
      <c r="C61" s="21" t="s">
        <v>57</v>
      </c>
      <c r="D61" s="20" t="n">
        <v>1301</v>
      </c>
      <c r="E61" s="21" t="s">
        <v>58</v>
      </c>
      <c r="F61" s="20" t="n">
        <v>2011</v>
      </c>
      <c r="G61" s="20" t="n">
        <v>24</v>
      </c>
      <c r="H61" s="22" t="n">
        <v>24</v>
      </c>
      <c r="I61" s="22"/>
      <c r="J61" s="22"/>
      <c r="K61" s="22"/>
      <c r="L61" s="22"/>
      <c r="M61" s="22"/>
      <c r="N61" s="22"/>
      <c r="O61" s="22"/>
      <c r="P61" s="20" t="n">
        <f aca="false">H61*O61</f>
        <v>0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0" t="n">
        <f aca="false">H61*Z61</f>
        <v>0</v>
      </c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0" t="n">
        <f aca="false">H61*AK61</f>
        <v>0</v>
      </c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0" t="n">
        <f aca="false">H61*AV61</f>
        <v>0</v>
      </c>
      <c r="AX61" s="22"/>
      <c r="AY61" s="22"/>
      <c r="AZ61" s="22"/>
      <c r="BA61" s="20" t="n">
        <f aca="false">AW61+AL61+AA61+P61</f>
        <v>0</v>
      </c>
      <c r="BB61" s="22"/>
    </row>
    <row r="62" customFormat="false" ht="27" hidden="false" customHeight="false" outlineLevel="0" collapsed="false">
      <c r="A62" s="19" t="n">
        <f aca="false">ROW()-1</f>
        <v>61</v>
      </c>
      <c r="B62" s="20" t="n">
        <v>131103</v>
      </c>
      <c r="C62" s="21" t="s">
        <v>57</v>
      </c>
      <c r="D62" s="20" t="n">
        <v>1301</v>
      </c>
      <c r="E62" s="21" t="s">
        <v>58</v>
      </c>
      <c r="F62" s="20" t="n">
        <v>2011</v>
      </c>
      <c r="G62" s="20" t="n">
        <v>23</v>
      </c>
      <c r="H62" s="22" t="n">
        <v>23</v>
      </c>
      <c r="I62" s="22"/>
      <c r="J62" s="22"/>
      <c r="K62" s="22"/>
      <c r="L62" s="22"/>
      <c r="M62" s="22"/>
      <c r="N62" s="22"/>
      <c r="O62" s="22"/>
      <c r="P62" s="20" t="n">
        <f aca="false">H62*O62</f>
        <v>0</v>
      </c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0" t="n">
        <f aca="false">H62*Z62</f>
        <v>0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0" t="n">
        <f aca="false">H62*AK62</f>
        <v>0</v>
      </c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0" t="n">
        <f aca="false">H62*AV62</f>
        <v>0</v>
      </c>
      <c r="AX62" s="22"/>
      <c r="AY62" s="22"/>
      <c r="AZ62" s="22"/>
      <c r="BA62" s="20" t="n">
        <f aca="false">AW62+AL62+AA62+P62</f>
        <v>0</v>
      </c>
      <c r="BB62" s="22"/>
    </row>
    <row r="63" customFormat="false" ht="27" hidden="false" customHeight="false" outlineLevel="0" collapsed="false">
      <c r="A63" s="19" t="n">
        <f aca="false">ROW()-1</f>
        <v>62</v>
      </c>
      <c r="B63" s="20" t="n">
        <v>131104</v>
      </c>
      <c r="C63" s="21" t="s">
        <v>57</v>
      </c>
      <c r="D63" s="20" t="n">
        <v>1301</v>
      </c>
      <c r="E63" s="21" t="s">
        <v>58</v>
      </c>
      <c r="F63" s="20" t="n">
        <v>2011</v>
      </c>
      <c r="G63" s="20" t="n">
        <v>23</v>
      </c>
      <c r="H63" s="22" t="n">
        <v>23</v>
      </c>
      <c r="I63" s="22"/>
      <c r="J63" s="22"/>
      <c r="K63" s="22"/>
      <c r="L63" s="22"/>
      <c r="M63" s="22"/>
      <c r="N63" s="22"/>
      <c r="O63" s="22"/>
      <c r="P63" s="20" t="n">
        <f aca="false">H63*O63</f>
        <v>0</v>
      </c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0" t="n">
        <f aca="false">H63*Z63</f>
        <v>0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0" t="n">
        <f aca="false">H63*AK63</f>
        <v>0</v>
      </c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0" t="n">
        <f aca="false">H63*AV63</f>
        <v>0</v>
      </c>
      <c r="AX63" s="22"/>
      <c r="AY63" s="22"/>
      <c r="AZ63" s="22"/>
      <c r="BA63" s="20" t="n">
        <f aca="false">AW63+AL63+AA63+P63</f>
        <v>0</v>
      </c>
      <c r="BB63" s="22"/>
    </row>
    <row r="64" customFormat="false" ht="27" hidden="false" customHeight="false" outlineLevel="0" collapsed="false">
      <c r="A64" s="19" t="n">
        <f aca="false">ROW()-1</f>
        <v>63</v>
      </c>
      <c r="B64" s="20" t="n">
        <v>131201</v>
      </c>
      <c r="C64" s="21" t="s">
        <v>57</v>
      </c>
      <c r="D64" s="20" t="n">
        <v>1301</v>
      </c>
      <c r="E64" s="21" t="s">
        <v>58</v>
      </c>
      <c r="F64" s="20" t="n">
        <v>2012</v>
      </c>
      <c r="G64" s="20" t="n">
        <v>21</v>
      </c>
      <c r="H64" s="22" t="n">
        <v>21</v>
      </c>
      <c r="I64" s="22"/>
      <c r="J64" s="22"/>
      <c r="K64" s="22"/>
      <c r="L64" s="22"/>
      <c r="M64" s="22"/>
      <c r="N64" s="22"/>
      <c r="O64" s="22"/>
      <c r="P64" s="20" t="n">
        <f aca="false">H64*O64</f>
        <v>0</v>
      </c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0" t="n">
        <f aca="false">H64*Z64</f>
        <v>0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0" t="n">
        <f aca="false">H64*AK64</f>
        <v>0</v>
      </c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0" t="n">
        <f aca="false">H64*AV64</f>
        <v>0</v>
      </c>
      <c r="AX64" s="22"/>
      <c r="AY64" s="22"/>
      <c r="AZ64" s="22"/>
      <c r="BA64" s="20" t="n">
        <f aca="false">AW64+AL64+AA64+P64</f>
        <v>0</v>
      </c>
      <c r="BB64" s="22"/>
    </row>
    <row r="65" customFormat="false" ht="27" hidden="false" customHeight="false" outlineLevel="0" collapsed="false">
      <c r="A65" s="19" t="n">
        <f aca="false">ROW()-1</f>
        <v>64</v>
      </c>
      <c r="B65" s="20" t="n">
        <v>131202</v>
      </c>
      <c r="C65" s="21" t="s">
        <v>57</v>
      </c>
      <c r="D65" s="20" t="n">
        <v>1301</v>
      </c>
      <c r="E65" s="21" t="s">
        <v>58</v>
      </c>
      <c r="F65" s="20" t="n">
        <v>2012</v>
      </c>
      <c r="G65" s="20" t="n">
        <v>23</v>
      </c>
      <c r="H65" s="22" t="n">
        <v>23</v>
      </c>
      <c r="I65" s="22"/>
      <c r="J65" s="22"/>
      <c r="K65" s="22"/>
      <c r="L65" s="22"/>
      <c r="M65" s="22"/>
      <c r="N65" s="22"/>
      <c r="O65" s="22"/>
      <c r="P65" s="20" t="n">
        <f aca="false">H65*O65</f>
        <v>0</v>
      </c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0" t="n">
        <f aca="false">H65*Z65</f>
        <v>0</v>
      </c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0" t="n">
        <f aca="false">H65*AK65</f>
        <v>0</v>
      </c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0" t="n">
        <f aca="false">H65*AV65</f>
        <v>0</v>
      </c>
      <c r="AX65" s="22"/>
      <c r="AY65" s="22"/>
      <c r="AZ65" s="22"/>
      <c r="BA65" s="20" t="n">
        <f aca="false">AW65+AL65+AA65+P65</f>
        <v>0</v>
      </c>
      <c r="BB65" s="22"/>
    </row>
    <row r="66" customFormat="false" ht="27" hidden="false" customHeight="false" outlineLevel="0" collapsed="false">
      <c r="A66" s="19" t="n">
        <f aca="false">ROW()-1</f>
        <v>65</v>
      </c>
      <c r="B66" s="20" t="n">
        <v>131203</v>
      </c>
      <c r="C66" s="21" t="s">
        <v>57</v>
      </c>
      <c r="D66" s="20" t="n">
        <v>1301</v>
      </c>
      <c r="E66" s="21" t="s">
        <v>58</v>
      </c>
      <c r="F66" s="20" t="n">
        <v>2012</v>
      </c>
      <c r="G66" s="20" t="n">
        <v>22</v>
      </c>
      <c r="H66" s="22" t="n">
        <v>22</v>
      </c>
      <c r="I66" s="22"/>
      <c r="J66" s="22"/>
      <c r="K66" s="22"/>
      <c r="L66" s="22"/>
      <c r="M66" s="22"/>
      <c r="N66" s="22"/>
      <c r="O66" s="22"/>
      <c r="P66" s="20" t="n">
        <f aca="false">H66*O66</f>
        <v>0</v>
      </c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0" t="n">
        <f aca="false">H66*Z66</f>
        <v>0</v>
      </c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0" t="n">
        <f aca="false">H66*AK66</f>
        <v>0</v>
      </c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0" t="n">
        <f aca="false">H66*AV66</f>
        <v>0</v>
      </c>
      <c r="AX66" s="22"/>
      <c r="AY66" s="22"/>
      <c r="AZ66" s="22"/>
      <c r="BA66" s="20" t="n">
        <f aca="false">AW66+AL66+AA66+P66</f>
        <v>0</v>
      </c>
      <c r="BB66" s="22"/>
    </row>
    <row r="67" customFormat="false" ht="27" hidden="false" customHeight="false" outlineLevel="0" collapsed="false">
      <c r="A67" s="19" t="n">
        <f aca="false">ROW()-1</f>
        <v>66</v>
      </c>
      <c r="B67" s="20" t="n">
        <v>131204</v>
      </c>
      <c r="C67" s="21" t="s">
        <v>57</v>
      </c>
      <c r="D67" s="20" t="n">
        <v>1301</v>
      </c>
      <c r="E67" s="21" t="s">
        <v>58</v>
      </c>
      <c r="F67" s="20" t="n">
        <v>2012</v>
      </c>
      <c r="G67" s="20" t="n">
        <v>18</v>
      </c>
      <c r="H67" s="22" t="n">
        <v>18</v>
      </c>
      <c r="I67" s="22"/>
      <c r="J67" s="22"/>
      <c r="K67" s="22"/>
      <c r="L67" s="22"/>
      <c r="M67" s="22"/>
      <c r="N67" s="22"/>
      <c r="O67" s="22"/>
      <c r="P67" s="20" t="n">
        <f aca="false">H67*O67</f>
        <v>0</v>
      </c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0" t="n">
        <f aca="false">H67*Z67</f>
        <v>0</v>
      </c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0" t="n">
        <f aca="false">H67*AK67</f>
        <v>0</v>
      </c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0" t="n">
        <f aca="false">H67*AV67</f>
        <v>0</v>
      </c>
      <c r="AX67" s="22"/>
      <c r="AY67" s="22"/>
      <c r="AZ67" s="22"/>
      <c r="BA67" s="20" t="n">
        <f aca="false">AW67+AL67+AA67+P67</f>
        <v>0</v>
      </c>
      <c r="BB67" s="22"/>
    </row>
    <row r="68" customFormat="false" ht="27" hidden="false" customHeight="false" outlineLevel="0" collapsed="false">
      <c r="A68" s="19" t="n">
        <f aca="false">ROW()-1</f>
        <v>67</v>
      </c>
      <c r="B68" s="20" t="n">
        <v>131301</v>
      </c>
      <c r="C68" s="21" t="s">
        <v>57</v>
      </c>
      <c r="D68" s="20" t="n">
        <v>1301</v>
      </c>
      <c r="E68" s="21" t="s">
        <v>58</v>
      </c>
      <c r="F68" s="20" t="n">
        <v>2013</v>
      </c>
      <c r="G68" s="20" t="n">
        <v>22</v>
      </c>
      <c r="H68" s="22" t="n">
        <v>22</v>
      </c>
      <c r="I68" s="22"/>
      <c r="J68" s="22"/>
      <c r="K68" s="22"/>
      <c r="L68" s="22"/>
      <c r="M68" s="22"/>
      <c r="N68" s="22"/>
      <c r="O68" s="22"/>
      <c r="P68" s="20" t="n">
        <f aca="false">H68*O68</f>
        <v>0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0" t="n">
        <f aca="false">H68*Z68</f>
        <v>0</v>
      </c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0" t="n">
        <f aca="false">H68*AK68</f>
        <v>0</v>
      </c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0" t="n">
        <f aca="false">H68*AV68</f>
        <v>0</v>
      </c>
      <c r="AX68" s="22"/>
      <c r="AY68" s="22"/>
      <c r="AZ68" s="22"/>
      <c r="BA68" s="20" t="n">
        <f aca="false">AW68+AL68+AA68+P68</f>
        <v>0</v>
      </c>
      <c r="BB68" s="22"/>
    </row>
    <row r="69" customFormat="false" ht="27" hidden="false" customHeight="false" outlineLevel="0" collapsed="false">
      <c r="A69" s="19" t="n">
        <f aca="false">ROW()-1</f>
        <v>68</v>
      </c>
      <c r="B69" s="20" t="n">
        <v>131302</v>
      </c>
      <c r="C69" s="21" t="s">
        <v>57</v>
      </c>
      <c r="D69" s="20" t="n">
        <v>1301</v>
      </c>
      <c r="E69" s="21" t="s">
        <v>58</v>
      </c>
      <c r="F69" s="20" t="n">
        <v>2013</v>
      </c>
      <c r="G69" s="20" t="n">
        <v>21</v>
      </c>
      <c r="H69" s="22" t="n">
        <v>21</v>
      </c>
      <c r="I69" s="22"/>
      <c r="J69" s="22"/>
      <c r="K69" s="22"/>
      <c r="L69" s="22"/>
      <c r="M69" s="22"/>
      <c r="N69" s="22"/>
      <c r="O69" s="22"/>
      <c r="P69" s="20" t="n">
        <f aca="false">H69*O69</f>
        <v>0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0" t="n">
        <f aca="false">H69*Z69</f>
        <v>0</v>
      </c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0" t="n">
        <f aca="false">H69*AK69</f>
        <v>0</v>
      </c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0" t="n">
        <f aca="false">H69*AV69</f>
        <v>0</v>
      </c>
      <c r="AX69" s="22"/>
      <c r="AY69" s="22"/>
      <c r="AZ69" s="22"/>
      <c r="BA69" s="20" t="n">
        <f aca="false">AW69+AL69+AA69+P69</f>
        <v>0</v>
      </c>
      <c r="BB69" s="22"/>
    </row>
    <row r="70" customFormat="false" ht="27" hidden="false" customHeight="false" outlineLevel="0" collapsed="false">
      <c r="A70" s="19" t="n">
        <f aca="false">ROW()-1</f>
        <v>69</v>
      </c>
      <c r="B70" s="20" t="n">
        <v>131303</v>
      </c>
      <c r="C70" s="21" t="s">
        <v>57</v>
      </c>
      <c r="D70" s="20" t="n">
        <v>1301</v>
      </c>
      <c r="E70" s="21" t="s">
        <v>58</v>
      </c>
      <c r="F70" s="20" t="n">
        <v>2013</v>
      </c>
      <c r="G70" s="20" t="n">
        <v>21</v>
      </c>
      <c r="H70" s="22" t="n">
        <v>21</v>
      </c>
      <c r="I70" s="22"/>
      <c r="J70" s="22"/>
      <c r="K70" s="22"/>
      <c r="L70" s="22"/>
      <c r="M70" s="22"/>
      <c r="N70" s="22"/>
      <c r="O70" s="22"/>
      <c r="P70" s="20" t="n">
        <f aca="false">H70*O70</f>
        <v>0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0" t="n">
        <f aca="false">H70*Z70</f>
        <v>0</v>
      </c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0" t="n">
        <f aca="false">H70*AK70</f>
        <v>0</v>
      </c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0" t="n">
        <f aca="false">H70*AV70</f>
        <v>0</v>
      </c>
      <c r="AX70" s="22"/>
      <c r="AY70" s="22"/>
      <c r="AZ70" s="22"/>
      <c r="BA70" s="20" t="n">
        <f aca="false">AW70+AL70+AA70+P70</f>
        <v>0</v>
      </c>
      <c r="BB70" s="22"/>
    </row>
    <row r="71" customFormat="false" ht="27" hidden="false" customHeight="false" outlineLevel="0" collapsed="false">
      <c r="A71" s="19" t="n">
        <f aca="false">ROW()-1</f>
        <v>70</v>
      </c>
      <c r="B71" s="20" t="n">
        <v>131304</v>
      </c>
      <c r="C71" s="21" t="s">
        <v>57</v>
      </c>
      <c r="D71" s="20" t="n">
        <v>1301</v>
      </c>
      <c r="E71" s="21" t="s">
        <v>58</v>
      </c>
      <c r="F71" s="20" t="n">
        <v>2013</v>
      </c>
      <c r="G71" s="20" t="n">
        <v>19</v>
      </c>
      <c r="H71" s="22" t="n">
        <v>19</v>
      </c>
      <c r="I71" s="22"/>
      <c r="J71" s="22"/>
      <c r="K71" s="22"/>
      <c r="L71" s="22"/>
      <c r="M71" s="22"/>
      <c r="N71" s="22"/>
      <c r="O71" s="22"/>
      <c r="P71" s="20" t="n">
        <f aca="false">H71*O71</f>
        <v>0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0" t="n">
        <f aca="false">H71*Z71</f>
        <v>0</v>
      </c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0" t="n">
        <f aca="false">H71*AK71</f>
        <v>0</v>
      </c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0" t="n">
        <f aca="false">H71*AV71</f>
        <v>0</v>
      </c>
      <c r="AX71" s="22"/>
      <c r="AY71" s="22"/>
      <c r="AZ71" s="22"/>
      <c r="BA71" s="20" t="n">
        <f aca="false">AW71+AL71+AA71+P71</f>
        <v>0</v>
      </c>
      <c r="BB71" s="22"/>
    </row>
    <row r="72" customFormat="false" ht="27" hidden="false" customHeight="false" outlineLevel="0" collapsed="false">
      <c r="A72" s="19" t="n">
        <f aca="false">ROW()-1</f>
        <v>71</v>
      </c>
      <c r="B72" s="20" t="n">
        <v>131401</v>
      </c>
      <c r="C72" s="21" t="s">
        <v>57</v>
      </c>
      <c r="D72" s="20" t="n">
        <v>1301</v>
      </c>
      <c r="E72" s="21" t="s">
        <v>58</v>
      </c>
      <c r="F72" s="20" t="n">
        <v>2014</v>
      </c>
      <c r="G72" s="20" t="n">
        <v>21</v>
      </c>
      <c r="H72" s="22" t="n">
        <v>21</v>
      </c>
      <c r="I72" s="22"/>
      <c r="J72" s="22"/>
      <c r="K72" s="22"/>
      <c r="L72" s="22"/>
      <c r="M72" s="22"/>
      <c r="N72" s="22"/>
      <c r="O72" s="22"/>
      <c r="P72" s="20" t="n">
        <f aca="false">H72*O72</f>
        <v>0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0" t="n">
        <f aca="false">H72*Z72</f>
        <v>0</v>
      </c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0" t="n">
        <f aca="false">H72*AK72</f>
        <v>0</v>
      </c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0" t="n">
        <f aca="false">H72*AV72</f>
        <v>0</v>
      </c>
      <c r="AX72" s="22"/>
      <c r="AY72" s="22"/>
      <c r="AZ72" s="22"/>
      <c r="BA72" s="20" t="n">
        <f aca="false">AW72+AL72+AA72+P72</f>
        <v>0</v>
      </c>
      <c r="BB72" s="22"/>
    </row>
    <row r="73" customFormat="false" ht="27" hidden="false" customHeight="false" outlineLevel="0" collapsed="false">
      <c r="A73" s="19" t="n">
        <f aca="false">ROW()-1</f>
        <v>72</v>
      </c>
      <c r="B73" s="20" t="n">
        <v>131402</v>
      </c>
      <c r="C73" s="21" t="s">
        <v>57</v>
      </c>
      <c r="D73" s="20" t="n">
        <v>1301</v>
      </c>
      <c r="E73" s="21" t="s">
        <v>58</v>
      </c>
      <c r="F73" s="20" t="n">
        <v>2014</v>
      </c>
      <c r="G73" s="20" t="n">
        <v>21</v>
      </c>
      <c r="H73" s="22" t="n">
        <v>21</v>
      </c>
      <c r="I73" s="22"/>
      <c r="J73" s="22"/>
      <c r="K73" s="22"/>
      <c r="L73" s="22"/>
      <c r="M73" s="22"/>
      <c r="N73" s="22"/>
      <c r="O73" s="22"/>
      <c r="P73" s="20" t="n">
        <f aca="false">H73*O73</f>
        <v>0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0" t="n">
        <f aca="false">H73*Z73</f>
        <v>0</v>
      </c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0" t="n">
        <f aca="false">H73*AK73</f>
        <v>0</v>
      </c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0" t="n">
        <f aca="false">H73*AV73</f>
        <v>0</v>
      </c>
      <c r="AX73" s="22"/>
      <c r="AY73" s="22"/>
      <c r="AZ73" s="22"/>
      <c r="BA73" s="20" t="n">
        <f aca="false">AW73+AL73+AA73+P73</f>
        <v>0</v>
      </c>
      <c r="BB73" s="22"/>
    </row>
    <row r="74" customFormat="false" ht="27" hidden="false" customHeight="false" outlineLevel="0" collapsed="false">
      <c r="A74" s="19" t="n">
        <f aca="false">ROW()-1</f>
        <v>73</v>
      </c>
      <c r="B74" s="20" t="n">
        <v>131403</v>
      </c>
      <c r="C74" s="21" t="s">
        <v>57</v>
      </c>
      <c r="D74" s="20" t="n">
        <v>1301</v>
      </c>
      <c r="E74" s="21" t="s">
        <v>58</v>
      </c>
      <c r="F74" s="20" t="n">
        <v>2014</v>
      </c>
      <c r="G74" s="20" t="n">
        <v>21</v>
      </c>
      <c r="H74" s="22" t="n">
        <v>21</v>
      </c>
      <c r="I74" s="22"/>
      <c r="J74" s="22"/>
      <c r="K74" s="22"/>
      <c r="L74" s="22"/>
      <c r="M74" s="22"/>
      <c r="N74" s="22"/>
      <c r="O74" s="22"/>
      <c r="P74" s="20" t="n">
        <f aca="false">H74*O74</f>
        <v>0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0" t="n">
        <f aca="false">H74*Z74</f>
        <v>0</v>
      </c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0" t="n">
        <f aca="false">H74*AK74</f>
        <v>0</v>
      </c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0" t="n">
        <f aca="false">H74*AV74</f>
        <v>0</v>
      </c>
      <c r="AX74" s="22"/>
      <c r="AY74" s="22"/>
      <c r="AZ74" s="22"/>
      <c r="BA74" s="20" t="n">
        <f aca="false">AW74+AL74+AA74+P74</f>
        <v>0</v>
      </c>
      <c r="BB74" s="22"/>
    </row>
    <row r="75" customFormat="false" ht="27" hidden="false" customHeight="false" outlineLevel="0" collapsed="false">
      <c r="A75" s="19" t="n">
        <f aca="false">ROW()-1</f>
        <v>74</v>
      </c>
      <c r="B75" s="20" t="n">
        <v>131404</v>
      </c>
      <c r="C75" s="21" t="s">
        <v>57</v>
      </c>
      <c r="D75" s="20" t="n">
        <v>1301</v>
      </c>
      <c r="E75" s="21" t="s">
        <v>58</v>
      </c>
      <c r="F75" s="20" t="n">
        <v>2014</v>
      </c>
      <c r="G75" s="20" t="n">
        <v>22</v>
      </c>
      <c r="H75" s="22" t="n">
        <v>22</v>
      </c>
      <c r="I75" s="22"/>
      <c r="J75" s="22"/>
      <c r="K75" s="22"/>
      <c r="L75" s="22"/>
      <c r="M75" s="22"/>
      <c r="N75" s="22"/>
      <c r="O75" s="22"/>
      <c r="P75" s="20" t="n">
        <f aca="false">H75*O75</f>
        <v>0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0" t="n">
        <f aca="false">H75*Z75</f>
        <v>0</v>
      </c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0" t="n">
        <f aca="false">H75*AK75</f>
        <v>0</v>
      </c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0" t="n">
        <f aca="false">H75*AV75</f>
        <v>0</v>
      </c>
      <c r="AX75" s="22"/>
      <c r="AY75" s="22"/>
      <c r="AZ75" s="22"/>
      <c r="BA75" s="20" t="n">
        <f aca="false">AW75+AL75+AA75+P75</f>
        <v>0</v>
      </c>
      <c r="BB75" s="22"/>
    </row>
    <row r="76" customFormat="false" ht="13.5" hidden="false" customHeight="false" outlineLevel="0" collapsed="false">
      <c r="A76" s="19" t="n">
        <f aca="false">ROW()-1</f>
        <v>75</v>
      </c>
      <c r="B76" s="20" t="n">
        <v>131105</v>
      </c>
      <c r="C76" s="21" t="s">
        <v>57</v>
      </c>
      <c r="D76" s="20" t="n">
        <v>1302</v>
      </c>
      <c r="E76" s="21" t="s">
        <v>59</v>
      </c>
      <c r="F76" s="20" t="n">
        <v>2011</v>
      </c>
      <c r="G76" s="20" t="n">
        <v>24</v>
      </c>
      <c r="H76" s="22" t="n">
        <v>24</v>
      </c>
      <c r="I76" s="22"/>
      <c r="J76" s="22"/>
      <c r="K76" s="22"/>
      <c r="L76" s="22"/>
      <c r="M76" s="22"/>
      <c r="N76" s="22"/>
      <c r="O76" s="22"/>
      <c r="P76" s="20" t="n">
        <f aca="false">H76*O76</f>
        <v>0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0" t="n">
        <f aca="false">H76*Z76</f>
        <v>0</v>
      </c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0" t="n">
        <f aca="false">H76*AK76</f>
        <v>0</v>
      </c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0" t="n">
        <f aca="false">H76*AV76</f>
        <v>0</v>
      </c>
      <c r="AX76" s="22"/>
      <c r="AY76" s="22"/>
      <c r="AZ76" s="22"/>
      <c r="BA76" s="20" t="n">
        <f aca="false">AW76+AL76+AA76+P76</f>
        <v>0</v>
      </c>
      <c r="BB76" s="22"/>
    </row>
    <row r="77" customFormat="false" ht="13.5" hidden="false" customHeight="false" outlineLevel="0" collapsed="false">
      <c r="A77" s="19" t="n">
        <f aca="false">ROW()-1</f>
        <v>76</v>
      </c>
      <c r="B77" s="20" t="n">
        <v>131106</v>
      </c>
      <c r="C77" s="21" t="s">
        <v>57</v>
      </c>
      <c r="D77" s="20" t="n">
        <v>1302</v>
      </c>
      <c r="E77" s="21" t="s">
        <v>59</v>
      </c>
      <c r="F77" s="20" t="n">
        <v>2011</v>
      </c>
      <c r="G77" s="20" t="n">
        <v>22</v>
      </c>
      <c r="H77" s="22" t="n">
        <v>22</v>
      </c>
      <c r="I77" s="22"/>
      <c r="J77" s="22"/>
      <c r="K77" s="22"/>
      <c r="L77" s="22"/>
      <c r="M77" s="22"/>
      <c r="N77" s="22"/>
      <c r="O77" s="22"/>
      <c r="P77" s="20" t="n">
        <f aca="false">H77*O77</f>
        <v>0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0" t="n">
        <f aca="false">H77*Z77</f>
        <v>0</v>
      </c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0" t="n">
        <f aca="false">H77*AK77</f>
        <v>0</v>
      </c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0" t="n">
        <f aca="false">H77*AV77</f>
        <v>0</v>
      </c>
      <c r="AX77" s="22"/>
      <c r="AY77" s="22"/>
      <c r="AZ77" s="22"/>
      <c r="BA77" s="20" t="n">
        <f aca="false">AW77+AL77+AA77+P77</f>
        <v>0</v>
      </c>
      <c r="BB77" s="22"/>
    </row>
    <row r="78" customFormat="false" ht="13.5" hidden="false" customHeight="false" outlineLevel="0" collapsed="false">
      <c r="A78" s="19" t="n">
        <f aca="false">ROW()-1</f>
        <v>77</v>
      </c>
      <c r="B78" s="20" t="n">
        <v>131205</v>
      </c>
      <c r="C78" s="21" t="s">
        <v>57</v>
      </c>
      <c r="D78" s="20" t="n">
        <v>1302</v>
      </c>
      <c r="E78" s="21" t="s">
        <v>59</v>
      </c>
      <c r="F78" s="20" t="n">
        <v>2012</v>
      </c>
      <c r="G78" s="20" t="n">
        <v>24</v>
      </c>
      <c r="H78" s="22" t="n">
        <v>24</v>
      </c>
      <c r="I78" s="22"/>
      <c r="J78" s="22"/>
      <c r="K78" s="22"/>
      <c r="L78" s="22"/>
      <c r="M78" s="22"/>
      <c r="N78" s="22"/>
      <c r="O78" s="22"/>
      <c r="P78" s="20" t="n">
        <f aca="false">H78*O78</f>
        <v>0</v>
      </c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0" t="n">
        <f aca="false">H78*Z78</f>
        <v>0</v>
      </c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0" t="n">
        <f aca="false">H78*AK78</f>
        <v>0</v>
      </c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0" t="n">
        <f aca="false">H78*AV78</f>
        <v>0</v>
      </c>
      <c r="AX78" s="22"/>
      <c r="AY78" s="22"/>
      <c r="AZ78" s="22"/>
      <c r="BA78" s="20" t="n">
        <f aca="false">AW78+AL78+AA78+P78</f>
        <v>0</v>
      </c>
      <c r="BB78" s="22"/>
    </row>
    <row r="79" customFormat="false" ht="13.5" hidden="false" customHeight="false" outlineLevel="0" collapsed="false">
      <c r="A79" s="19" t="n">
        <f aca="false">ROW()-1</f>
        <v>78</v>
      </c>
      <c r="B79" s="20" t="n">
        <v>131206</v>
      </c>
      <c r="C79" s="21" t="s">
        <v>57</v>
      </c>
      <c r="D79" s="20" t="n">
        <v>1302</v>
      </c>
      <c r="E79" s="21" t="s">
        <v>59</v>
      </c>
      <c r="F79" s="20" t="n">
        <v>2012</v>
      </c>
      <c r="G79" s="20" t="n">
        <v>23</v>
      </c>
      <c r="H79" s="22" t="n">
        <v>23</v>
      </c>
      <c r="I79" s="22"/>
      <c r="J79" s="22"/>
      <c r="K79" s="22"/>
      <c r="L79" s="22"/>
      <c r="M79" s="22"/>
      <c r="N79" s="22"/>
      <c r="O79" s="22"/>
      <c r="P79" s="20" t="n">
        <f aca="false">H79*O79</f>
        <v>0</v>
      </c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0" t="n">
        <f aca="false">H79*Z79</f>
        <v>0</v>
      </c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0" t="n">
        <f aca="false">H79*AK79</f>
        <v>0</v>
      </c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0" t="n">
        <f aca="false">H79*AV79</f>
        <v>0</v>
      </c>
      <c r="AX79" s="22"/>
      <c r="AY79" s="22"/>
      <c r="AZ79" s="22"/>
      <c r="BA79" s="20" t="n">
        <f aca="false">AW79+AL79+AA79+P79</f>
        <v>0</v>
      </c>
      <c r="BB79" s="22"/>
    </row>
    <row r="80" customFormat="false" ht="13.5" hidden="false" customHeight="false" outlineLevel="0" collapsed="false">
      <c r="A80" s="19" t="n">
        <f aca="false">ROW()-1</f>
        <v>79</v>
      </c>
      <c r="B80" s="20" t="n">
        <v>131305</v>
      </c>
      <c r="C80" s="21" t="s">
        <v>57</v>
      </c>
      <c r="D80" s="20" t="n">
        <v>1302</v>
      </c>
      <c r="E80" s="21" t="s">
        <v>59</v>
      </c>
      <c r="F80" s="20" t="n">
        <v>2013</v>
      </c>
      <c r="G80" s="20" t="n">
        <v>22</v>
      </c>
      <c r="H80" s="22" t="n">
        <v>22</v>
      </c>
      <c r="I80" s="22"/>
      <c r="J80" s="22"/>
      <c r="K80" s="22"/>
      <c r="L80" s="22"/>
      <c r="M80" s="22"/>
      <c r="N80" s="22"/>
      <c r="O80" s="22"/>
      <c r="P80" s="20" t="n">
        <f aca="false">H80*O80</f>
        <v>0</v>
      </c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0" t="n">
        <f aca="false">H80*Z80</f>
        <v>0</v>
      </c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0" t="n">
        <f aca="false">H80*AK80</f>
        <v>0</v>
      </c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0" t="n">
        <f aca="false">H80*AV80</f>
        <v>0</v>
      </c>
      <c r="AX80" s="22"/>
      <c r="AY80" s="22"/>
      <c r="AZ80" s="22"/>
      <c r="BA80" s="20" t="n">
        <f aca="false">AW80+AL80+AA80+P80</f>
        <v>0</v>
      </c>
      <c r="BB80" s="22"/>
    </row>
    <row r="81" customFormat="false" ht="13.5" hidden="false" customHeight="false" outlineLevel="0" collapsed="false">
      <c r="A81" s="19" t="n">
        <f aca="false">ROW()-1</f>
        <v>80</v>
      </c>
      <c r="B81" s="20" t="n">
        <v>131306</v>
      </c>
      <c r="C81" s="21" t="s">
        <v>57</v>
      </c>
      <c r="D81" s="20" t="n">
        <v>1302</v>
      </c>
      <c r="E81" s="21" t="s">
        <v>59</v>
      </c>
      <c r="F81" s="20" t="n">
        <v>2013</v>
      </c>
      <c r="G81" s="20" t="n">
        <v>22</v>
      </c>
      <c r="H81" s="22" t="n">
        <v>22</v>
      </c>
      <c r="I81" s="22"/>
      <c r="J81" s="22"/>
      <c r="K81" s="22"/>
      <c r="L81" s="22"/>
      <c r="M81" s="22"/>
      <c r="N81" s="22"/>
      <c r="O81" s="22"/>
      <c r="P81" s="20" t="n">
        <f aca="false">H81*O81</f>
        <v>0</v>
      </c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0" t="n">
        <f aca="false">H81*Z81</f>
        <v>0</v>
      </c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0" t="n">
        <f aca="false">H81*AK81</f>
        <v>0</v>
      </c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0" t="n">
        <f aca="false">H81*AV81</f>
        <v>0</v>
      </c>
      <c r="AX81" s="22"/>
      <c r="AY81" s="22"/>
      <c r="AZ81" s="22"/>
      <c r="BA81" s="20" t="n">
        <f aca="false">AW81+AL81+AA81+P81</f>
        <v>0</v>
      </c>
      <c r="BB81" s="22"/>
    </row>
    <row r="82" customFormat="false" ht="13.5" hidden="false" customHeight="false" outlineLevel="0" collapsed="false">
      <c r="A82" s="19" t="n">
        <f aca="false">ROW()-1</f>
        <v>81</v>
      </c>
      <c r="B82" s="20" t="n">
        <v>131405</v>
      </c>
      <c r="C82" s="21" t="s">
        <v>57</v>
      </c>
      <c r="D82" s="20" t="n">
        <v>1302</v>
      </c>
      <c r="E82" s="21" t="s">
        <v>59</v>
      </c>
      <c r="F82" s="20" t="n">
        <v>2014</v>
      </c>
      <c r="G82" s="20" t="n">
        <v>22</v>
      </c>
      <c r="H82" s="22" t="n">
        <v>22</v>
      </c>
      <c r="I82" s="22"/>
      <c r="J82" s="22"/>
      <c r="K82" s="22"/>
      <c r="L82" s="22"/>
      <c r="M82" s="22"/>
      <c r="N82" s="22"/>
      <c r="O82" s="22"/>
      <c r="P82" s="20" t="n">
        <f aca="false">H82*O82</f>
        <v>0</v>
      </c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0" t="n">
        <f aca="false">H82*Z82</f>
        <v>0</v>
      </c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0" t="n">
        <f aca="false">H82*AK82</f>
        <v>0</v>
      </c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0" t="n">
        <f aca="false">H82*AV82</f>
        <v>0</v>
      </c>
      <c r="AX82" s="22"/>
      <c r="AY82" s="22"/>
      <c r="AZ82" s="22"/>
      <c r="BA82" s="20" t="n">
        <f aca="false">AW82+AL82+AA82+P82</f>
        <v>0</v>
      </c>
      <c r="BB82" s="22"/>
    </row>
    <row r="83" customFormat="false" ht="13.5" hidden="false" customHeight="false" outlineLevel="0" collapsed="false">
      <c r="A83" s="19" t="n">
        <f aca="false">ROW()-1</f>
        <v>82</v>
      </c>
      <c r="B83" s="20" t="n">
        <v>131406</v>
      </c>
      <c r="C83" s="21" t="s">
        <v>57</v>
      </c>
      <c r="D83" s="20" t="n">
        <v>1302</v>
      </c>
      <c r="E83" s="21" t="s">
        <v>59</v>
      </c>
      <c r="F83" s="20" t="n">
        <v>2014</v>
      </c>
      <c r="G83" s="20" t="n">
        <v>21</v>
      </c>
      <c r="H83" s="22" t="n">
        <v>21</v>
      </c>
      <c r="I83" s="22"/>
      <c r="J83" s="22"/>
      <c r="K83" s="22"/>
      <c r="L83" s="22"/>
      <c r="M83" s="22"/>
      <c r="N83" s="22"/>
      <c r="O83" s="22"/>
      <c r="P83" s="20" t="n">
        <f aca="false">H83*O83</f>
        <v>0</v>
      </c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0" t="n">
        <f aca="false">H83*Z83</f>
        <v>0</v>
      </c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0" t="n">
        <f aca="false">H83*AK83</f>
        <v>0</v>
      </c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0" t="n">
        <f aca="false">H83*AV83</f>
        <v>0</v>
      </c>
      <c r="AX83" s="22"/>
      <c r="AY83" s="22"/>
      <c r="AZ83" s="22"/>
      <c r="BA83" s="20" t="n">
        <f aca="false">AW83+AL83+AA83+P83</f>
        <v>0</v>
      </c>
      <c r="BB83" s="22"/>
    </row>
    <row r="84" customFormat="false" ht="13.5" hidden="false" customHeight="false" outlineLevel="0" collapsed="false">
      <c r="A84" s="19" t="n">
        <f aca="false">ROW()-1</f>
        <v>83</v>
      </c>
      <c r="B84" s="20" t="n">
        <v>131110</v>
      </c>
      <c r="C84" s="21" t="s">
        <v>57</v>
      </c>
      <c r="D84" s="20" t="n">
        <v>1303</v>
      </c>
      <c r="E84" s="21" t="s">
        <v>60</v>
      </c>
      <c r="F84" s="20" t="n">
        <v>2011</v>
      </c>
      <c r="G84" s="20" t="n">
        <v>25</v>
      </c>
      <c r="H84" s="22" t="n">
        <v>25</v>
      </c>
      <c r="I84" s="22"/>
      <c r="J84" s="22"/>
      <c r="K84" s="22"/>
      <c r="L84" s="22"/>
      <c r="M84" s="22"/>
      <c r="N84" s="22"/>
      <c r="O84" s="22"/>
      <c r="P84" s="20" t="n">
        <f aca="false">H84*O84</f>
        <v>0</v>
      </c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0" t="n">
        <f aca="false">H84*Z84</f>
        <v>0</v>
      </c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0" t="n">
        <f aca="false">H84*AK84</f>
        <v>0</v>
      </c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0" t="n">
        <f aca="false">H84*AV84</f>
        <v>0</v>
      </c>
      <c r="AX84" s="22"/>
      <c r="AY84" s="22"/>
      <c r="AZ84" s="22"/>
      <c r="BA84" s="20" t="n">
        <f aca="false">AW84+AL84+AA84+P84</f>
        <v>0</v>
      </c>
      <c r="BB84" s="22"/>
    </row>
    <row r="85" customFormat="false" ht="13.5" hidden="false" customHeight="false" outlineLevel="0" collapsed="false">
      <c r="A85" s="19" t="n">
        <f aca="false">ROW()-1</f>
        <v>84</v>
      </c>
      <c r="B85" s="20" t="n">
        <v>131111</v>
      </c>
      <c r="C85" s="21" t="s">
        <v>57</v>
      </c>
      <c r="D85" s="20" t="n">
        <v>1303</v>
      </c>
      <c r="E85" s="21" t="s">
        <v>60</v>
      </c>
      <c r="F85" s="20" t="n">
        <v>2011</v>
      </c>
      <c r="G85" s="20" t="n">
        <v>23</v>
      </c>
      <c r="H85" s="22" t="n">
        <v>23</v>
      </c>
      <c r="I85" s="22"/>
      <c r="J85" s="22"/>
      <c r="K85" s="22"/>
      <c r="L85" s="22"/>
      <c r="M85" s="22"/>
      <c r="N85" s="22"/>
      <c r="O85" s="22"/>
      <c r="P85" s="20" t="n">
        <f aca="false">H85*O85</f>
        <v>0</v>
      </c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0" t="n">
        <f aca="false">H85*Z85</f>
        <v>0</v>
      </c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0" t="n">
        <f aca="false">H85*AK85</f>
        <v>0</v>
      </c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0" t="n">
        <f aca="false">H85*AV85</f>
        <v>0</v>
      </c>
      <c r="AX85" s="22"/>
      <c r="AY85" s="22"/>
      <c r="AZ85" s="22"/>
      <c r="BA85" s="20" t="n">
        <f aca="false">AW85+AL85+AA85+P85</f>
        <v>0</v>
      </c>
      <c r="BB85" s="22"/>
    </row>
    <row r="86" customFormat="false" ht="13.5" hidden="false" customHeight="false" outlineLevel="0" collapsed="false">
      <c r="A86" s="19" t="n">
        <f aca="false">ROW()-1</f>
        <v>85</v>
      </c>
      <c r="B86" s="20" t="n">
        <v>131209</v>
      </c>
      <c r="C86" s="21" t="s">
        <v>57</v>
      </c>
      <c r="D86" s="20" t="n">
        <v>1303</v>
      </c>
      <c r="E86" s="21" t="s">
        <v>60</v>
      </c>
      <c r="F86" s="20" t="n">
        <v>2012</v>
      </c>
      <c r="G86" s="20" t="n">
        <v>24</v>
      </c>
      <c r="H86" s="22" t="n">
        <v>24</v>
      </c>
      <c r="I86" s="22"/>
      <c r="J86" s="22"/>
      <c r="K86" s="22"/>
      <c r="L86" s="22"/>
      <c r="M86" s="22"/>
      <c r="N86" s="22"/>
      <c r="O86" s="22"/>
      <c r="P86" s="20" t="n">
        <f aca="false">H86*O86</f>
        <v>0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0" t="n">
        <f aca="false">H86*Z86</f>
        <v>0</v>
      </c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0" t="n">
        <f aca="false">H86*AK86</f>
        <v>0</v>
      </c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0" t="n">
        <f aca="false">H86*AV86</f>
        <v>0</v>
      </c>
      <c r="AX86" s="22"/>
      <c r="AY86" s="22"/>
      <c r="AZ86" s="22"/>
      <c r="BA86" s="20" t="n">
        <f aca="false">AW86+AL86+AA86+P86</f>
        <v>0</v>
      </c>
      <c r="BB86" s="22"/>
    </row>
    <row r="87" customFormat="false" ht="13.5" hidden="false" customHeight="false" outlineLevel="0" collapsed="false">
      <c r="A87" s="19" t="n">
        <f aca="false">ROW()-1</f>
        <v>86</v>
      </c>
      <c r="B87" s="20" t="n">
        <v>131210</v>
      </c>
      <c r="C87" s="21" t="s">
        <v>57</v>
      </c>
      <c r="D87" s="20" t="n">
        <v>1303</v>
      </c>
      <c r="E87" s="21" t="s">
        <v>60</v>
      </c>
      <c r="F87" s="20" t="n">
        <v>2012</v>
      </c>
      <c r="G87" s="20" t="n">
        <v>23</v>
      </c>
      <c r="H87" s="22" t="n">
        <v>23</v>
      </c>
      <c r="I87" s="22"/>
      <c r="J87" s="22"/>
      <c r="K87" s="22"/>
      <c r="L87" s="22"/>
      <c r="M87" s="22"/>
      <c r="N87" s="22"/>
      <c r="O87" s="22"/>
      <c r="P87" s="20" t="n">
        <f aca="false">H87*O87</f>
        <v>0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0" t="n">
        <f aca="false">H87*Z87</f>
        <v>0</v>
      </c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0" t="n">
        <f aca="false">H87*AK87</f>
        <v>0</v>
      </c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0" t="n">
        <f aca="false">H87*AV87</f>
        <v>0</v>
      </c>
      <c r="AX87" s="22"/>
      <c r="AY87" s="22"/>
      <c r="AZ87" s="22"/>
      <c r="BA87" s="20" t="n">
        <f aca="false">AW87+AL87+AA87+P87</f>
        <v>0</v>
      </c>
      <c r="BB87" s="22"/>
    </row>
    <row r="88" customFormat="false" ht="13.5" hidden="false" customHeight="false" outlineLevel="0" collapsed="false">
      <c r="A88" s="19" t="n">
        <f aca="false">ROW()-1</f>
        <v>87</v>
      </c>
      <c r="B88" s="20" t="n">
        <v>131310</v>
      </c>
      <c r="C88" s="21" t="s">
        <v>57</v>
      </c>
      <c r="D88" s="20" t="n">
        <v>1303</v>
      </c>
      <c r="E88" s="21" t="s">
        <v>60</v>
      </c>
      <c r="F88" s="20" t="n">
        <v>2013</v>
      </c>
      <c r="G88" s="20" t="n">
        <v>21</v>
      </c>
      <c r="H88" s="22" t="n">
        <v>21</v>
      </c>
      <c r="I88" s="22"/>
      <c r="J88" s="22"/>
      <c r="K88" s="22"/>
      <c r="L88" s="22"/>
      <c r="M88" s="22"/>
      <c r="N88" s="22"/>
      <c r="O88" s="22"/>
      <c r="P88" s="20" t="n">
        <f aca="false">H88*O88</f>
        <v>0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0" t="n">
        <f aca="false">H88*Z88</f>
        <v>0</v>
      </c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0" t="n">
        <f aca="false">H88*AK88</f>
        <v>0</v>
      </c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0" t="n">
        <f aca="false">H88*AV88</f>
        <v>0</v>
      </c>
      <c r="AX88" s="22"/>
      <c r="AY88" s="22"/>
      <c r="AZ88" s="22"/>
      <c r="BA88" s="20" t="n">
        <f aca="false">AW88+AL88+AA88+P88</f>
        <v>0</v>
      </c>
      <c r="BB88" s="22"/>
    </row>
    <row r="89" customFormat="false" ht="13.5" hidden="false" customHeight="false" outlineLevel="0" collapsed="false">
      <c r="A89" s="19" t="n">
        <f aca="false">ROW()-1</f>
        <v>88</v>
      </c>
      <c r="B89" s="20" t="n">
        <v>131311</v>
      </c>
      <c r="C89" s="21" t="s">
        <v>57</v>
      </c>
      <c r="D89" s="20" t="n">
        <v>1303</v>
      </c>
      <c r="E89" s="21" t="s">
        <v>60</v>
      </c>
      <c r="F89" s="20" t="n">
        <v>2013</v>
      </c>
      <c r="G89" s="20" t="n">
        <v>22</v>
      </c>
      <c r="H89" s="22" t="n">
        <v>22</v>
      </c>
      <c r="I89" s="22"/>
      <c r="J89" s="22"/>
      <c r="K89" s="22"/>
      <c r="L89" s="22"/>
      <c r="M89" s="22"/>
      <c r="N89" s="22"/>
      <c r="O89" s="22"/>
      <c r="P89" s="20" t="n">
        <f aca="false">H89*O89</f>
        <v>0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0" t="n">
        <f aca="false">H89*Z89</f>
        <v>0</v>
      </c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0" t="n">
        <f aca="false">H89*AK89</f>
        <v>0</v>
      </c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0" t="n">
        <f aca="false">H89*AV89</f>
        <v>0</v>
      </c>
      <c r="AX89" s="22"/>
      <c r="AY89" s="22"/>
      <c r="AZ89" s="22"/>
      <c r="BA89" s="20" t="n">
        <f aca="false">AW89+AL89+AA89+P89</f>
        <v>0</v>
      </c>
      <c r="BB89" s="22"/>
    </row>
    <row r="90" customFormat="false" ht="13.5" hidden="false" customHeight="false" outlineLevel="0" collapsed="false">
      <c r="A90" s="19" t="n">
        <f aca="false">ROW()-1</f>
        <v>89</v>
      </c>
      <c r="B90" s="20" t="n">
        <v>131409</v>
      </c>
      <c r="C90" s="21" t="s">
        <v>57</v>
      </c>
      <c r="D90" s="20" t="n">
        <v>1303</v>
      </c>
      <c r="E90" s="21" t="s">
        <v>60</v>
      </c>
      <c r="F90" s="20" t="n">
        <v>2014</v>
      </c>
      <c r="G90" s="20" t="n">
        <v>22</v>
      </c>
      <c r="H90" s="22" t="n">
        <v>22</v>
      </c>
      <c r="I90" s="22"/>
      <c r="J90" s="22"/>
      <c r="K90" s="22"/>
      <c r="L90" s="22"/>
      <c r="M90" s="22"/>
      <c r="N90" s="22"/>
      <c r="O90" s="22"/>
      <c r="P90" s="20" t="n">
        <f aca="false">H90*O90</f>
        <v>0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0" t="n">
        <f aca="false">H90*Z90</f>
        <v>0</v>
      </c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0" t="n">
        <f aca="false">H90*AK90</f>
        <v>0</v>
      </c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0" t="n">
        <f aca="false">H90*AV90</f>
        <v>0</v>
      </c>
      <c r="AX90" s="22"/>
      <c r="AY90" s="22"/>
      <c r="AZ90" s="22"/>
      <c r="BA90" s="20" t="n">
        <f aca="false">AW90+AL90+AA90+P90</f>
        <v>0</v>
      </c>
      <c r="BB90" s="22"/>
    </row>
    <row r="91" customFormat="false" ht="13.5" hidden="false" customHeight="false" outlineLevel="0" collapsed="false">
      <c r="A91" s="19" t="n">
        <f aca="false">ROW()-1</f>
        <v>90</v>
      </c>
      <c r="B91" s="20" t="n">
        <v>131410</v>
      </c>
      <c r="C91" s="21" t="s">
        <v>57</v>
      </c>
      <c r="D91" s="20" t="n">
        <v>1303</v>
      </c>
      <c r="E91" s="21" t="s">
        <v>60</v>
      </c>
      <c r="F91" s="20" t="n">
        <v>2014</v>
      </c>
      <c r="G91" s="20" t="n">
        <v>22</v>
      </c>
      <c r="H91" s="22" t="n">
        <v>22</v>
      </c>
      <c r="I91" s="22"/>
      <c r="J91" s="22"/>
      <c r="K91" s="22"/>
      <c r="L91" s="22"/>
      <c r="M91" s="22"/>
      <c r="N91" s="22"/>
      <c r="O91" s="22"/>
      <c r="P91" s="20" t="n">
        <f aca="false">H91*O91</f>
        <v>0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0" t="n">
        <f aca="false">H91*Z91</f>
        <v>0</v>
      </c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0" t="n">
        <f aca="false">H91*AK91</f>
        <v>0</v>
      </c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0" t="n">
        <f aca="false">H91*AV91</f>
        <v>0</v>
      </c>
      <c r="AX91" s="22"/>
      <c r="AY91" s="22"/>
      <c r="AZ91" s="22"/>
      <c r="BA91" s="20" t="n">
        <f aca="false">AW91+AL91+AA91+P91</f>
        <v>0</v>
      </c>
      <c r="BB91" s="22"/>
    </row>
    <row r="92" customFormat="false" ht="13.5" hidden="false" customHeight="false" outlineLevel="0" collapsed="false">
      <c r="A92" s="19" t="n">
        <f aca="false">ROW()-1</f>
        <v>91</v>
      </c>
      <c r="B92" s="20" t="n">
        <v>131107</v>
      </c>
      <c r="C92" s="21" t="s">
        <v>57</v>
      </c>
      <c r="D92" s="20" t="n">
        <v>1304</v>
      </c>
      <c r="E92" s="21" t="s">
        <v>61</v>
      </c>
      <c r="F92" s="20" t="n">
        <v>2011</v>
      </c>
      <c r="G92" s="20" t="n">
        <v>21</v>
      </c>
      <c r="H92" s="22" t="n">
        <v>21</v>
      </c>
      <c r="I92" s="22"/>
      <c r="J92" s="22"/>
      <c r="K92" s="22"/>
      <c r="L92" s="22"/>
      <c r="M92" s="22"/>
      <c r="N92" s="22"/>
      <c r="O92" s="22"/>
      <c r="P92" s="20" t="n">
        <f aca="false">H92*O92</f>
        <v>0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0" t="n">
        <f aca="false">H92*Z92</f>
        <v>0</v>
      </c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0" t="n">
        <f aca="false">H92*AK92</f>
        <v>0</v>
      </c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0" t="n">
        <f aca="false">H92*AV92</f>
        <v>0</v>
      </c>
      <c r="AX92" s="22"/>
      <c r="AY92" s="22"/>
      <c r="AZ92" s="22"/>
      <c r="BA92" s="20" t="n">
        <f aca="false">AW92+AL92+AA92+P92</f>
        <v>0</v>
      </c>
      <c r="BB92" s="22"/>
    </row>
    <row r="93" customFormat="false" ht="13.5" hidden="false" customHeight="false" outlineLevel="0" collapsed="false">
      <c r="A93" s="19" t="n">
        <f aca="false">ROW()-1</f>
        <v>92</v>
      </c>
      <c r="B93" s="20" t="n">
        <v>131108</v>
      </c>
      <c r="C93" s="21" t="s">
        <v>57</v>
      </c>
      <c r="D93" s="20" t="n">
        <v>1304</v>
      </c>
      <c r="E93" s="21" t="s">
        <v>61</v>
      </c>
      <c r="F93" s="20" t="n">
        <v>2011</v>
      </c>
      <c r="G93" s="20" t="n">
        <v>22</v>
      </c>
      <c r="H93" s="22" t="n">
        <v>22</v>
      </c>
      <c r="I93" s="22"/>
      <c r="J93" s="22"/>
      <c r="K93" s="22"/>
      <c r="L93" s="22"/>
      <c r="M93" s="22"/>
      <c r="N93" s="22"/>
      <c r="O93" s="22"/>
      <c r="P93" s="20" t="n">
        <f aca="false">H93*O93</f>
        <v>0</v>
      </c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0" t="n">
        <f aca="false">H93*Z93</f>
        <v>0</v>
      </c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0" t="n">
        <f aca="false">H93*AK93</f>
        <v>0</v>
      </c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0" t="n">
        <f aca="false">H93*AV93</f>
        <v>0</v>
      </c>
      <c r="AX93" s="22"/>
      <c r="AY93" s="22"/>
      <c r="AZ93" s="22"/>
      <c r="BA93" s="20" t="n">
        <f aca="false">AW93+AL93+AA93+P93</f>
        <v>0</v>
      </c>
      <c r="BB93" s="22"/>
    </row>
    <row r="94" customFormat="false" ht="13.5" hidden="false" customHeight="false" outlineLevel="0" collapsed="false">
      <c r="A94" s="19" t="n">
        <f aca="false">ROW()-1</f>
        <v>93</v>
      </c>
      <c r="B94" s="20" t="n">
        <v>131109</v>
      </c>
      <c r="C94" s="21" t="s">
        <v>57</v>
      </c>
      <c r="D94" s="20" t="n">
        <v>1304</v>
      </c>
      <c r="E94" s="21" t="s">
        <v>61</v>
      </c>
      <c r="F94" s="20" t="n">
        <v>2011</v>
      </c>
      <c r="G94" s="20" t="n">
        <v>20</v>
      </c>
      <c r="H94" s="22" t="n">
        <v>20</v>
      </c>
      <c r="I94" s="22"/>
      <c r="J94" s="22"/>
      <c r="K94" s="22"/>
      <c r="L94" s="22"/>
      <c r="M94" s="22"/>
      <c r="N94" s="22"/>
      <c r="O94" s="22"/>
      <c r="P94" s="20" t="n">
        <f aca="false">H94*O94</f>
        <v>0</v>
      </c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0" t="n">
        <f aca="false">H94*Z94</f>
        <v>0</v>
      </c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0" t="n">
        <f aca="false">H94*AK94</f>
        <v>0</v>
      </c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0" t="n">
        <f aca="false">H94*AV94</f>
        <v>0</v>
      </c>
      <c r="AX94" s="22"/>
      <c r="AY94" s="22"/>
      <c r="AZ94" s="22"/>
      <c r="BA94" s="20" t="n">
        <f aca="false">AW94+AL94+AA94+P94</f>
        <v>0</v>
      </c>
      <c r="BB94" s="22"/>
    </row>
    <row r="95" customFormat="false" ht="13.5" hidden="false" customHeight="false" outlineLevel="0" collapsed="false">
      <c r="A95" s="19" t="n">
        <f aca="false">ROW()-1</f>
        <v>94</v>
      </c>
      <c r="B95" s="20" t="n">
        <v>131207</v>
      </c>
      <c r="C95" s="21" t="s">
        <v>57</v>
      </c>
      <c r="D95" s="20" t="n">
        <v>1304</v>
      </c>
      <c r="E95" s="21" t="s">
        <v>61</v>
      </c>
      <c r="F95" s="20" t="n">
        <v>2012</v>
      </c>
      <c r="G95" s="20" t="n">
        <v>24</v>
      </c>
      <c r="H95" s="22" t="n">
        <v>24</v>
      </c>
      <c r="I95" s="22"/>
      <c r="J95" s="22"/>
      <c r="K95" s="22"/>
      <c r="L95" s="22"/>
      <c r="M95" s="22"/>
      <c r="N95" s="22"/>
      <c r="O95" s="22"/>
      <c r="P95" s="20" t="n">
        <f aca="false">H95*O95</f>
        <v>0</v>
      </c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0" t="n">
        <f aca="false">H95*Z95</f>
        <v>0</v>
      </c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0" t="n">
        <f aca="false">H95*AK95</f>
        <v>0</v>
      </c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0" t="n">
        <f aca="false">H95*AV95</f>
        <v>0</v>
      </c>
      <c r="AX95" s="22"/>
      <c r="AY95" s="22"/>
      <c r="AZ95" s="22"/>
      <c r="BA95" s="20" t="n">
        <f aca="false">AW95+AL95+AA95+P95</f>
        <v>0</v>
      </c>
      <c r="BB95" s="22"/>
    </row>
    <row r="96" customFormat="false" ht="13.5" hidden="false" customHeight="false" outlineLevel="0" collapsed="false">
      <c r="A96" s="19" t="n">
        <f aca="false">ROW()-1</f>
        <v>95</v>
      </c>
      <c r="B96" s="20" t="n">
        <v>131208</v>
      </c>
      <c r="C96" s="21" t="s">
        <v>57</v>
      </c>
      <c r="D96" s="20" t="n">
        <v>1304</v>
      </c>
      <c r="E96" s="21" t="s">
        <v>61</v>
      </c>
      <c r="F96" s="20" t="n">
        <v>2012</v>
      </c>
      <c r="G96" s="20" t="n">
        <v>25</v>
      </c>
      <c r="H96" s="22" t="n">
        <v>25</v>
      </c>
      <c r="I96" s="22"/>
      <c r="J96" s="22"/>
      <c r="K96" s="22"/>
      <c r="L96" s="22"/>
      <c r="M96" s="22"/>
      <c r="N96" s="22"/>
      <c r="O96" s="22"/>
      <c r="P96" s="20" t="n">
        <f aca="false">H96*O96</f>
        <v>0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0" t="n">
        <f aca="false">H96*Z96</f>
        <v>0</v>
      </c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0" t="n">
        <f aca="false">H96*AK96</f>
        <v>0</v>
      </c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0" t="n">
        <f aca="false">H96*AV96</f>
        <v>0</v>
      </c>
      <c r="AX96" s="22"/>
      <c r="AY96" s="22"/>
      <c r="AZ96" s="22"/>
      <c r="BA96" s="20" t="n">
        <f aca="false">AW96+AL96+AA96+P96</f>
        <v>0</v>
      </c>
      <c r="BB96" s="22"/>
    </row>
    <row r="97" customFormat="false" ht="13.5" hidden="false" customHeight="false" outlineLevel="0" collapsed="false">
      <c r="A97" s="19" t="n">
        <f aca="false">ROW()-1</f>
        <v>96</v>
      </c>
      <c r="B97" s="20" t="n">
        <v>131307</v>
      </c>
      <c r="C97" s="21" t="s">
        <v>57</v>
      </c>
      <c r="D97" s="20" t="n">
        <v>1304</v>
      </c>
      <c r="E97" s="21" t="s">
        <v>61</v>
      </c>
      <c r="F97" s="20" t="n">
        <v>2013</v>
      </c>
      <c r="G97" s="20" t="n">
        <v>21</v>
      </c>
      <c r="H97" s="22" t="n">
        <v>21</v>
      </c>
      <c r="I97" s="22"/>
      <c r="J97" s="22"/>
      <c r="K97" s="22"/>
      <c r="L97" s="22"/>
      <c r="M97" s="22"/>
      <c r="N97" s="22"/>
      <c r="O97" s="22"/>
      <c r="P97" s="20" t="n">
        <f aca="false">H97*O97</f>
        <v>0</v>
      </c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0" t="n">
        <f aca="false">H97*Z97</f>
        <v>0</v>
      </c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0" t="n">
        <f aca="false">H97*AK97</f>
        <v>0</v>
      </c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0" t="n">
        <f aca="false">H97*AV97</f>
        <v>0</v>
      </c>
      <c r="AX97" s="22"/>
      <c r="AY97" s="22"/>
      <c r="AZ97" s="22"/>
      <c r="BA97" s="20" t="n">
        <f aca="false">AW97+AL97+AA97+P97</f>
        <v>0</v>
      </c>
      <c r="BB97" s="22"/>
    </row>
    <row r="98" customFormat="false" ht="13.5" hidden="false" customHeight="false" outlineLevel="0" collapsed="false">
      <c r="A98" s="19" t="n">
        <f aca="false">ROW()-1</f>
        <v>97</v>
      </c>
      <c r="B98" s="20" t="n">
        <v>131308</v>
      </c>
      <c r="C98" s="21" t="s">
        <v>57</v>
      </c>
      <c r="D98" s="20" t="n">
        <v>1304</v>
      </c>
      <c r="E98" s="21" t="s">
        <v>61</v>
      </c>
      <c r="F98" s="20" t="n">
        <v>2013</v>
      </c>
      <c r="G98" s="20" t="n">
        <v>19</v>
      </c>
      <c r="H98" s="22" t="n">
        <v>19</v>
      </c>
      <c r="I98" s="22"/>
      <c r="J98" s="22"/>
      <c r="K98" s="22"/>
      <c r="L98" s="22"/>
      <c r="M98" s="22"/>
      <c r="N98" s="22"/>
      <c r="O98" s="22"/>
      <c r="P98" s="20" t="n">
        <f aca="false">H98*O98</f>
        <v>0</v>
      </c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0" t="n">
        <f aca="false">H98*Z98</f>
        <v>0</v>
      </c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0" t="n">
        <f aca="false">H98*AK98</f>
        <v>0</v>
      </c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0" t="n">
        <f aca="false">H98*AV98</f>
        <v>0</v>
      </c>
      <c r="AX98" s="22"/>
      <c r="AY98" s="22"/>
      <c r="AZ98" s="22"/>
      <c r="BA98" s="20" t="n">
        <f aca="false">AW98+AL98+AA98+P98</f>
        <v>0</v>
      </c>
      <c r="BB98" s="22"/>
    </row>
    <row r="99" customFormat="false" ht="13.5" hidden="false" customHeight="false" outlineLevel="0" collapsed="false">
      <c r="A99" s="19" t="n">
        <f aca="false">ROW()-1</f>
        <v>98</v>
      </c>
      <c r="B99" s="20" t="n">
        <v>131309</v>
      </c>
      <c r="C99" s="21" t="s">
        <v>57</v>
      </c>
      <c r="D99" s="20" t="n">
        <v>1304</v>
      </c>
      <c r="E99" s="21" t="s">
        <v>61</v>
      </c>
      <c r="F99" s="20" t="n">
        <v>2013</v>
      </c>
      <c r="G99" s="20" t="n">
        <v>17</v>
      </c>
      <c r="H99" s="22" t="n">
        <v>17</v>
      </c>
      <c r="I99" s="22"/>
      <c r="J99" s="22"/>
      <c r="K99" s="22"/>
      <c r="L99" s="22"/>
      <c r="M99" s="22"/>
      <c r="N99" s="22"/>
      <c r="O99" s="22"/>
      <c r="P99" s="20" t="n">
        <f aca="false">H99*O99</f>
        <v>0</v>
      </c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0" t="n">
        <f aca="false">H99*Z99</f>
        <v>0</v>
      </c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0" t="n">
        <f aca="false">H99*AK99</f>
        <v>0</v>
      </c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0" t="n">
        <f aca="false">H99*AV99</f>
        <v>0</v>
      </c>
      <c r="AX99" s="22"/>
      <c r="AY99" s="22"/>
      <c r="AZ99" s="22"/>
      <c r="BA99" s="20" t="n">
        <f aca="false">AW99+AL99+AA99+P99</f>
        <v>0</v>
      </c>
      <c r="BB99" s="22"/>
    </row>
    <row r="100" customFormat="false" ht="13.5" hidden="false" customHeight="false" outlineLevel="0" collapsed="false">
      <c r="A100" s="19" t="n">
        <f aca="false">ROW()-1</f>
        <v>99</v>
      </c>
      <c r="B100" s="20" t="n">
        <v>131407</v>
      </c>
      <c r="C100" s="21" t="s">
        <v>57</v>
      </c>
      <c r="D100" s="20" t="n">
        <v>1304</v>
      </c>
      <c r="E100" s="21" t="s">
        <v>61</v>
      </c>
      <c r="F100" s="20" t="n">
        <v>2014</v>
      </c>
      <c r="G100" s="20" t="n">
        <v>23</v>
      </c>
      <c r="H100" s="22" t="n">
        <v>23</v>
      </c>
      <c r="I100" s="22"/>
      <c r="J100" s="22"/>
      <c r="K100" s="22"/>
      <c r="L100" s="22"/>
      <c r="M100" s="22"/>
      <c r="N100" s="22"/>
      <c r="O100" s="22"/>
      <c r="P100" s="20" t="n">
        <f aca="false">H100*O100</f>
        <v>0</v>
      </c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0" t="n">
        <f aca="false">H100*Z100</f>
        <v>0</v>
      </c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0" t="n">
        <f aca="false">H100*AK100</f>
        <v>0</v>
      </c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0" t="n">
        <f aca="false">H100*AV100</f>
        <v>0</v>
      </c>
      <c r="AX100" s="22"/>
      <c r="AY100" s="22"/>
      <c r="AZ100" s="22"/>
      <c r="BA100" s="20" t="n">
        <f aca="false">AW100+AL100+AA100+P100</f>
        <v>0</v>
      </c>
      <c r="BB100" s="22"/>
    </row>
    <row r="101" customFormat="false" ht="13.5" hidden="false" customHeight="false" outlineLevel="0" collapsed="false">
      <c r="A101" s="19" t="n">
        <f aca="false">ROW()-1</f>
        <v>100</v>
      </c>
      <c r="B101" s="20" t="n">
        <v>131408</v>
      </c>
      <c r="C101" s="21" t="s">
        <v>57</v>
      </c>
      <c r="D101" s="20" t="n">
        <v>1304</v>
      </c>
      <c r="E101" s="21" t="s">
        <v>61</v>
      </c>
      <c r="F101" s="20" t="n">
        <v>2014</v>
      </c>
      <c r="G101" s="20" t="n">
        <v>23</v>
      </c>
      <c r="H101" s="22" t="n">
        <v>23</v>
      </c>
      <c r="I101" s="22"/>
      <c r="J101" s="22"/>
      <c r="K101" s="22"/>
      <c r="L101" s="22"/>
      <c r="M101" s="22"/>
      <c r="N101" s="22"/>
      <c r="O101" s="22"/>
      <c r="P101" s="20" t="n">
        <f aca="false">H101*O101</f>
        <v>0</v>
      </c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0" t="n">
        <f aca="false">H101*Z101</f>
        <v>0</v>
      </c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0" t="n">
        <f aca="false">H101*AK101</f>
        <v>0</v>
      </c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0" t="n">
        <f aca="false">H101*AV101</f>
        <v>0</v>
      </c>
      <c r="AX101" s="22"/>
      <c r="AY101" s="22"/>
      <c r="AZ101" s="22"/>
      <c r="BA101" s="20" t="n">
        <f aca="false">AW101+AL101+AA101+P101</f>
        <v>0</v>
      </c>
      <c r="BB101" s="22"/>
    </row>
    <row r="102" customFormat="false" ht="13.5" hidden="false" customHeight="false" outlineLevel="0" collapsed="false">
      <c r="A102" s="19" t="n">
        <f aca="false">ROW()-1</f>
        <v>101</v>
      </c>
      <c r="B102" s="20" t="n">
        <v>131112</v>
      </c>
      <c r="C102" s="21" t="s">
        <v>57</v>
      </c>
      <c r="D102" s="20" t="n">
        <v>1305</v>
      </c>
      <c r="E102" s="21" t="s">
        <v>62</v>
      </c>
      <c r="F102" s="20" t="n">
        <v>2011</v>
      </c>
      <c r="G102" s="20" t="n">
        <v>24</v>
      </c>
      <c r="H102" s="22" t="n">
        <v>24</v>
      </c>
      <c r="I102" s="22"/>
      <c r="J102" s="22"/>
      <c r="K102" s="22"/>
      <c r="L102" s="22"/>
      <c r="M102" s="22"/>
      <c r="N102" s="22"/>
      <c r="O102" s="22"/>
      <c r="P102" s="20" t="n">
        <f aca="false">H102*O102</f>
        <v>0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0" t="n">
        <f aca="false">H102*Z102</f>
        <v>0</v>
      </c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0" t="n">
        <f aca="false">H102*AK102</f>
        <v>0</v>
      </c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0" t="n">
        <f aca="false">H102*AV102</f>
        <v>0</v>
      </c>
      <c r="AX102" s="22"/>
      <c r="AY102" s="22"/>
      <c r="AZ102" s="22"/>
      <c r="BA102" s="20" t="n">
        <f aca="false">AW102+AL102+AA102+P102</f>
        <v>0</v>
      </c>
      <c r="BB102" s="22"/>
    </row>
    <row r="103" customFormat="false" ht="13.5" hidden="false" customHeight="false" outlineLevel="0" collapsed="false">
      <c r="A103" s="19" t="n">
        <f aca="false">ROW()-1</f>
        <v>102</v>
      </c>
      <c r="B103" s="20" t="n">
        <v>131211</v>
      </c>
      <c r="C103" s="21" t="s">
        <v>57</v>
      </c>
      <c r="D103" s="20" t="n">
        <v>1305</v>
      </c>
      <c r="E103" s="21" t="s">
        <v>62</v>
      </c>
      <c r="F103" s="20" t="n">
        <v>2012</v>
      </c>
      <c r="G103" s="20" t="n">
        <v>18</v>
      </c>
      <c r="H103" s="22" t="n">
        <v>18</v>
      </c>
      <c r="I103" s="22"/>
      <c r="J103" s="22"/>
      <c r="K103" s="22"/>
      <c r="L103" s="22"/>
      <c r="M103" s="22"/>
      <c r="N103" s="22"/>
      <c r="O103" s="22"/>
      <c r="P103" s="20" t="n">
        <f aca="false">H103*O103</f>
        <v>0</v>
      </c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0" t="n">
        <f aca="false">H103*Z103</f>
        <v>0</v>
      </c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0" t="n">
        <f aca="false">H103*AK103</f>
        <v>0</v>
      </c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0" t="n">
        <f aca="false">H103*AV103</f>
        <v>0</v>
      </c>
      <c r="AX103" s="22"/>
      <c r="AY103" s="22"/>
      <c r="AZ103" s="22"/>
      <c r="BA103" s="20" t="n">
        <f aca="false">AW103+AL103+AA103+P103</f>
        <v>0</v>
      </c>
      <c r="BB103" s="22"/>
    </row>
    <row r="104" customFormat="false" ht="13.5" hidden="false" customHeight="false" outlineLevel="0" collapsed="false">
      <c r="A104" s="19" t="n">
        <f aca="false">ROW()-1</f>
        <v>103</v>
      </c>
      <c r="B104" s="20" t="n">
        <v>131212</v>
      </c>
      <c r="C104" s="21" t="s">
        <v>57</v>
      </c>
      <c r="D104" s="20" t="n">
        <v>1305</v>
      </c>
      <c r="E104" s="21" t="s">
        <v>62</v>
      </c>
      <c r="F104" s="20" t="n">
        <v>2012</v>
      </c>
      <c r="G104" s="20" t="n">
        <v>19</v>
      </c>
      <c r="H104" s="22" t="n">
        <v>19</v>
      </c>
      <c r="I104" s="22"/>
      <c r="J104" s="22"/>
      <c r="K104" s="22"/>
      <c r="L104" s="22"/>
      <c r="M104" s="22"/>
      <c r="N104" s="22"/>
      <c r="O104" s="22"/>
      <c r="P104" s="20" t="n">
        <f aca="false">H104*O104</f>
        <v>0</v>
      </c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0" t="n">
        <f aca="false">H104*Z104</f>
        <v>0</v>
      </c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0" t="n">
        <f aca="false">H104*AK104</f>
        <v>0</v>
      </c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0" t="n">
        <f aca="false">H104*AV104</f>
        <v>0</v>
      </c>
      <c r="AX104" s="22"/>
      <c r="AY104" s="22"/>
      <c r="AZ104" s="22"/>
      <c r="BA104" s="20" t="n">
        <f aca="false">AW104+AL104+AA104+P104</f>
        <v>0</v>
      </c>
      <c r="BB104" s="22"/>
    </row>
    <row r="105" customFormat="false" ht="13.5" hidden="false" customHeight="false" outlineLevel="0" collapsed="false">
      <c r="A105" s="19" t="n">
        <f aca="false">ROW()-1</f>
        <v>104</v>
      </c>
      <c r="B105" s="20" t="n">
        <v>131312</v>
      </c>
      <c r="C105" s="21" t="s">
        <v>57</v>
      </c>
      <c r="D105" s="20" t="n">
        <v>1305</v>
      </c>
      <c r="E105" s="21" t="s">
        <v>62</v>
      </c>
      <c r="F105" s="20" t="n">
        <v>2013</v>
      </c>
      <c r="G105" s="20" t="n">
        <v>18</v>
      </c>
      <c r="H105" s="22" t="n">
        <v>18</v>
      </c>
      <c r="I105" s="22"/>
      <c r="J105" s="22"/>
      <c r="K105" s="22"/>
      <c r="L105" s="22"/>
      <c r="M105" s="22"/>
      <c r="N105" s="22"/>
      <c r="O105" s="22"/>
      <c r="P105" s="20" t="n">
        <f aca="false">H105*O105</f>
        <v>0</v>
      </c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0" t="n">
        <f aca="false">H105*Z105</f>
        <v>0</v>
      </c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0" t="n">
        <f aca="false">H105*AK105</f>
        <v>0</v>
      </c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0" t="n">
        <f aca="false">H105*AV105</f>
        <v>0</v>
      </c>
      <c r="AX105" s="22"/>
      <c r="AY105" s="22"/>
      <c r="AZ105" s="22"/>
      <c r="BA105" s="20" t="n">
        <f aca="false">AW105+AL105+AA105+P105</f>
        <v>0</v>
      </c>
      <c r="BB105" s="22"/>
    </row>
    <row r="106" customFormat="false" ht="13.5" hidden="false" customHeight="false" outlineLevel="0" collapsed="false">
      <c r="A106" s="19" t="n">
        <f aca="false">ROW()-1</f>
        <v>105</v>
      </c>
      <c r="B106" s="20" t="n">
        <v>131411</v>
      </c>
      <c r="C106" s="21" t="s">
        <v>57</v>
      </c>
      <c r="D106" s="20" t="n">
        <v>1305</v>
      </c>
      <c r="E106" s="21" t="s">
        <v>62</v>
      </c>
      <c r="F106" s="20" t="n">
        <v>2014</v>
      </c>
      <c r="G106" s="20" t="n">
        <v>22</v>
      </c>
      <c r="H106" s="22" t="n">
        <v>22</v>
      </c>
      <c r="I106" s="22"/>
      <c r="J106" s="22"/>
      <c r="K106" s="22"/>
      <c r="L106" s="22"/>
      <c r="M106" s="22"/>
      <c r="N106" s="22"/>
      <c r="O106" s="22"/>
      <c r="P106" s="20" t="n">
        <f aca="false">H106*O106</f>
        <v>0</v>
      </c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0" t="n">
        <f aca="false">H106*Z106</f>
        <v>0</v>
      </c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0" t="n">
        <f aca="false">H106*AK106</f>
        <v>0</v>
      </c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0" t="n">
        <f aca="false">H106*AV106</f>
        <v>0</v>
      </c>
      <c r="AX106" s="22"/>
      <c r="AY106" s="22"/>
      <c r="AZ106" s="22"/>
      <c r="BA106" s="20" t="n">
        <f aca="false">AW106+AL106+AA106+P106</f>
        <v>0</v>
      </c>
      <c r="BB106" s="22"/>
    </row>
    <row r="107" customFormat="false" ht="13.5" hidden="false" customHeight="false" outlineLevel="0" collapsed="false">
      <c r="A107" s="19" t="n">
        <f aca="false">ROW()-1</f>
        <v>106</v>
      </c>
      <c r="B107" s="20" t="n">
        <v>131412</v>
      </c>
      <c r="C107" s="21" t="s">
        <v>57</v>
      </c>
      <c r="D107" s="20" t="n">
        <v>1305</v>
      </c>
      <c r="E107" s="21" t="s">
        <v>62</v>
      </c>
      <c r="F107" s="20" t="n">
        <v>2014</v>
      </c>
      <c r="G107" s="20" t="n">
        <v>21</v>
      </c>
      <c r="H107" s="22" t="n">
        <v>21</v>
      </c>
      <c r="I107" s="22"/>
      <c r="J107" s="22"/>
      <c r="K107" s="22"/>
      <c r="L107" s="22"/>
      <c r="M107" s="22"/>
      <c r="N107" s="22"/>
      <c r="O107" s="22"/>
      <c r="P107" s="20" t="n">
        <f aca="false">H107*O107</f>
        <v>0</v>
      </c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0" t="n">
        <f aca="false">H107*Z107</f>
        <v>0</v>
      </c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0" t="n">
        <f aca="false">H107*AK107</f>
        <v>0</v>
      </c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0" t="n">
        <f aca="false">H107*AV107</f>
        <v>0</v>
      </c>
      <c r="AX107" s="22"/>
      <c r="AY107" s="22"/>
      <c r="AZ107" s="22"/>
      <c r="BA107" s="20" t="n">
        <f aca="false">AW107+AL107+AA107+P107</f>
        <v>0</v>
      </c>
      <c r="BB107" s="22"/>
    </row>
    <row r="108" customFormat="false" ht="13.5" hidden="false" customHeight="false" outlineLevel="0" collapsed="false">
      <c r="A108" s="19" t="n">
        <f aca="false">ROW()-1</f>
        <v>107</v>
      </c>
      <c r="B108" s="20" t="n">
        <v>141106</v>
      </c>
      <c r="C108" s="21" t="s">
        <v>63</v>
      </c>
      <c r="D108" s="20" t="n">
        <v>1401</v>
      </c>
      <c r="E108" s="21" t="s">
        <v>64</v>
      </c>
      <c r="F108" s="20" t="n">
        <v>2011</v>
      </c>
      <c r="G108" s="20" t="n">
        <v>4</v>
      </c>
      <c r="H108" s="22" t="n">
        <v>4</v>
      </c>
      <c r="I108" s="22"/>
      <c r="J108" s="22"/>
      <c r="K108" s="22"/>
      <c r="L108" s="22"/>
      <c r="M108" s="22"/>
      <c r="N108" s="22"/>
      <c r="O108" s="22"/>
      <c r="P108" s="20" t="n">
        <f aca="false">H108*O108</f>
        <v>0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0" t="n">
        <f aca="false">H108*Z108</f>
        <v>0</v>
      </c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0" t="n">
        <f aca="false">H108*AK108</f>
        <v>0</v>
      </c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0" t="n">
        <f aca="false">H108*AV108</f>
        <v>0</v>
      </c>
      <c r="AX108" s="22"/>
      <c r="AY108" s="22"/>
      <c r="AZ108" s="22"/>
      <c r="BA108" s="20" t="n">
        <f aca="false">AW108+AL108+AA108+P108</f>
        <v>0</v>
      </c>
      <c r="BB108" s="22"/>
    </row>
    <row r="109" customFormat="false" ht="13.5" hidden="false" customHeight="false" outlineLevel="0" collapsed="false">
      <c r="A109" s="19" t="n">
        <f aca="false">ROW()-1</f>
        <v>108</v>
      </c>
      <c r="B109" s="20" t="n">
        <v>141206</v>
      </c>
      <c r="C109" s="21" t="s">
        <v>63</v>
      </c>
      <c r="D109" s="20" t="n">
        <v>1401</v>
      </c>
      <c r="E109" s="21" t="s">
        <v>64</v>
      </c>
      <c r="F109" s="20" t="n">
        <v>2012</v>
      </c>
      <c r="G109" s="20" t="n">
        <v>3</v>
      </c>
      <c r="H109" s="22" t="n">
        <v>3</v>
      </c>
      <c r="I109" s="22"/>
      <c r="J109" s="22"/>
      <c r="K109" s="22"/>
      <c r="L109" s="22"/>
      <c r="M109" s="22"/>
      <c r="N109" s="22"/>
      <c r="O109" s="22"/>
      <c r="P109" s="20" t="n">
        <f aca="false">H109*O109</f>
        <v>0</v>
      </c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0" t="n">
        <f aca="false">H109*Z109</f>
        <v>0</v>
      </c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0" t="n">
        <f aca="false">H109*AK109</f>
        <v>0</v>
      </c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0" t="n">
        <f aca="false">H109*AV109</f>
        <v>0</v>
      </c>
      <c r="AX109" s="22"/>
      <c r="AY109" s="22"/>
      <c r="AZ109" s="22"/>
      <c r="BA109" s="20" t="n">
        <f aca="false">AW109+AL109+AA109+P109</f>
        <v>0</v>
      </c>
      <c r="BB109" s="22"/>
    </row>
    <row r="110" customFormat="false" ht="13.5" hidden="false" customHeight="false" outlineLevel="0" collapsed="false">
      <c r="A110" s="19" t="n">
        <f aca="false">ROW()-1</f>
        <v>109</v>
      </c>
      <c r="B110" s="20" t="n">
        <v>141306</v>
      </c>
      <c r="C110" s="21" t="s">
        <v>63</v>
      </c>
      <c r="D110" s="20" t="n">
        <v>1401</v>
      </c>
      <c r="E110" s="21" t="s">
        <v>64</v>
      </c>
      <c r="F110" s="20" t="n">
        <v>2013</v>
      </c>
      <c r="G110" s="20" t="n">
        <v>4</v>
      </c>
      <c r="H110" s="22" t="n">
        <v>4</v>
      </c>
      <c r="I110" s="22"/>
      <c r="J110" s="22"/>
      <c r="K110" s="22"/>
      <c r="L110" s="22"/>
      <c r="M110" s="22"/>
      <c r="N110" s="22"/>
      <c r="O110" s="22"/>
      <c r="P110" s="20" t="n">
        <f aca="false">H110*O110</f>
        <v>0</v>
      </c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0" t="n">
        <f aca="false">H110*Z110</f>
        <v>0</v>
      </c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0" t="n">
        <f aca="false">H110*AK110</f>
        <v>0</v>
      </c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0" t="n">
        <f aca="false">H110*AV110</f>
        <v>0</v>
      </c>
      <c r="AX110" s="22"/>
      <c r="AY110" s="22"/>
      <c r="AZ110" s="22"/>
      <c r="BA110" s="20" t="n">
        <f aca="false">AW110+AL110+AA110+P110</f>
        <v>0</v>
      </c>
      <c r="BB110" s="22"/>
    </row>
    <row r="111" customFormat="false" ht="13.5" hidden="false" customHeight="false" outlineLevel="0" collapsed="false">
      <c r="A111" s="19" t="n">
        <f aca="false">ROW()-1</f>
        <v>110</v>
      </c>
      <c r="B111" s="20" t="n">
        <v>141406</v>
      </c>
      <c r="C111" s="21" t="s">
        <v>63</v>
      </c>
      <c r="D111" s="20" t="n">
        <v>1401</v>
      </c>
      <c r="E111" s="21" t="s">
        <v>64</v>
      </c>
      <c r="F111" s="20" t="n">
        <v>2014</v>
      </c>
      <c r="G111" s="20" t="n">
        <v>3</v>
      </c>
      <c r="H111" s="22" t="n">
        <v>3</v>
      </c>
      <c r="I111" s="22"/>
      <c r="J111" s="22"/>
      <c r="K111" s="22"/>
      <c r="L111" s="22"/>
      <c r="M111" s="22"/>
      <c r="N111" s="22"/>
      <c r="O111" s="22"/>
      <c r="P111" s="20" t="n">
        <f aca="false">H111*O111</f>
        <v>0</v>
      </c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0" t="n">
        <f aca="false">H111*Z111</f>
        <v>0</v>
      </c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0" t="n">
        <f aca="false">H111*AK111</f>
        <v>0</v>
      </c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0" t="n">
        <f aca="false">H111*AV111</f>
        <v>0</v>
      </c>
      <c r="AX111" s="22"/>
      <c r="AY111" s="22"/>
      <c r="AZ111" s="22"/>
      <c r="BA111" s="20" t="n">
        <f aca="false">AW111+AL111+AA111+P111</f>
        <v>0</v>
      </c>
      <c r="BB111" s="22"/>
    </row>
    <row r="112" customFormat="false" ht="27" hidden="false" customHeight="false" outlineLevel="0" collapsed="false">
      <c r="A112" s="19" t="n">
        <f aca="false">ROW()-1</f>
        <v>111</v>
      </c>
      <c r="B112" s="20" t="n">
        <v>141107</v>
      </c>
      <c r="C112" s="21" t="s">
        <v>63</v>
      </c>
      <c r="D112" s="20" t="n">
        <v>1402</v>
      </c>
      <c r="E112" s="21" t="s">
        <v>65</v>
      </c>
      <c r="F112" s="20" t="n">
        <v>2011</v>
      </c>
      <c r="G112" s="20" t="n">
        <v>1</v>
      </c>
      <c r="H112" s="22" t="n">
        <v>1</v>
      </c>
      <c r="I112" s="22"/>
      <c r="J112" s="22"/>
      <c r="K112" s="22"/>
      <c r="L112" s="22"/>
      <c r="M112" s="22"/>
      <c r="N112" s="22"/>
      <c r="O112" s="22"/>
      <c r="P112" s="20" t="n">
        <f aca="false">H112*O112</f>
        <v>0</v>
      </c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0" t="n">
        <f aca="false">H112*Z112</f>
        <v>0</v>
      </c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0" t="n">
        <f aca="false">H112*AK112</f>
        <v>0</v>
      </c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0" t="n">
        <f aca="false">H112*AV112</f>
        <v>0</v>
      </c>
      <c r="AX112" s="22"/>
      <c r="AY112" s="22"/>
      <c r="AZ112" s="22"/>
      <c r="BA112" s="20" t="n">
        <f aca="false">AW112+AL112+AA112+P112</f>
        <v>0</v>
      </c>
      <c r="BB112" s="22"/>
    </row>
    <row r="113" customFormat="false" ht="27" hidden="false" customHeight="false" outlineLevel="0" collapsed="false">
      <c r="A113" s="19" t="n">
        <f aca="false">ROW()-1</f>
        <v>112</v>
      </c>
      <c r="B113" s="20" t="n">
        <v>141207</v>
      </c>
      <c r="C113" s="21" t="s">
        <v>63</v>
      </c>
      <c r="D113" s="20" t="n">
        <v>1402</v>
      </c>
      <c r="E113" s="21" t="s">
        <v>65</v>
      </c>
      <c r="F113" s="20" t="n">
        <v>2012</v>
      </c>
      <c r="G113" s="20" t="n">
        <v>1</v>
      </c>
      <c r="H113" s="22" t="n">
        <v>1</v>
      </c>
      <c r="I113" s="22"/>
      <c r="J113" s="22"/>
      <c r="K113" s="22"/>
      <c r="L113" s="22"/>
      <c r="M113" s="22"/>
      <c r="N113" s="22"/>
      <c r="O113" s="22"/>
      <c r="P113" s="20" t="n">
        <f aca="false">H113*O113</f>
        <v>0</v>
      </c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0" t="n">
        <f aca="false">H113*Z113</f>
        <v>0</v>
      </c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0" t="n">
        <f aca="false">H113*AK113</f>
        <v>0</v>
      </c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0" t="n">
        <f aca="false">H113*AV113</f>
        <v>0</v>
      </c>
      <c r="AX113" s="22"/>
      <c r="AY113" s="22"/>
      <c r="AZ113" s="22"/>
      <c r="BA113" s="20" t="n">
        <f aca="false">AW113+AL113+AA113+P113</f>
        <v>0</v>
      </c>
      <c r="BB113" s="22"/>
    </row>
    <row r="114" customFormat="false" ht="27" hidden="false" customHeight="false" outlineLevel="0" collapsed="false">
      <c r="A114" s="19" t="n">
        <f aca="false">ROW()-1</f>
        <v>113</v>
      </c>
      <c r="B114" s="20" t="n">
        <v>141307</v>
      </c>
      <c r="C114" s="21" t="s">
        <v>63</v>
      </c>
      <c r="D114" s="20" t="n">
        <v>1402</v>
      </c>
      <c r="E114" s="21" t="s">
        <v>65</v>
      </c>
      <c r="F114" s="20" t="n">
        <v>2013</v>
      </c>
      <c r="G114" s="20" t="n">
        <v>3</v>
      </c>
      <c r="H114" s="22" t="n">
        <v>3</v>
      </c>
      <c r="I114" s="22"/>
      <c r="J114" s="22"/>
      <c r="K114" s="22"/>
      <c r="L114" s="22"/>
      <c r="M114" s="22"/>
      <c r="N114" s="22"/>
      <c r="O114" s="22"/>
      <c r="P114" s="20" t="n">
        <f aca="false">H114*O114</f>
        <v>0</v>
      </c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0" t="n">
        <f aca="false">H114*Z114</f>
        <v>0</v>
      </c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0" t="n">
        <f aca="false">H114*AK114</f>
        <v>0</v>
      </c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0" t="n">
        <f aca="false">H114*AV114</f>
        <v>0</v>
      </c>
      <c r="AX114" s="22"/>
      <c r="AY114" s="22"/>
      <c r="AZ114" s="22"/>
      <c r="BA114" s="20" t="n">
        <f aca="false">AW114+AL114+AA114+P114</f>
        <v>0</v>
      </c>
      <c r="BB114" s="22"/>
    </row>
    <row r="115" customFormat="false" ht="13.5" hidden="false" customHeight="false" outlineLevel="0" collapsed="false">
      <c r="A115" s="19" t="n">
        <f aca="false">ROW()-1</f>
        <v>114</v>
      </c>
      <c r="B115" s="20" t="n">
        <v>141108</v>
      </c>
      <c r="C115" s="21" t="s">
        <v>63</v>
      </c>
      <c r="D115" s="20" t="n">
        <v>1403</v>
      </c>
      <c r="E115" s="21" t="s">
        <v>66</v>
      </c>
      <c r="F115" s="20" t="n">
        <v>2011</v>
      </c>
      <c r="G115" s="20" t="n">
        <v>34</v>
      </c>
      <c r="H115" s="22" t="n">
        <v>34</v>
      </c>
      <c r="I115" s="22"/>
      <c r="J115" s="22"/>
      <c r="K115" s="22"/>
      <c r="L115" s="22"/>
      <c r="M115" s="22"/>
      <c r="N115" s="22"/>
      <c r="O115" s="22"/>
      <c r="P115" s="20" t="n">
        <f aca="false">H115*O115</f>
        <v>0</v>
      </c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0" t="n">
        <f aca="false">H115*Z115</f>
        <v>0</v>
      </c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0" t="n">
        <f aca="false">H115*AK115</f>
        <v>0</v>
      </c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0" t="n">
        <f aca="false">H115*AV115</f>
        <v>0</v>
      </c>
      <c r="AX115" s="22"/>
      <c r="AY115" s="22"/>
      <c r="AZ115" s="22"/>
      <c r="BA115" s="20" t="n">
        <f aca="false">AW115+AL115+AA115+P115</f>
        <v>0</v>
      </c>
      <c r="BB115" s="22"/>
    </row>
    <row r="116" customFormat="false" ht="13.5" hidden="false" customHeight="false" outlineLevel="0" collapsed="false">
      <c r="A116" s="19" t="n">
        <f aca="false">ROW()-1</f>
        <v>115</v>
      </c>
      <c r="B116" s="20" t="n">
        <v>141208</v>
      </c>
      <c r="C116" s="21" t="s">
        <v>63</v>
      </c>
      <c r="D116" s="20" t="n">
        <v>1403</v>
      </c>
      <c r="E116" s="21" t="s">
        <v>66</v>
      </c>
      <c r="F116" s="20" t="n">
        <v>2012</v>
      </c>
      <c r="G116" s="20" t="n">
        <v>34</v>
      </c>
      <c r="H116" s="22" t="n">
        <v>34</v>
      </c>
      <c r="I116" s="22"/>
      <c r="J116" s="22"/>
      <c r="K116" s="22"/>
      <c r="L116" s="22"/>
      <c r="M116" s="22"/>
      <c r="N116" s="22"/>
      <c r="O116" s="22"/>
      <c r="P116" s="20" t="n">
        <f aca="false">H116*O116</f>
        <v>0</v>
      </c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0" t="n">
        <f aca="false">H116*Z116</f>
        <v>0</v>
      </c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0" t="n">
        <f aca="false">H116*AK116</f>
        <v>0</v>
      </c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0" t="n">
        <f aca="false">H116*AV116</f>
        <v>0</v>
      </c>
      <c r="AX116" s="22"/>
      <c r="AY116" s="22"/>
      <c r="AZ116" s="22"/>
      <c r="BA116" s="20" t="n">
        <f aca="false">AW116+AL116+AA116+P116</f>
        <v>0</v>
      </c>
      <c r="BB116" s="22"/>
    </row>
    <row r="117" customFormat="false" ht="13.5" hidden="false" customHeight="false" outlineLevel="0" collapsed="false">
      <c r="A117" s="19" t="n">
        <f aca="false">ROW()-1</f>
        <v>116</v>
      </c>
      <c r="B117" s="20" t="n">
        <v>141308</v>
      </c>
      <c r="C117" s="21" t="s">
        <v>63</v>
      </c>
      <c r="D117" s="20" t="n">
        <v>1403</v>
      </c>
      <c r="E117" s="21" t="s">
        <v>66</v>
      </c>
      <c r="F117" s="20" t="n">
        <v>2013</v>
      </c>
      <c r="G117" s="20" t="n">
        <v>32</v>
      </c>
      <c r="H117" s="22" t="n">
        <v>32</v>
      </c>
      <c r="I117" s="22"/>
      <c r="J117" s="22"/>
      <c r="K117" s="22"/>
      <c r="L117" s="22"/>
      <c r="M117" s="22"/>
      <c r="N117" s="22"/>
      <c r="O117" s="22"/>
      <c r="P117" s="20" t="n">
        <f aca="false">H117*O117</f>
        <v>0</v>
      </c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0" t="n">
        <f aca="false">H117*Z117</f>
        <v>0</v>
      </c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0" t="n">
        <f aca="false">H117*AK117</f>
        <v>0</v>
      </c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0" t="n">
        <f aca="false">H117*AV117</f>
        <v>0</v>
      </c>
      <c r="AX117" s="22"/>
      <c r="AY117" s="22"/>
      <c r="AZ117" s="22"/>
      <c r="BA117" s="20" t="n">
        <f aca="false">AW117+AL117+AA117+P117</f>
        <v>0</v>
      </c>
      <c r="BB117" s="22"/>
    </row>
    <row r="118" customFormat="false" ht="13.5" hidden="false" customHeight="false" outlineLevel="0" collapsed="false">
      <c r="A118" s="19" t="n">
        <f aca="false">ROW()-1</f>
        <v>117</v>
      </c>
      <c r="B118" s="20" t="n">
        <v>141407</v>
      </c>
      <c r="C118" s="21" t="s">
        <v>63</v>
      </c>
      <c r="D118" s="20" t="n">
        <v>1403</v>
      </c>
      <c r="E118" s="21" t="s">
        <v>66</v>
      </c>
      <c r="F118" s="20" t="n">
        <v>2014</v>
      </c>
      <c r="G118" s="20" t="n">
        <v>33</v>
      </c>
      <c r="H118" s="22" t="n">
        <v>33</v>
      </c>
      <c r="I118" s="22"/>
      <c r="J118" s="22"/>
      <c r="K118" s="22"/>
      <c r="L118" s="22"/>
      <c r="M118" s="22"/>
      <c r="N118" s="22"/>
      <c r="O118" s="22"/>
      <c r="P118" s="20" t="n">
        <f aca="false">H118*O118</f>
        <v>0</v>
      </c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0" t="n">
        <f aca="false">H118*Z118</f>
        <v>0</v>
      </c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0" t="n">
        <f aca="false">H118*AK118</f>
        <v>0</v>
      </c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0" t="n">
        <f aca="false">H118*AV118</f>
        <v>0</v>
      </c>
      <c r="AX118" s="22"/>
      <c r="AY118" s="22"/>
      <c r="AZ118" s="22"/>
      <c r="BA118" s="20" t="n">
        <f aca="false">AW118+AL118+AA118+P118</f>
        <v>0</v>
      </c>
      <c r="BB118" s="22"/>
    </row>
    <row r="119" customFormat="false" ht="13.5" hidden="false" customHeight="false" outlineLevel="0" collapsed="false">
      <c r="A119" s="19" t="n">
        <f aca="false">ROW()-1</f>
        <v>118</v>
      </c>
      <c r="B119" s="20" t="n">
        <v>141104</v>
      </c>
      <c r="C119" s="21" t="s">
        <v>63</v>
      </c>
      <c r="D119" s="20" t="n">
        <v>1404</v>
      </c>
      <c r="E119" s="21" t="s">
        <v>67</v>
      </c>
      <c r="F119" s="20" t="n">
        <v>2011</v>
      </c>
      <c r="G119" s="20" t="n">
        <v>17</v>
      </c>
      <c r="H119" s="22" t="n">
        <v>17</v>
      </c>
      <c r="I119" s="22"/>
      <c r="J119" s="22"/>
      <c r="K119" s="22"/>
      <c r="L119" s="22"/>
      <c r="M119" s="22"/>
      <c r="N119" s="22"/>
      <c r="O119" s="22"/>
      <c r="P119" s="20" t="n">
        <f aca="false">H119*O119</f>
        <v>0</v>
      </c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0" t="n">
        <f aca="false">H119*Z119</f>
        <v>0</v>
      </c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0" t="n">
        <f aca="false">H119*AK119</f>
        <v>0</v>
      </c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0" t="n">
        <f aca="false">H119*AV119</f>
        <v>0</v>
      </c>
      <c r="AX119" s="22"/>
      <c r="AY119" s="22"/>
      <c r="AZ119" s="22"/>
      <c r="BA119" s="20" t="n">
        <f aca="false">AW119+AL119+AA119+P119</f>
        <v>0</v>
      </c>
      <c r="BB119" s="22"/>
    </row>
    <row r="120" customFormat="false" ht="13.5" hidden="false" customHeight="false" outlineLevel="0" collapsed="false">
      <c r="A120" s="19" t="n">
        <f aca="false">ROW()-1</f>
        <v>119</v>
      </c>
      <c r="B120" s="20" t="n">
        <v>141105</v>
      </c>
      <c r="C120" s="21" t="s">
        <v>63</v>
      </c>
      <c r="D120" s="20" t="n">
        <v>1404</v>
      </c>
      <c r="E120" s="21" t="s">
        <v>67</v>
      </c>
      <c r="F120" s="20" t="n">
        <v>2011</v>
      </c>
      <c r="G120" s="20" t="n">
        <v>20</v>
      </c>
      <c r="H120" s="22" t="n">
        <v>20</v>
      </c>
      <c r="I120" s="22"/>
      <c r="J120" s="22"/>
      <c r="K120" s="22"/>
      <c r="L120" s="22"/>
      <c r="M120" s="22"/>
      <c r="N120" s="22"/>
      <c r="O120" s="22"/>
      <c r="P120" s="20" t="n">
        <f aca="false">H120*O120</f>
        <v>0</v>
      </c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0" t="n">
        <f aca="false">H120*Z120</f>
        <v>0</v>
      </c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0" t="n">
        <f aca="false">H120*AK120</f>
        <v>0</v>
      </c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0" t="n">
        <f aca="false">H120*AV120</f>
        <v>0</v>
      </c>
      <c r="AX120" s="22"/>
      <c r="AY120" s="22"/>
      <c r="AZ120" s="22"/>
      <c r="BA120" s="20" t="n">
        <f aca="false">AW120+AL120+AA120+P120</f>
        <v>0</v>
      </c>
      <c r="BB120" s="22"/>
    </row>
    <row r="121" customFormat="false" ht="13.5" hidden="false" customHeight="false" outlineLevel="0" collapsed="false">
      <c r="A121" s="19" t="n">
        <f aca="false">ROW()-1</f>
        <v>120</v>
      </c>
      <c r="B121" s="20" t="n">
        <v>141204</v>
      </c>
      <c r="C121" s="21" t="s">
        <v>63</v>
      </c>
      <c r="D121" s="20" t="n">
        <v>1404</v>
      </c>
      <c r="E121" s="21" t="s">
        <v>67</v>
      </c>
      <c r="F121" s="20" t="n">
        <v>2012</v>
      </c>
      <c r="G121" s="20" t="n">
        <v>19</v>
      </c>
      <c r="H121" s="22" t="n">
        <v>19</v>
      </c>
      <c r="I121" s="22"/>
      <c r="J121" s="22"/>
      <c r="K121" s="22"/>
      <c r="L121" s="22"/>
      <c r="M121" s="22"/>
      <c r="N121" s="22"/>
      <c r="O121" s="22"/>
      <c r="P121" s="20" t="n">
        <f aca="false">H121*O121</f>
        <v>0</v>
      </c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0" t="n">
        <f aca="false">H121*Z121</f>
        <v>0</v>
      </c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0" t="n">
        <f aca="false">H121*AK121</f>
        <v>0</v>
      </c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0" t="n">
        <f aca="false">H121*AV121</f>
        <v>0</v>
      </c>
      <c r="AX121" s="22"/>
      <c r="AY121" s="22"/>
      <c r="AZ121" s="22"/>
      <c r="BA121" s="20" t="n">
        <f aca="false">AW121+AL121+AA121+P121</f>
        <v>0</v>
      </c>
      <c r="BB121" s="22"/>
    </row>
    <row r="122" customFormat="false" ht="13.5" hidden="false" customHeight="false" outlineLevel="0" collapsed="false">
      <c r="A122" s="19" t="n">
        <f aca="false">ROW()-1</f>
        <v>121</v>
      </c>
      <c r="B122" s="20" t="n">
        <v>141205</v>
      </c>
      <c r="C122" s="21" t="s">
        <v>63</v>
      </c>
      <c r="D122" s="20" t="n">
        <v>1404</v>
      </c>
      <c r="E122" s="21" t="s">
        <v>67</v>
      </c>
      <c r="F122" s="20" t="n">
        <v>2012</v>
      </c>
      <c r="G122" s="20" t="n">
        <v>19</v>
      </c>
      <c r="H122" s="22" t="n">
        <v>19</v>
      </c>
      <c r="I122" s="22"/>
      <c r="J122" s="22"/>
      <c r="K122" s="22"/>
      <c r="L122" s="22"/>
      <c r="M122" s="22"/>
      <c r="N122" s="22"/>
      <c r="O122" s="22"/>
      <c r="P122" s="20" t="n">
        <f aca="false">H122*O122</f>
        <v>0</v>
      </c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0" t="n">
        <f aca="false">H122*Z122</f>
        <v>0</v>
      </c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0" t="n">
        <f aca="false">H122*AK122</f>
        <v>0</v>
      </c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0" t="n">
        <f aca="false">H122*AV122</f>
        <v>0</v>
      </c>
      <c r="AX122" s="22"/>
      <c r="AY122" s="22"/>
      <c r="AZ122" s="22"/>
      <c r="BA122" s="20" t="n">
        <f aca="false">AW122+AL122+AA122+P122</f>
        <v>0</v>
      </c>
      <c r="BB122" s="22"/>
    </row>
    <row r="123" customFormat="false" ht="13.5" hidden="false" customHeight="false" outlineLevel="0" collapsed="false">
      <c r="A123" s="19" t="n">
        <f aca="false">ROW()-1</f>
        <v>122</v>
      </c>
      <c r="B123" s="20" t="n">
        <v>141304</v>
      </c>
      <c r="C123" s="21" t="s">
        <v>63</v>
      </c>
      <c r="D123" s="20" t="n">
        <v>1404</v>
      </c>
      <c r="E123" s="21" t="s">
        <v>67</v>
      </c>
      <c r="F123" s="20" t="n">
        <v>2013</v>
      </c>
      <c r="G123" s="20" t="n">
        <v>23</v>
      </c>
      <c r="H123" s="22" t="n">
        <v>23</v>
      </c>
      <c r="I123" s="22"/>
      <c r="J123" s="22"/>
      <c r="K123" s="22"/>
      <c r="L123" s="22"/>
      <c r="M123" s="22"/>
      <c r="N123" s="22"/>
      <c r="O123" s="22"/>
      <c r="P123" s="20" t="n">
        <f aca="false">H123*O123</f>
        <v>0</v>
      </c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0" t="n">
        <f aca="false">H123*Z123</f>
        <v>0</v>
      </c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0" t="n">
        <f aca="false">H123*AK123</f>
        <v>0</v>
      </c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0" t="n">
        <f aca="false">H123*AV123</f>
        <v>0</v>
      </c>
      <c r="AX123" s="22"/>
      <c r="AY123" s="22"/>
      <c r="AZ123" s="22"/>
      <c r="BA123" s="20" t="n">
        <f aca="false">AW123+AL123+AA123+P123</f>
        <v>0</v>
      </c>
      <c r="BB123" s="22"/>
    </row>
    <row r="124" customFormat="false" ht="13.5" hidden="false" customHeight="false" outlineLevel="0" collapsed="false">
      <c r="A124" s="19" t="n">
        <f aca="false">ROW()-1</f>
        <v>123</v>
      </c>
      <c r="B124" s="20" t="n">
        <v>141305</v>
      </c>
      <c r="C124" s="21" t="s">
        <v>63</v>
      </c>
      <c r="D124" s="20" t="n">
        <v>1404</v>
      </c>
      <c r="E124" s="21" t="s">
        <v>67</v>
      </c>
      <c r="F124" s="20" t="n">
        <v>2013</v>
      </c>
      <c r="G124" s="20" t="n">
        <v>16</v>
      </c>
      <c r="H124" s="22" t="n">
        <v>16</v>
      </c>
      <c r="I124" s="22"/>
      <c r="J124" s="22"/>
      <c r="K124" s="22"/>
      <c r="L124" s="22"/>
      <c r="M124" s="22"/>
      <c r="N124" s="22"/>
      <c r="O124" s="22"/>
      <c r="P124" s="20" t="n">
        <f aca="false">H124*O124</f>
        <v>0</v>
      </c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0" t="n">
        <f aca="false">H124*Z124</f>
        <v>0</v>
      </c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0" t="n">
        <f aca="false">H124*AK124</f>
        <v>0</v>
      </c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0" t="n">
        <f aca="false">H124*AV124</f>
        <v>0</v>
      </c>
      <c r="AX124" s="22"/>
      <c r="AY124" s="22"/>
      <c r="AZ124" s="22"/>
      <c r="BA124" s="20" t="n">
        <f aca="false">AW124+AL124+AA124+P124</f>
        <v>0</v>
      </c>
      <c r="BB124" s="22"/>
    </row>
    <row r="125" customFormat="false" ht="13.5" hidden="false" customHeight="false" outlineLevel="0" collapsed="false">
      <c r="A125" s="19" t="n">
        <f aca="false">ROW()-1</f>
        <v>124</v>
      </c>
      <c r="B125" s="20" t="n">
        <v>141404</v>
      </c>
      <c r="C125" s="21" t="s">
        <v>63</v>
      </c>
      <c r="D125" s="20" t="n">
        <v>1404</v>
      </c>
      <c r="E125" s="21" t="s">
        <v>67</v>
      </c>
      <c r="F125" s="20" t="n">
        <v>2014</v>
      </c>
      <c r="G125" s="20" t="n">
        <v>29</v>
      </c>
      <c r="H125" s="22" t="n">
        <v>29</v>
      </c>
      <c r="I125" s="22"/>
      <c r="J125" s="22"/>
      <c r="K125" s="22"/>
      <c r="L125" s="22"/>
      <c r="M125" s="22"/>
      <c r="N125" s="22"/>
      <c r="O125" s="22"/>
      <c r="P125" s="20" t="n">
        <f aca="false">H125*O125</f>
        <v>0</v>
      </c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0" t="n">
        <f aca="false">H125*Z125</f>
        <v>0</v>
      </c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0" t="n">
        <f aca="false">H125*AK125</f>
        <v>0</v>
      </c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0" t="n">
        <f aca="false">H125*AV125</f>
        <v>0</v>
      </c>
      <c r="AX125" s="22"/>
      <c r="AY125" s="22"/>
      <c r="AZ125" s="22"/>
      <c r="BA125" s="20" t="n">
        <f aca="false">AW125+AL125+AA125+P125</f>
        <v>0</v>
      </c>
      <c r="BB125" s="22"/>
    </row>
    <row r="126" customFormat="false" ht="13.5" hidden="false" customHeight="false" outlineLevel="0" collapsed="false">
      <c r="A126" s="19" t="n">
        <f aca="false">ROW()-1</f>
        <v>125</v>
      </c>
      <c r="B126" s="20" t="n">
        <v>141405</v>
      </c>
      <c r="C126" s="21" t="s">
        <v>63</v>
      </c>
      <c r="D126" s="20" t="n">
        <v>1404</v>
      </c>
      <c r="E126" s="21" t="s">
        <v>67</v>
      </c>
      <c r="F126" s="20" t="n">
        <v>2014</v>
      </c>
      <c r="G126" s="20" t="n">
        <v>30</v>
      </c>
      <c r="H126" s="22" t="n">
        <v>30</v>
      </c>
      <c r="I126" s="22"/>
      <c r="J126" s="22"/>
      <c r="K126" s="22"/>
      <c r="L126" s="22"/>
      <c r="M126" s="22"/>
      <c r="N126" s="22"/>
      <c r="O126" s="22"/>
      <c r="P126" s="20" t="n">
        <f aca="false">H126*O126</f>
        <v>0</v>
      </c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0" t="n">
        <f aca="false">H126*Z126</f>
        <v>0</v>
      </c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0" t="n">
        <f aca="false">H126*AK126</f>
        <v>0</v>
      </c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0" t="n">
        <f aca="false">H126*AV126</f>
        <v>0</v>
      </c>
      <c r="AX126" s="22"/>
      <c r="AY126" s="22"/>
      <c r="AZ126" s="22"/>
      <c r="BA126" s="20" t="n">
        <f aca="false">AW126+AL126+AA126+P126</f>
        <v>0</v>
      </c>
      <c r="BB126" s="22"/>
    </row>
    <row r="127" customFormat="false" ht="13.5" hidden="false" customHeight="false" outlineLevel="0" collapsed="false">
      <c r="A127" s="19" t="n">
        <f aca="false">ROW()-1</f>
        <v>126</v>
      </c>
      <c r="B127" s="20" t="n">
        <v>141101</v>
      </c>
      <c r="C127" s="21" t="s">
        <v>63</v>
      </c>
      <c r="D127" s="20" t="n">
        <v>1405</v>
      </c>
      <c r="E127" s="21" t="s">
        <v>68</v>
      </c>
      <c r="F127" s="20" t="n">
        <v>2011</v>
      </c>
      <c r="G127" s="20" t="n">
        <v>28</v>
      </c>
      <c r="H127" s="22" t="n">
        <v>28</v>
      </c>
      <c r="I127" s="22"/>
      <c r="J127" s="22"/>
      <c r="K127" s="22"/>
      <c r="L127" s="22"/>
      <c r="M127" s="22"/>
      <c r="N127" s="22"/>
      <c r="O127" s="22"/>
      <c r="P127" s="20" t="n">
        <f aca="false">H127*O127</f>
        <v>0</v>
      </c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0" t="n">
        <f aca="false">H127*Z127</f>
        <v>0</v>
      </c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0" t="n">
        <f aca="false">H127*AK127</f>
        <v>0</v>
      </c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0" t="n">
        <f aca="false">H127*AV127</f>
        <v>0</v>
      </c>
      <c r="AX127" s="22"/>
      <c r="AY127" s="22"/>
      <c r="AZ127" s="22"/>
      <c r="BA127" s="20" t="n">
        <f aca="false">AW127+AL127+AA127+P127</f>
        <v>0</v>
      </c>
      <c r="BB127" s="22"/>
    </row>
    <row r="128" customFormat="false" ht="13.5" hidden="false" customHeight="false" outlineLevel="0" collapsed="false">
      <c r="A128" s="19" t="n">
        <f aca="false">ROW()-1</f>
        <v>127</v>
      </c>
      <c r="B128" s="20" t="n">
        <v>141102</v>
      </c>
      <c r="C128" s="21" t="s">
        <v>63</v>
      </c>
      <c r="D128" s="20" t="n">
        <v>1405</v>
      </c>
      <c r="E128" s="21" t="s">
        <v>68</v>
      </c>
      <c r="F128" s="20" t="n">
        <v>2011</v>
      </c>
      <c r="G128" s="20" t="n">
        <v>28</v>
      </c>
      <c r="H128" s="22" t="n">
        <v>28</v>
      </c>
      <c r="I128" s="22"/>
      <c r="J128" s="22"/>
      <c r="K128" s="22"/>
      <c r="L128" s="22"/>
      <c r="M128" s="22"/>
      <c r="N128" s="22"/>
      <c r="O128" s="22"/>
      <c r="P128" s="20" t="n">
        <f aca="false">H128*O128</f>
        <v>0</v>
      </c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0" t="n">
        <f aca="false">H128*Z128</f>
        <v>0</v>
      </c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0" t="n">
        <f aca="false">H128*AK128</f>
        <v>0</v>
      </c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0" t="n">
        <f aca="false">H128*AV128</f>
        <v>0</v>
      </c>
      <c r="AX128" s="22"/>
      <c r="AY128" s="22"/>
      <c r="AZ128" s="22"/>
      <c r="BA128" s="20" t="n">
        <f aca="false">AW128+AL128+AA128+P128</f>
        <v>0</v>
      </c>
      <c r="BB128" s="22"/>
    </row>
    <row r="129" customFormat="false" ht="13.5" hidden="false" customHeight="false" outlineLevel="0" collapsed="false">
      <c r="A129" s="19" t="n">
        <f aca="false">ROW()-1</f>
        <v>128</v>
      </c>
      <c r="B129" s="20" t="n">
        <v>141103</v>
      </c>
      <c r="C129" s="21" t="s">
        <v>63</v>
      </c>
      <c r="D129" s="20" t="n">
        <v>1405</v>
      </c>
      <c r="E129" s="21" t="s">
        <v>68</v>
      </c>
      <c r="F129" s="20" t="n">
        <v>2011</v>
      </c>
      <c r="G129" s="20" t="n">
        <v>28</v>
      </c>
      <c r="H129" s="22" t="n">
        <v>28</v>
      </c>
      <c r="I129" s="22"/>
      <c r="J129" s="22"/>
      <c r="K129" s="22"/>
      <c r="L129" s="22"/>
      <c r="M129" s="22"/>
      <c r="N129" s="22"/>
      <c r="O129" s="22"/>
      <c r="P129" s="20" t="n">
        <f aca="false">H129*O129</f>
        <v>0</v>
      </c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0" t="n">
        <f aca="false">H129*Z129</f>
        <v>0</v>
      </c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0" t="n">
        <f aca="false">H129*AK129</f>
        <v>0</v>
      </c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0" t="n">
        <f aca="false">H129*AV129</f>
        <v>0</v>
      </c>
      <c r="AX129" s="22"/>
      <c r="AY129" s="22"/>
      <c r="AZ129" s="22"/>
      <c r="BA129" s="20" t="n">
        <f aca="false">AW129+AL129+AA129+P129</f>
        <v>0</v>
      </c>
      <c r="BB129" s="22"/>
    </row>
    <row r="130" customFormat="false" ht="13.5" hidden="false" customHeight="false" outlineLevel="0" collapsed="false">
      <c r="A130" s="19" t="n">
        <f aca="false">ROW()-1</f>
        <v>129</v>
      </c>
      <c r="B130" s="20" t="n">
        <v>141201</v>
      </c>
      <c r="C130" s="21" t="s">
        <v>63</v>
      </c>
      <c r="D130" s="20" t="n">
        <v>1405</v>
      </c>
      <c r="E130" s="21" t="s">
        <v>68</v>
      </c>
      <c r="F130" s="20" t="n">
        <v>2012</v>
      </c>
      <c r="G130" s="20" t="n">
        <v>28</v>
      </c>
      <c r="H130" s="22" t="n">
        <v>28</v>
      </c>
      <c r="I130" s="22"/>
      <c r="J130" s="22"/>
      <c r="K130" s="22"/>
      <c r="L130" s="22"/>
      <c r="M130" s="22"/>
      <c r="N130" s="22"/>
      <c r="O130" s="22"/>
      <c r="P130" s="20" t="n">
        <f aca="false">H130*O130</f>
        <v>0</v>
      </c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0" t="n">
        <f aca="false">H130*Z130</f>
        <v>0</v>
      </c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0" t="n">
        <f aca="false">H130*AK130</f>
        <v>0</v>
      </c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0" t="n">
        <f aca="false">H130*AV130</f>
        <v>0</v>
      </c>
      <c r="AX130" s="22"/>
      <c r="AY130" s="22"/>
      <c r="AZ130" s="22"/>
      <c r="BA130" s="20" t="n">
        <f aca="false">AW130+AL130+AA130+P130</f>
        <v>0</v>
      </c>
      <c r="BB130" s="22"/>
    </row>
    <row r="131" customFormat="false" ht="13.5" hidden="false" customHeight="false" outlineLevel="0" collapsed="false">
      <c r="A131" s="19" t="n">
        <f aca="false">ROW()-1</f>
        <v>130</v>
      </c>
      <c r="B131" s="20" t="n">
        <v>141202</v>
      </c>
      <c r="C131" s="21" t="s">
        <v>63</v>
      </c>
      <c r="D131" s="20" t="n">
        <v>1405</v>
      </c>
      <c r="E131" s="21" t="s">
        <v>68</v>
      </c>
      <c r="F131" s="20" t="n">
        <v>2012</v>
      </c>
      <c r="G131" s="20" t="n">
        <v>26</v>
      </c>
      <c r="H131" s="22" t="n">
        <v>26</v>
      </c>
      <c r="I131" s="22"/>
      <c r="J131" s="22"/>
      <c r="K131" s="22"/>
      <c r="L131" s="22"/>
      <c r="M131" s="22"/>
      <c r="N131" s="22"/>
      <c r="O131" s="22"/>
      <c r="P131" s="20" t="n">
        <f aca="false">H131*O131</f>
        <v>0</v>
      </c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0" t="n">
        <f aca="false">H131*Z131</f>
        <v>0</v>
      </c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0" t="n">
        <f aca="false">H131*AK131</f>
        <v>0</v>
      </c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0" t="n">
        <f aca="false">H131*AV131</f>
        <v>0</v>
      </c>
      <c r="AX131" s="22"/>
      <c r="AY131" s="22"/>
      <c r="AZ131" s="22"/>
      <c r="BA131" s="20" t="n">
        <f aca="false">AW131+AL131+AA131+P131</f>
        <v>0</v>
      </c>
      <c r="BB131" s="22"/>
    </row>
    <row r="132" customFormat="false" ht="13.5" hidden="false" customHeight="false" outlineLevel="0" collapsed="false">
      <c r="A132" s="19" t="n">
        <f aca="false">ROW()-1</f>
        <v>131</v>
      </c>
      <c r="B132" s="20" t="n">
        <v>141203</v>
      </c>
      <c r="C132" s="21" t="s">
        <v>63</v>
      </c>
      <c r="D132" s="20" t="n">
        <v>1405</v>
      </c>
      <c r="E132" s="21" t="s">
        <v>68</v>
      </c>
      <c r="F132" s="20" t="n">
        <v>2012</v>
      </c>
      <c r="G132" s="20" t="n">
        <v>26</v>
      </c>
      <c r="H132" s="22" t="n">
        <v>26</v>
      </c>
      <c r="I132" s="22"/>
      <c r="J132" s="22"/>
      <c r="K132" s="22"/>
      <c r="L132" s="22"/>
      <c r="M132" s="22"/>
      <c r="N132" s="22"/>
      <c r="O132" s="22"/>
      <c r="P132" s="20" t="n">
        <f aca="false">H132*O132</f>
        <v>0</v>
      </c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0" t="n">
        <f aca="false">H132*Z132</f>
        <v>0</v>
      </c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0" t="n">
        <f aca="false">H132*AK132</f>
        <v>0</v>
      </c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0" t="n">
        <f aca="false">H132*AV132</f>
        <v>0</v>
      </c>
      <c r="AX132" s="22"/>
      <c r="AY132" s="22"/>
      <c r="AZ132" s="22"/>
      <c r="BA132" s="20" t="n">
        <f aca="false">AW132+AL132+AA132+P132</f>
        <v>0</v>
      </c>
      <c r="BB132" s="22"/>
    </row>
    <row r="133" customFormat="false" ht="13.5" hidden="false" customHeight="false" outlineLevel="0" collapsed="false">
      <c r="A133" s="19" t="n">
        <f aca="false">ROW()-1</f>
        <v>132</v>
      </c>
      <c r="B133" s="20" t="n">
        <v>141301</v>
      </c>
      <c r="C133" s="21" t="s">
        <v>63</v>
      </c>
      <c r="D133" s="20" t="n">
        <v>1407</v>
      </c>
      <c r="E133" s="21" t="s">
        <v>69</v>
      </c>
      <c r="F133" s="20" t="n">
        <v>2013</v>
      </c>
      <c r="G133" s="20" t="n">
        <v>24</v>
      </c>
      <c r="H133" s="22" t="n">
        <v>24</v>
      </c>
      <c r="I133" s="22"/>
      <c r="J133" s="22"/>
      <c r="K133" s="22"/>
      <c r="L133" s="22"/>
      <c r="M133" s="22"/>
      <c r="N133" s="22"/>
      <c r="O133" s="22"/>
      <c r="P133" s="20" t="n">
        <f aca="false">H133*O133</f>
        <v>0</v>
      </c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0" t="n">
        <f aca="false">H133*Z133</f>
        <v>0</v>
      </c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0" t="n">
        <f aca="false">H133*AK133</f>
        <v>0</v>
      </c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0" t="n">
        <f aca="false">H133*AV133</f>
        <v>0</v>
      </c>
      <c r="AX133" s="22"/>
      <c r="AY133" s="22"/>
      <c r="AZ133" s="22"/>
      <c r="BA133" s="20" t="n">
        <f aca="false">AW133+AL133+AA133+P133</f>
        <v>0</v>
      </c>
      <c r="BB133" s="22"/>
    </row>
    <row r="134" customFormat="false" ht="13.5" hidden="false" customHeight="false" outlineLevel="0" collapsed="false">
      <c r="A134" s="19" t="n">
        <f aca="false">ROW()-1</f>
        <v>133</v>
      </c>
      <c r="B134" s="20" t="n">
        <v>141401</v>
      </c>
      <c r="C134" s="21" t="s">
        <v>63</v>
      </c>
      <c r="D134" s="20" t="n">
        <v>1407</v>
      </c>
      <c r="E134" s="21" t="s">
        <v>69</v>
      </c>
      <c r="F134" s="20" t="n">
        <v>2014</v>
      </c>
      <c r="G134" s="20" t="n">
        <v>19</v>
      </c>
      <c r="H134" s="22" t="n">
        <v>19</v>
      </c>
      <c r="I134" s="22"/>
      <c r="J134" s="22"/>
      <c r="K134" s="22"/>
      <c r="L134" s="22"/>
      <c r="M134" s="22"/>
      <c r="N134" s="22"/>
      <c r="O134" s="22"/>
      <c r="P134" s="20" t="n">
        <f aca="false">H134*O134</f>
        <v>0</v>
      </c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0" t="n">
        <f aca="false">H134*Z134</f>
        <v>0</v>
      </c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0" t="n">
        <f aca="false">H134*AK134</f>
        <v>0</v>
      </c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0" t="n">
        <f aca="false">H134*AV134</f>
        <v>0</v>
      </c>
      <c r="AX134" s="22"/>
      <c r="AY134" s="22"/>
      <c r="AZ134" s="22"/>
      <c r="BA134" s="20" t="n">
        <f aca="false">AW134+AL134+AA134+P134</f>
        <v>0</v>
      </c>
      <c r="BB134" s="22"/>
    </row>
    <row r="135" customFormat="false" ht="13.5" hidden="false" customHeight="false" outlineLevel="0" collapsed="false">
      <c r="A135" s="19" t="n">
        <f aca="false">ROW()-1</f>
        <v>134</v>
      </c>
      <c r="B135" s="20" t="n">
        <v>141302</v>
      </c>
      <c r="C135" s="21" t="s">
        <v>63</v>
      </c>
      <c r="D135" s="20" t="n">
        <v>1408</v>
      </c>
      <c r="E135" s="21" t="s">
        <v>70</v>
      </c>
      <c r="F135" s="20" t="n">
        <v>2013</v>
      </c>
      <c r="G135" s="20" t="n">
        <v>25</v>
      </c>
      <c r="H135" s="22" t="n">
        <v>25</v>
      </c>
      <c r="I135" s="22"/>
      <c r="J135" s="22"/>
      <c r="K135" s="22"/>
      <c r="L135" s="22"/>
      <c r="M135" s="22"/>
      <c r="N135" s="22"/>
      <c r="O135" s="22"/>
      <c r="P135" s="20" t="n">
        <f aca="false">H135*O135</f>
        <v>0</v>
      </c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0" t="n">
        <f aca="false">H135*Z135</f>
        <v>0</v>
      </c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0" t="n">
        <f aca="false">H135*AK135</f>
        <v>0</v>
      </c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0" t="n">
        <f aca="false">H135*AV135</f>
        <v>0</v>
      </c>
      <c r="AX135" s="22"/>
      <c r="AY135" s="22"/>
      <c r="AZ135" s="22"/>
      <c r="BA135" s="20" t="n">
        <f aca="false">AW135+AL135+AA135+P135</f>
        <v>0</v>
      </c>
      <c r="BB135" s="22"/>
    </row>
    <row r="136" customFormat="false" ht="13.5" hidden="false" customHeight="false" outlineLevel="0" collapsed="false">
      <c r="A136" s="19" t="n">
        <f aca="false">ROW()-1</f>
        <v>135</v>
      </c>
      <c r="B136" s="20" t="n">
        <v>141402</v>
      </c>
      <c r="C136" s="21" t="s">
        <v>63</v>
      </c>
      <c r="D136" s="20" t="n">
        <v>1408</v>
      </c>
      <c r="E136" s="21" t="s">
        <v>70</v>
      </c>
      <c r="F136" s="20" t="n">
        <v>2014</v>
      </c>
      <c r="G136" s="20" t="n">
        <v>19</v>
      </c>
      <c r="H136" s="22" t="n">
        <v>19</v>
      </c>
      <c r="I136" s="22"/>
      <c r="J136" s="22"/>
      <c r="K136" s="22"/>
      <c r="L136" s="22"/>
      <c r="M136" s="22"/>
      <c r="N136" s="22"/>
      <c r="O136" s="22"/>
      <c r="P136" s="20" t="n">
        <f aca="false">H136*O136</f>
        <v>0</v>
      </c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0" t="n">
        <f aca="false">H136*Z136</f>
        <v>0</v>
      </c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0" t="n">
        <f aca="false">H136*AK136</f>
        <v>0</v>
      </c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0" t="n">
        <f aca="false">H136*AV136</f>
        <v>0</v>
      </c>
      <c r="AX136" s="22"/>
      <c r="AY136" s="22"/>
      <c r="AZ136" s="22"/>
      <c r="BA136" s="20" t="n">
        <f aca="false">AW136+AL136+AA136+P136</f>
        <v>0</v>
      </c>
      <c r="BB136" s="22"/>
    </row>
    <row r="137" customFormat="false" ht="13.5" hidden="false" customHeight="false" outlineLevel="0" collapsed="false">
      <c r="A137" s="19" t="n">
        <f aca="false">ROW()-1</f>
        <v>136</v>
      </c>
      <c r="B137" s="20" t="n">
        <v>141303</v>
      </c>
      <c r="C137" s="21" t="s">
        <v>63</v>
      </c>
      <c r="D137" s="20" t="n">
        <v>1409</v>
      </c>
      <c r="E137" s="21" t="s">
        <v>71</v>
      </c>
      <c r="F137" s="20" t="n">
        <v>2013</v>
      </c>
      <c r="G137" s="20" t="n">
        <v>25</v>
      </c>
      <c r="H137" s="22" t="n">
        <v>25</v>
      </c>
      <c r="I137" s="22"/>
      <c r="J137" s="22"/>
      <c r="K137" s="22"/>
      <c r="L137" s="22"/>
      <c r="M137" s="22"/>
      <c r="N137" s="22"/>
      <c r="O137" s="22"/>
      <c r="P137" s="20" t="n">
        <f aca="false">H137*O137</f>
        <v>0</v>
      </c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0" t="n">
        <f aca="false">H137*Z137</f>
        <v>0</v>
      </c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0" t="n">
        <f aca="false">H137*AK137</f>
        <v>0</v>
      </c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0" t="n">
        <f aca="false">H137*AV137</f>
        <v>0</v>
      </c>
      <c r="AX137" s="22"/>
      <c r="AY137" s="22"/>
      <c r="AZ137" s="22"/>
      <c r="BA137" s="20" t="n">
        <f aca="false">AW137+AL137+AA137+P137</f>
        <v>0</v>
      </c>
      <c r="BB137" s="22"/>
    </row>
    <row r="138" customFormat="false" ht="13.5" hidden="false" customHeight="false" outlineLevel="0" collapsed="false">
      <c r="A138" s="19" t="n">
        <f aca="false">ROW()-1</f>
        <v>137</v>
      </c>
      <c r="B138" s="20" t="n">
        <v>141403</v>
      </c>
      <c r="C138" s="21" t="s">
        <v>63</v>
      </c>
      <c r="D138" s="20" t="n">
        <v>1409</v>
      </c>
      <c r="E138" s="21" t="s">
        <v>71</v>
      </c>
      <c r="F138" s="20" t="n">
        <v>2014</v>
      </c>
      <c r="G138" s="20" t="n">
        <v>19</v>
      </c>
      <c r="H138" s="22" t="n">
        <v>19</v>
      </c>
      <c r="I138" s="22"/>
      <c r="J138" s="22"/>
      <c r="K138" s="22"/>
      <c r="L138" s="22"/>
      <c r="M138" s="22"/>
      <c r="N138" s="22"/>
      <c r="O138" s="22"/>
      <c r="P138" s="20" t="n">
        <f aca="false">H138*O138</f>
        <v>0</v>
      </c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0" t="n">
        <f aca="false">H138*Z138</f>
        <v>0</v>
      </c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0" t="n">
        <f aca="false">H138*AK138</f>
        <v>0</v>
      </c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0" t="n">
        <f aca="false">H138*AV138</f>
        <v>0</v>
      </c>
      <c r="AX138" s="22"/>
      <c r="AY138" s="22"/>
      <c r="AZ138" s="22"/>
      <c r="BA138" s="20" t="n">
        <f aca="false">AW138+AL138+AA138+P138</f>
        <v>0</v>
      </c>
      <c r="BB138" s="22"/>
    </row>
    <row r="139" customFormat="false" ht="13.5" hidden="false" customHeight="false" outlineLevel="0" collapsed="false">
      <c r="A139" s="19" t="n">
        <f aca="false">ROW()-1</f>
        <v>138</v>
      </c>
      <c r="B139" s="20" t="n">
        <v>151101</v>
      </c>
      <c r="C139" s="21" t="s">
        <v>72</v>
      </c>
      <c r="D139" s="20" t="n">
        <v>1502</v>
      </c>
      <c r="E139" s="21" t="s">
        <v>73</v>
      </c>
      <c r="F139" s="20" t="n">
        <v>2011</v>
      </c>
      <c r="G139" s="20" t="n">
        <v>21</v>
      </c>
      <c r="H139" s="22" t="n">
        <v>21</v>
      </c>
      <c r="I139" s="22"/>
      <c r="J139" s="22"/>
      <c r="K139" s="22"/>
      <c r="L139" s="22"/>
      <c r="M139" s="22"/>
      <c r="N139" s="22"/>
      <c r="O139" s="22"/>
      <c r="P139" s="20" t="n">
        <f aca="false">H139*O139</f>
        <v>0</v>
      </c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0" t="n">
        <f aca="false">H139*Z139</f>
        <v>0</v>
      </c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0" t="n">
        <f aca="false">H139*AK139</f>
        <v>0</v>
      </c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0" t="n">
        <f aca="false">H139*AV139</f>
        <v>0</v>
      </c>
      <c r="AX139" s="22"/>
      <c r="AY139" s="22"/>
      <c r="AZ139" s="22"/>
      <c r="BA139" s="20" t="n">
        <f aca="false">AW139+AL139+AA139+P139</f>
        <v>0</v>
      </c>
      <c r="BB139" s="22"/>
    </row>
    <row r="140" customFormat="false" ht="13.5" hidden="false" customHeight="false" outlineLevel="0" collapsed="false">
      <c r="A140" s="19" t="n">
        <f aca="false">ROW()-1</f>
        <v>139</v>
      </c>
      <c r="B140" s="20" t="n">
        <v>151201</v>
      </c>
      <c r="C140" s="21" t="s">
        <v>72</v>
      </c>
      <c r="D140" s="20" t="n">
        <v>1502</v>
      </c>
      <c r="E140" s="21" t="s">
        <v>73</v>
      </c>
      <c r="F140" s="20" t="n">
        <v>2012</v>
      </c>
      <c r="G140" s="20" t="n">
        <v>23</v>
      </c>
      <c r="H140" s="22" t="n">
        <v>23</v>
      </c>
      <c r="I140" s="22"/>
      <c r="J140" s="22"/>
      <c r="K140" s="22"/>
      <c r="L140" s="22"/>
      <c r="M140" s="22"/>
      <c r="N140" s="22"/>
      <c r="O140" s="22"/>
      <c r="P140" s="20" t="n">
        <f aca="false">H140*O140</f>
        <v>0</v>
      </c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0" t="n">
        <f aca="false">H140*Z140</f>
        <v>0</v>
      </c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0" t="n">
        <f aca="false">H140*AK140</f>
        <v>0</v>
      </c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0" t="n">
        <f aca="false">H140*AV140</f>
        <v>0</v>
      </c>
      <c r="AX140" s="22"/>
      <c r="AY140" s="22"/>
      <c r="AZ140" s="22"/>
      <c r="BA140" s="20" t="n">
        <f aca="false">AW140+AL140+AA140+P140</f>
        <v>0</v>
      </c>
      <c r="BB140" s="22"/>
    </row>
    <row r="141" customFormat="false" ht="13.5" hidden="false" customHeight="false" outlineLevel="0" collapsed="false">
      <c r="A141" s="19" t="n">
        <f aca="false">ROW()-1</f>
        <v>140</v>
      </c>
      <c r="B141" s="20" t="n">
        <v>151102</v>
      </c>
      <c r="C141" s="21" t="s">
        <v>72</v>
      </c>
      <c r="D141" s="20" t="n">
        <v>1503</v>
      </c>
      <c r="E141" s="21" t="s">
        <v>74</v>
      </c>
      <c r="F141" s="20" t="n">
        <v>2011</v>
      </c>
      <c r="G141" s="20" t="n">
        <v>16</v>
      </c>
      <c r="H141" s="22" t="n">
        <v>16</v>
      </c>
      <c r="I141" s="22"/>
      <c r="J141" s="22"/>
      <c r="K141" s="22"/>
      <c r="L141" s="22"/>
      <c r="M141" s="22"/>
      <c r="N141" s="22"/>
      <c r="O141" s="22"/>
      <c r="P141" s="20" t="n">
        <f aca="false">H141*O141</f>
        <v>0</v>
      </c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0" t="n">
        <f aca="false">H141*Z141</f>
        <v>0</v>
      </c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0" t="n">
        <f aca="false">H141*AK141</f>
        <v>0</v>
      </c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0" t="n">
        <f aca="false">H141*AV141</f>
        <v>0</v>
      </c>
      <c r="AX141" s="22"/>
      <c r="AY141" s="22"/>
      <c r="AZ141" s="22"/>
      <c r="BA141" s="20" t="n">
        <f aca="false">AW141+AL141+AA141+P141</f>
        <v>0</v>
      </c>
      <c r="BB141" s="22"/>
    </row>
    <row r="142" customFormat="false" ht="13.5" hidden="false" customHeight="false" outlineLevel="0" collapsed="false">
      <c r="A142" s="19" t="n">
        <f aca="false">ROW()-1</f>
        <v>141</v>
      </c>
      <c r="B142" s="20" t="n">
        <v>151103</v>
      </c>
      <c r="C142" s="21" t="s">
        <v>72</v>
      </c>
      <c r="D142" s="20" t="n">
        <v>1503</v>
      </c>
      <c r="E142" s="21" t="s">
        <v>74</v>
      </c>
      <c r="F142" s="20" t="n">
        <v>2011</v>
      </c>
      <c r="G142" s="20" t="n">
        <v>14</v>
      </c>
      <c r="H142" s="22" t="n">
        <v>14</v>
      </c>
      <c r="I142" s="22"/>
      <c r="J142" s="22"/>
      <c r="K142" s="22"/>
      <c r="L142" s="22"/>
      <c r="M142" s="22"/>
      <c r="N142" s="22"/>
      <c r="O142" s="22"/>
      <c r="P142" s="20" t="n">
        <f aca="false">H142*O142</f>
        <v>0</v>
      </c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0" t="n">
        <f aca="false">H142*Z142</f>
        <v>0</v>
      </c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0" t="n">
        <f aca="false">H142*AK142</f>
        <v>0</v>
      </c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0" t="n">
        <f aca="false">H142*AV142</f>
        <v>0</v>
      </c>
      <c r="AX142" s="22"/>
      <c r="AY142" s="22"/>
      <c r="AZ142" s="22"/>
      <c r="BA142" s="20" t="n">
        <f aca="false">AW142+AL142+AA142+P142</f>
        <v>0</v>
      </c>
      <c r="BB142" s="22"/>
    </row>
    <row r="143" customFormat="false" ht="13.5" hidden="false" customHeight="false" outlineLevel="0" collapsed="false">
      <c r="A143" s="19" t="n">
        <f aca="false">ROW()-1</f>
        <v>142</v>
      </c>
      <c r="B143" s="20" t="n">
        <v>151104</v>
      </c>
      <c r="C143" s="21" t="s">
        <v>72</v>
      </c>
      <c r="D143" s="20" t="n">
        <v>1503</v>
      </c>
      <c r="E143" s="21" t="s">
        <v>74</v>
      </c>
      <c r="F143" s="20" t="n">
        <v>2011</v>
      </c>
      <c r="G143" s="20" t="n">
        <v>20</v>
      </c>
      <c r="H143" s="22" t="n">
        <v>20</v>
      </c>
      <c r="I143" s="22"/>
      <c r="J143" s="22"/>
      <c r="K143" s="22"/>
      <c r="L143" s="22"/>
      <c r="M143" s="22"/>
      <c r="N143" s="22"/>
      <c r="O143" s="22"/>
      <c r="P143" s="20" t="n">
        <f aca="false">H143*O143</f>
        <v>0</v>
      </c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0" t="n">
        <f aca="false">H143*Z143</f>
        <v>0</v>
      </c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0" t="n">
        <f aca="false">H143*AK143</f>
        <v>0</v>
      </c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0" t="n">
        <f aca="false">H143*AV143</f>
        <v>0</v>
      </c>
      <c r="AX143" s="22"/>
      <c r="AY143" s="22"/>
      <c r="AZ143" s="22"/>
      <c r="BA143" s="20" t="n">
        <f aca="false">AW143+AL143+AA143+P143</f>
        <v>0</v>
      </c>
      <c r="BB143" s="22"/>
    </row>
    <row r="144" customFormat="false" ht="13.5" hidden="false" customHeight="false" outlineLevel="0" collapsed="false">
      <c r="A144" s="19" t="n">
        <f aca="false">ROW()-1</f>
        <v>143</v>
      </c>
      <c r="B144" s="20" t="n">
        <v>151202</v>
      </c>
      <c r="C144" s="21" t="s">
        <v>72</v>
      </c>
      <c r="D144" s="20" t="n">
        <v>1503</v>
      </c>
      <c r="E144" s="21" t="s">
        <v>74</v>
      </c>
      <c r="F144" s="20" t="n">
        <v>2012</v>
      </c>
      <c r="G144" s="20" t="n">
        <v>15</v>
      </c>
      <c r="H144" s="22" t="n">
        <v>15</v>
      </c>
      <c r="I144" s="22"/>
      <c r="J144" s="22"/>
      <c r="K144" s="22"/>
      <c r="L144" s="22"/>
      <c r="M144" s="22"/>
      <c r="N144" s="22"/>
      <c r="O144" s="22"/>
      <c r="P144" s="20" t="n">
        <f aca="false">H144*O144</f>
        <v>0</v>
      </c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0" t="n">
        <f aca="false">H144*Z144</f>
        <v>0</v>
      </c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0" t="n">
        <f aca="false">H144*AK144</f>
        <v>0</v>
      </c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0" t="n">
        <f aca="false">H144*AV144</f>
        <v>0</v>
      </c>
      <c r="AX144" s="22"/>
      <c r="AY144" s="22"/>
      <c r="AZ144" s="22"/>
      <c r="BA144" s="20" t="n">
        <f aca="false">AW144+AL144+AA144+P144</f>
        <v>0</v>
      </c>
      <c r="BB144" s="22"/>
    </row>
    <row r="145" customFormat="false" ht="13.5" hidden="false" customHeight="false" outlineLevel="0" collapsed="false">
      <c r="A145" s="19" t="n">
        <f aca="false">ROW()-1</f>
        <v>144</v>
      </c>
      <c r="B145" s="20" t="n">
        <v>151203</v>
      </c>
      <c r="C145" s="21" t="s">
        <v>72</v>
      </c>
      <c r="D145" s="20" t="n">
        <v>1503</v>
      </c>
      <c r="E145" s="21" t="s">
        <v>74</v>
      </c>
      <c r="F145" s="20" t="n">
        <v>2012</v>
      </c>
      <c r="G145" s="20" t="n">
        <v>15</v>
      </c>
      <c r="H145" s="22" t="n">
        <v>15</v>
      </c>
      <c r="I145" s="22"/>
      <c r="J145" s="22"/>
      <c r="K145" s="22"/>
      <c r="L145" s="22"/>
      <c r="M145" s="22"/>
      <c r="N145" s="22"/>
      <c r="O145" s="22"/>
      <c r="P145" s="20" t="n">
        <f aca="false">H145*O145</f>
        <v>0</v>
      </c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0" t="n">
        <f aca="false">H145*Z145</f>
        <v>0</v>
      </c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0" t="n">
        <f aca="false">H145*AK145</f>
        <v>0</v>
      </c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0" t="n">
        <f aca="false">H145*AV145</f>
        <v>0</v>
      </c>
      <c r="AX145" s="22"/>
      <c r="AY145" s="22"/>
      <c r="AZ145" s="22"/>
      <c r="BA145" s="20" t="n">
        <f aca="false">AW145+AL145+AA145+P145</f>
        <v>0</v>
      </c>
      <c r="BB145" s="22"/>
    </row>
    <row r="146" customFormat="false" ht="13.5" hidden="false" customHeight="false" outlineLevel="0" collapsed="false">
      <c r="A146" s="19" t="n">
        <f aca="false">ROW()-1</f>
        <v>145</v>
      </c>
      <c r="B146" s="20" t="n">
        <v>151204</v>
      </c>
      <c r="C146" s="21" t="s">
        <v>72</v>
      </c>
      <c r="D146" s="20" t="n">
        <v>1503</v>
      </c>
      <c r="E146" s="21" t="s">
        <v>74</v>
      </c>
      <c r="F146" s="20" t="n">
        <v>2012</v>
      </c>
      <c r="G146" s="20" t="n">
        <v>14</v>
      </c>
      <c r="H146" s="22" t="n">
        <v>14</v>
      </c>
      <c r="I146" s="22"/>
      <c r="J146" s="22"/>
      <c r="K146" s="22"/>
      <c r="L146" s="22"/>
      <c r="M146" s="22"/>
      <c r="N146" s="22"/>
      <c r="O146" s="22"/>
      <c r="P146" s="20" t="n">
        <f aca="false">H146*O146</f>
        <v>0</v>
      </c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0" t="n">
        <f aca="false">H146*Z146</f>
        <v>0</v>
      </c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0" t="n">
        <f aca="false">H146*AK146</f>
        <v>0</v>
      </c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0" t="n">
        <f aca="false">H146*AV146</f>
        <v>0</v>
      </c>
      <c r="AX146" s="22"/>
      <c r="AY146" s="22"/>
      <c r="AZ146" s="22"/>
      <c r="BA146" s="20" t="n">
        <f aca="false">AW146+AL146+AA146+P146</f>
        <v>0</v>
      </c>
      <c r="BB146" s="22"/>
    </row>
    <row r="147" customFormat="false" ht="13.5" hidden="false" customHeight="false" outlineLevel="0" collapsed="false">
      <c r="A147" s="19" t="n">
        <f aca="false">ROW()-1</f>
        <v>146</v>
      </c>
      <c r="B147" s="20" t="n">
        <v>151205</v>
      </c>
      <c r="C147" s="21" t="s">
        <v>72</v>
      </c>
      <c r="D147" s="20" t="n">
        <v>1503</v>
      </c>
      <c r="E147" s="21" t="s">
        <v>74</v>
      </c>
      <c r="F147" s="20" t="n">
        <v>2012</v>
      </c>
      <c r="G147" s="20" t="n">
        <v>6</v>
      </c>
      <c r="H147" s="22" t="n">
        <v>6</v>
      </c>
      <c r="I147" s="22"/>
      <c r="J147" s="22"/>
      <c r="K147" s="22"/>
      <c r="L147" s="22"/>
      <c r="M147" s="22"/>
      <c r="N147" s="22"/>
      <c r="O147" s="22"/>
      <c r="P147" s="20" t="n">
        <f aca="false">H147*O147</f>
        <v>0</v>
      </c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0" t="n">
        <f aca="false">H147*Z147</f>
        <v>0</v>
      </c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0" t="n">
        <f aca="false">H147*AK147</f>
        <v>0</v>
      </c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0" t="n">
        <f aca="false">H147*AV147</f>
        <v>0</v>
      </c>
      <c r="AX147" s="22"/>
      <c r="AY147" s="22"/>
      <c r="AZ147" s="22"/>
      <c r="BA147" s="20" t="n">
        <f aca="false">AW147+AL147+AA147+P147</f>
        <v>0</v>
      </c>
      <c r="BB147" s="22"/>
    </row>
    <row r="148" customFormat="false" ht="13.5" hidden="false" customHeight="false" outlineLevel="0" collapsed="false">
      <c r="A148" s="19" t="n">
        <f aca="false">ROW()-1</f>
        <v>147</v>
      </c>
      <c r="B148" s="20" t="n">
        <v>151206</v>
      </c>
      <c r="C148" s="21" t="s">
        <v>72</v>
      </c>
      <c r="D148" s="20" t="n">
        <v>1503</v>
      </c>
      <c r="E148" s="21" t="s">
        <v>74</v>
      </c>
      <c r="F148" s="20" t="n">
        <v>2012</v>
      </c>
      <c r="G148" s="20" t="n">
        <v>3</v>
      </c>
      <c r="H148" s="22" t="n">
        <v>3</v>
      </c>
      <c r="I148" s="22"/>
      <c r="J148" s="22"/>
      <c r="K148" s="22"/>
      <c r="L148" s="22"/>
      <c r="M148" s="22"/>
      <c r="N148" s="22"/>
      <c r="O148" s="22"/>
      <c r="P148" s="20" t="n">
        <f aca="false">H148*O148</f>
        <v>0</v>
      </c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0" t="n">
        <f aca="false">H148*Z148</f>
        <v>0</v>
      </c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0" t="n">
        <f aca="false">H148*AK148</f>
        <v>0</v>
      </c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0" t="n">
        <f aca="false">H148*AV148</f>
        <v>0</v>
      </c>
      <c r="AX148" s="22"/>
      <c r="AY148" s="22"/>
      <c r="AZ148" s="22"/>
      <c r="BA148" s="20" t="n">
        <f aca="false">AW148+AL148+AA148+P148</f>
        <v>0</v>
      </c>
      <c r="BB148" s="22"/>
    </row>
    <row r="149" customFormat="false" ht="13.5" hidden="false" customHeight="false" outlineLevel="0" collapsed="false">
      <c r="A149" s="19" t="n">
        <f aca="false">ROW()-1</f>
        <v>148</v>
      </c>
      <c r="B149" s="20" t="n">
        <v>151207</v>
      </c>
      <c r="C149" s="21" t="s">
        <v>72</v>
      </c>
      <c r="D149" s="20" t="n">
        <v>1503</v>
      </c>
      <c r="E149" s="21" t="s">
        <v>74</v>
      </c>
      <c r="F149" s="20" t="n">
        <v>2012</v>
      </c>
      <c r="G149" s="20" t="n">
        <v>4</v>
      </c>
      <c r="H149" s="22" t="n">
        <v>4</v>
      </c>
      <c r="I149" s="22"/>
      <c r="J149" s="22"/>
      <c r="K149" s="22"/>
      <c r="L149" s="22"/>
      <c r="M149" s="22"/>
      <c r="N149" s="22"/>
      <c r="O149" s="22"/>
      <c r="P149" s="20" t="n">
        <f aca="false">H149*O149</f>
        <v>0</v>
      </c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0" t="n">
        <f aca="false">H149*Z149</f>
        <v>0</v>
      </c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0" t="n">
        <f aca="false">H149*AK149</f>
        <v>0</v>
      </c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0" t="n">
        <f aca="false">H149*AV149</f>
        <v>0</v>
      </c>
      <c r="AX149" s="22"/>
      <c r="AY149" s="22"/>
      <c r="AZ149" s="22"/>
      <c r="BA149" s="20" t="n">
        <f aca="false">AW149+AL149+AA149+P149</f>
        <v>0</v>
      </c>
      <c r="BB149" s="22"/>
    </row>
    <row r="150" customFormat="false" ht="13.5" hidden="false" customHeight="false" outlineLevel="0" collapsed="false">
      <c r="A150" s="19" t="n">
        <f aca="false">ROW()-1</f>
        <v>149</v>
      </c>
      <c r="B150" s="20" t="n">
        <v>151208</v>
      </c>
      <c r="C150" s="21" t="s">
        <v>72</v>
      </c>
      <c r="D150" s="20" t="n">
        <v>1503</v>
      </c>
      <c r="E150" s="21" t="s">
        <v>74</v>
      </c>
      <c r="F150" s="20" t="n">
        <v>2012</v>
      </c>
      <c r="G150" s="20" t="n">
        <v>2</v>
      </c>
      <c r="H150" s="22" t="n">
        <v>2</v>
      </c>
      <c r="I150" s="22"/>
      <c r="J150" s="22"/>
      <c r="K150" s="22"/>
      <c r="L150" s="22"/>
      <c r="M150" s="22"/>
      <c r="N150" s="22"/>
      <c r="O150" s="22"/>
      <c r="P150" s="20" t="n">
        <f aca="false">H150*O150</f>
        <v>0</v>
      </c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0" t="n">
        <f aca="false">H150*Z150</f>
        <v>0</v>
      </c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0" t="n">
        <f aca="false">H150*AK150</f>
        <v>0</v>
      </c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0" t="n">
        <f aca="false">H150*AV150</f>
        <v>0</v>
      </c>
      <c r="AX150" s="22"/>
      <c r="AY150" s="22"/>
      <c r="AZ150" s="22"/>
      <c r="BA150" s="20" t="n">
        <f aca="false">AW150+AL150+AA150+P150</f>
        <v>0</v>
      </c>
      <c r="BB150" s="22"/>
    </row>
    <row r="151" customFormat="false" ht="13.5" hidden="false" customHeight="false" outlineLevel="0" collapsed="false">
      <c r="A151" s="19" t="n">
        <f aca="false">ROW()-1</f>
        <v>150</v>
      </c>
      <c r="B151" s="20" t="n">
        <v>151302</v>
      </c>
      <c r="C151" s="21" t="s">
        <v>72</v>
      </c>
      <c r="D151" s="20" t="n">
        <v>1503</v>
      </c>
      <c r="E151" s="21" t="s">
        <v>74</v>
      </c>
      <c r="F151" s="20" t="n">
        <v>2013</v>
      </c>
      <c r="G151" s="20" t="n">
        <v>14</v>
      </c>
      <c r="H151" s="22" t="n">
        <v>14</v>
      </c>
      <c r="I151" s="22"/>
      <c r="J151" s="22"/>
      <c r="K151" s="22"/>
      <c r="L151" s="22"/>
      <c r="M151" s="22"/>
      <c r="N151" s="22"/>
      <c r="O151" s="22"/>
      <c r="P151" s="20" t="n">
        <f aca="false">H151*O151</f>
        <v>0</v>
      </c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0" t="n">
        <f aca="false">H151*Z151</f>
        <v>0</v>
      </c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0" t="n">
        <f aca="false">H151*AK151</f>
        <v>0</v>
      </c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0" t="n">
        <f aca="false">H151*AV151</f>
        <v>0</v>
      </c>
      <c r="AX151" s="22"/>
      <c r="AY151" s="22"/>
      <c r="AZ151" s="22"/>
      <c r="BA151" s="20" t="n">
        <f aca="false">AW151+AL151+AA151+P151</f>
        <v>0</v>
      </c>
      <c r="BB151" s="22"/>
    </row>
    <row r="152" customFormat="false" ht="13.5" hidden="false" customHeight="false" outlineLevel="0" collapsed="false">
      <c r="A152" s="19" t="n">
        <f aca="false">ROW()-1</f>
        <v>151</v>
      </c>
      <c r="B152" s="20" t="n">
        <v>151303</v>
      </c>
      <c r="C152" s="21" t="s">
        <v>72</v>
      </c>
      <c r="D152" s="20" t="n">
        <v>1503</v>
      </c>
      <c r="E152" s="21" t="s">
        <v>74</v>
      </c>
      <c r="F152" s="20" t="n">
        <v>2013</v>
      </c>
      <c r="G152" s="20" t="n">
        <v>12</v>
      </c>
      <c r="H152" s="22" t="n">
        <v>12</v>
      </c>
      <c r="I152" s="22"/>
      <c r="J152" s="22"/>
      <c r="K152" s="22"/>
      <c r="L152" s="22"/>
      <c r="M152" s="22"/>
      <c r="N152" s="22"/>
      <c r="O152" s="22"/>
      <c r="P152" s="20" t="n">
        <f aca="false">H152*O152</f>
        <v>0</v>
      </c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0" t="n">
        <f aca="false">H152*Z152</f>
        <v>0</v>
      </c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0" t="n">
        <f aca="false">H152*AK152</f>
        <v>0</v>
      </c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0" t="n">
        <f aca="false">H152*AV152</f>
        <v>0</v>
      </c>
      <c r="AX152" s="22"/>
      <c r="AY152" s="22"/>
      <c r="AZ152" s="22"/>
      <c r="BA152" s="20" t="n">
        <f aca="false">AW152+AL152+AA152+P152</f>
        <v>0</v>
      </c>
      <c r="BB152" s="22"/>
    </row>
    <row r="153" customFormat="false" ht="13.5" hidden="false" customHeight="false" outlineLevel="0" collapsed="false">
      <c r="A153" s="19" t="n">
        <f aca="false">ROW()-1</f>
        <v>152</v>
      </c>
      <c r="B153" s="20" t="n">
        <v>151304</v>
      </c>
      <c r="C153" s="21" t="s">
        <v>72</v>
      </c>
      <c r="D153" s="20" t="n">
        <v>1503</v>
      </c>
      <c r="E153" s="21" t="s">
        <v>74</v>
      </c>
      <c r="F153" s="20" t="n">
        <v>2013</v>
      </c>
      <c r="G153" s="20" t="n">
        <v>15</v>
      </c>
      <c r="H153" s="22" t="n">
        <v>15</v>
      </c>
      <c r="I153" s="22"/>
      <c r="J153" s="22"/>
      <c r="K153" s="22"/>
      <c r="L153" s="22"/>
      <c r="M153" s="22"/>
      <c r="N153" s="22"/>
      <c r="O153" s="22"/>
      <c r="P153" s="20" t="n">
        <f aca="false">H153*O153</f>
        <v>0</v>
      </c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0" t="n">
        <f aca="false">H153*Z153</f>
        <v>0</v>
      </c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0" t="n">
        <f aca="false">H153*AK153</f>
        <v>0</v>
      </c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0" t="n">
        <f aca="false">H153*AV153</f>
        <v>0</v>
      </c>
      <c r="AX153" s="22"/>
      <c r="AY153" s="22"/>
      <c r="AZ153" s="22"/>
      <c r="BA153" s="20" t="n">
        <f aca="false">AW153+AL153+AA153+P153</f>
        <v>0</v>
      </c>
      <c r="BB153" s="22"/>
    </row>
    <row r="154" customFormat="false" ht="13.5" hidden="false" customHeight="false" outlineLevel="0" collapsed="false">
      <c r="A154" s="19" t="n">
        <f aca="false">ROW()-1</f>
        <v>153</v>
      </c>
      <c r="B154" s="20" t="n">
        <v>151305</v>
      </c>
      <c r="C154" s="21" t="s">
        <v>72</v>
      </c>
      <c r="D154" s="20" t="n">
        <v>1503</v>
      </c>
      <c r="E154" s="21" t="s">
        <v>74</v>
      </c>
      <c r="F154" s="20" t="n">
        <v>2013</v>
      </c>
      <c r="G154" s="20" t="n">
        <v>7</v>
      </c>
      <c r="H154" s="22" t="n">
        <v>7</v>
      </c>
      <c r="I154" s="22"/>
      <c r="J154" s="22"/>
      <c r="K154" s="22"/>
      <c r="L154" s="22"/>
      <c r="M154" s="22"/>
      <c r="N154" s="22"/>
      <c r="O154" s="22"/>
      <c r="P154" s="20" t="n">
        <f aca="false">H154*O154</f>
        <v>0</v>
      </c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0" t="n">
        <f aca="false">H154*Z154</f>
        <v>0</v>
      </c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0" t="n">
        <f aca="false">H154*AK154</f>
        <v>0</v>
      </c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0" t="n">
        <f aca="false">H154*AV154</f>
        <v>0</v>
      </c>
      <c r="AX154" s="22"/>
      <c r="AY154" s="22"/>
      <c r="AZ154" s="22"/>
      <c r="BA154" s="20" t="n">
        <f aca="false">AW154+AL154+AA154+P154</f>
        <v>0</v>
      </c>
      <c r="BB154" s="22"/>
    </row>
    <row r="155" customFormat="false" ht="13.5" hidden="false" customHeight="false" outlineLevel="0" collapsed="false">
      <c r="A155" s="19" t="n">
        <f aca="false">ROW()-1</f>
        <v>154</v>
      </c>
      <c r="B155" s="20" t="n">
        <v>151306</v>
      </c>
      <c r="C155" s="21" t="s">
        <v>72</v>
      </c>
      <c r="D155" s="20" t="n">
        <v>1503</v>
      </c>
      <c r="E155" s="21" t="s">
        <v>74</v>
      </c>
      <c r="F155" s="20" t="n">
        <v>2013</v>
      </c>
      <c r="G155" s="20" t="n">
        <v>6</v>
      </c>
      <c r="H155" s="22" t="n">
        <v>6</v>
      </c>
      <c r="I155" s="22"/>
      <c r="J155" s="22"/>
      <c r="K155" s="22"/>
      <c r="L155" s="22"/>
      <c r="M155" s="22"/>
      <c r="N155" s="22"/>
      <c r="O155" s="22"/>
      <c r="P155" s="20" t="n">
        <f aca="false">H155*O155</f>
        <v>0</v>
      </c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0" t="n">
        <f aca="false">H155*Z155</f>
        <v>0</v>
      </c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0" t="n">
        <f aca="false">H155*AK155</f>
        <v>0</v>
      </c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0" t="n">
        <f aca="false">H155*AV155</f>
        <v>0</v>
      </c>
      <c r="AX155" s="22"/>
      <c r="AY155" s="22"/>
      <c r="AZ155" s="22"/>
      <c r="BA155" s="20" t="n">
        <f aca="false">AW155+AL155+AA155+P155</f>
        <v>0</v>
      </c>
      <c r="BB155" s="22"/>
    </row>
    <row r="156" customFormat="false" ht="13.5" hidden="false" customHeight="false" outlineLevel="0" collapsed="false">
      <c r="A156" s="19" t="n">
        <f aca="false">ROW()-1</f>
        <v>155</v>
      </c>
      <c r="B156" s="20" t="n">
        <v>151307</v>
      </c>
      <c r="C156" s="21" t="s">
        <v>72</v>
      </c>
      <c r="D156" s="20" t="n">
        <v>1503</v>
      </c>
      <c r="E156" s="21" t="s">
        <v>74</v>
      </c>
      <c r="F156" s="20" t="n">
        <v>2013</v>
      </c>
      <c r="G156" s="20" t="n">
        <v>6</v>
      </c>
      <c r="H156" s="22" t="n">
        <v>6</v>
      </c>
      <c r="I156" s="22"/>
      <c r="J156" s="22"/>
      <c r="K156" s="22"/>
      <c r="L156" s="22"/>
      <c r="M156" s="22"/>
      <c r="N156" s="22"/>
      <c r="O156" s="22"/>
      <c r="P156" s="20" t="n">
        <f aca="false">H156*O156</f>
        <v>0</v>
      </c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0" t="n">
        <f aca="false">H156*Z156</f>
        <v>0</v>
      </c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0" t="n">
        <f aca="false">H156*AK156</f>
        <v>0</v>
      </c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0" t="n">
        <f aca="false">H156*AV156</f>
        <v>0</v>
      </c>
      <c r="AX156" s="22"/>
      <c r="AY156" s="22"/>
      <c r="AZ156" s="22"/>
      <c r="BA156" s="20" t="n">
        <f aca="false">AW156+AL156+AA156+P156</f>
        <v>0</v>
      </c>
      <c r="BB156" s="22"/>
    </row>
    <row r="157" customFormat="false" ht="13.5" hidden="false" customHeight="false" outlineLevel="0" collapsed="false">
      <c r="A157" s="19" t="n">
        <f aca="false">ROW()-1</f>
        <v>156</v>
      </c>
      <c r="B157" s="20" t="n">
        <v>151308</v>
      </c>
      <c r="C157" s="21" t="s">
        <v>72</v>
      </c>
      <c r="D157" s="20" t="n">
        <v>1503</v>
      </c>
      <c r="E157" s="21" t="s">
        <v>74</v>
      </c>
      <c r="F157" s="20" t="n">
        <v>2013</v>
      </c>
      <c r="G157" s="20" t="n">
        <v>5</v>
      </c>
      <c r="H157" s="22" t="n">
        <v>5</v>
      </c>
      <c r="I157" s="22"/>
      <c r="J157" s="22"/>
      <c r="K157" s="22"/>
      <c r="L157" s="22"/>
      <c r="M157" s="22"/>
      <c r="N157" s="22"/>
      <c r="O157" s="22"/>
      <c r="P157" s="20" t="n">
        <f aca="false">H157*O157</f>
        <v>0</v>
      </c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0" t="n">
        <f aca="false">H157*Z157</f>
        <v>0</v>
      </c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0" t="n">
        <f aca="false">H157*AK157</f>
        <v>0</v>
      </c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0" t="n">
        <f aca="false">H157*AV157</f>
        <v>0</v>
      </c>
      <c r="AX157" s="22"/>
      <c r="AY157" s="22"/>
      <c r="AZ157" s="22"/>
      <c r="BA157" s="20" t="n">
        <f aca="false">AW157+AL157+AA157+P157</f>
        <v>0</v>
      </c>
      <c r="BB157" s="22"/>
    </row>
    <row r="158" customFormat="false" ht="13.5" hidden="false" customHeight="false" outlineLevel="0" collapsed="false">
      <c r="A158" s="19" t="n">
        <f aca="false">ROW()-1</f>
        <v>157</v>
      </c>
      <c r="B158" s="20" t="n">
        <v>151309</v>
      </c>
      <c r="C158" s="21" t="s">
        <v>72</v>
      </c>
      <c r="D158" s="20" t="n">
        <v>1503</v>
      </c>
      <c r="E158" s="21" t="s">
        <v>74</v>
      </c>
      <c r="F158" s="20" t="n">
        <v>2013</v>
      </c>
      <c r="G158" s="20" t="n">
        <v>2</v>
      </c>
      <c r="H158" s="22" t="n">
        <v>2</v>
      </c>
      <c r="I158" s="22"/>
      <c r="J158" s="22"/>
      <c r="K158" s="22"/>
      <c r="L158" s="22"/>
      <c r="M158" s="22"/>
      <c r="N158" s="22"/>
      <c r="O158" s="22"/>
      <c r="P158" s="20" t="n">
        <f aca="false">H158*O158</f>
        <v>0</v>
      </c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0" t="n">
        <f aca="false">H158*Z158</f>
        <v>0</v>
      </c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0" t="n">
        <f aca="false">H158*AK158</f>
        <v>0</v>
      </c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0" t="n">
        <f aca="false">H158*AV158</f>
        <v>0</v>
      </c>
      <c r="AX158" s="22"/>
      <c r="AY158" s="22"/>
      <c r="AZ158" s="22"/>
      <c r="BA158" s="20" t="n">
        <f aca="false">AW158+AL158+AA158+P158</f>
        <v>0</v>
      </c>
      <c r="BB158" s="22"/>
    </row>
    <row r="159" customFormat="false" ht="13.5" hidden="false" customHeight="false" outlineLevel="0" collapsed="false">
      <c r="A159" s="19" t="n">
        <f aca="false">ROW()-1</f>
        <v>158</v>
      </c>
      <c r="B159" s="20" t="n">
        <v>151402</v>
      </c>
      <c r="C159" s="21" t="s">
        <v>72</v>
      </c>
      <c r="D159" s="20" t="n">
        <v>1503</v>
      </c>
      <c r="E159" s="21" t="s">
        <v>74</v>
      </c>
      <c r="F159" s="20" t="n">
        <v>2014</v>
      </c>
      <c r="G159" s="20" t="n">
        <v>24</v>
      </c>
      <c r="H159" s="22" t="n">
        <v>24</v>
      </c>
      <c r="I159" s="22"/>
      <c r="J159" s="22"/>
      <c r="K159" s="22"/>
      <c r="L159" s="22"/>
      <c r="M159" s="22"/>
      <c r="N159" s="22"/>
      <c r="O159" s="22"/>
      <c r="P159" s="20" t="n">
        <f aca="false">H159*O159</f>
        <v>0</v>
      </c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0" t="n">
        <f aca="false">H159*Z159</f>
        <v>0</v>
      </c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0" t="n">
        <f aca="false">H159*AK159</f>
        <v>0</v>
      </c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0" t="n">
        <f aca="false">H159*AV159</f>
        <v>0</v>
      </c>
      <c r="AX159" s="22"/>
      <c r="AY159" s="22"/>
      <c r="AZ159" s="22"/>
      <c r="BA159" s="20" t="n">
        <f aca="false">AW159+AL159+AA159+P159</f>
        <v>0</v>
      </c>
      <c r="BB159" s="22"/>
    </row>
    <row r="160" customFormat="false" ht="13.5" hidden="false" customHeight="false" outlineLevel="0" collapsed="false">
      <c r="A160" s="19" t="n">
        <f aca="false">ROW()-1</f>
        <v>159</v>
      </c>
      <c r="B160" s="20" t="n">
        <v>151403</v>
      </c>
      <c r="C160" s="21" t="s">
        <v>72</v>
      </c>
      <c r="D160" s="20" t="n">
        <v>1503</v>
      </c>
      <c r="E160" s="21" t="s">
        <v>74</v>
      </c>
      <c r="F160" s="20" t="n">
        <v>2014</v>
      </c>
      <c r="G160" s="20" t="n">
        <v>9</v>
      </c>
      <c r="H160" s="22" t="n">
        <v>9</v>
      </c>
      <c r="I160" s="22"/>
      <c r="J160" s="22"/>
      <c r="K160" s="22"/>
      <c r="L160" s="22"/>
      <c r="M160" s="22"/>
      <c r="N160" s="22"/>
      <c r="O160" s="22"/>
      <c r="P160" s="20" t="n">
        <f aca="false">H160*O160</f>
        <v>0</v>
      </c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0" t="n">
        <f aca="false">H160*Z160</f>
        <v>0</v>
      </c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0" t="n">
        <f aca="false">H160*AK160</f>
        <v>0</v>
      </c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0" t="n">
        <f aca="false">H160*AV160</f>
        <v>0</v>
      </c>
      <c r="AX160" s="22"/>
      <c r="AY160" s="22"/>
      <c r="AZ160" s="22"/>
      <c r="BA160" s="20" t="n">
        <f aca="false">AW160+AL160+AA160+P160</f>
        <v>0</v>
      </c>
      <c r="BB160" s="22"/>
    </row>
    <row r="161" customFormat="false" ht="13.5" hidden="false" customHeight="false" outlineLevel="0" collapsed="false">
      <c r="A161" s="19" t="n">
        <f aca="false">ROW()-1</f>
        <v>160</v>
      </c>
      <c r="B161" s="20" t="n">
        <v>151404</v>
      </c>
      <c r="C161" s="21" t="s">
        <v>72</v>
      </c>
      <c r="D161" s="20" t="n">
        <v>1503</v>
      </c>
      <c r="E161" s="21" t="s">
        <v>74</v>
      </c>
      <c r="F161" s="20" t="n">
        <v>2014</v>
      </c>
      <c r="G161" s="20" t="n">
        <v>15</v>
      </c>
      <c r="H161" s="22" t="n">
        <v>15</v>
      </c>
      <c r="I161" s="22"/>
      <c r="J161" s="22"/>
      <c r="K161" s="22"/>
      <c r="L161" s="22"/>
      <c r="M161" s="22"/>
      <c r="N161" s="22"/>
      <c r="O161" s="22"/>
      <c r="P161" s="20" t="n">
        <f aca="false">H161*O161</f>
        <v>0</v>
      </c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0" t="n">
        <f aca="false">H161*Z161</f>
        <v>0</v>
      </c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0" t="n">
        <f aca="false">H161*AK161</f>
        <v>0</v>
      </c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0" t="n">
        <f aca="false">H161*AV161</f>
        <v>0</v>
      </c>
      <c r="AX161" s="22"/>
      <c r="AY161" s="22"/>
      <c r="AZ161" s="22"/>
      <c r="BA161" s="20" t="n">
        <f aca="false">AW161+AL161+AA161+P161</f>
        <v>0</v>
      </c>
      <c r="BB161" s="22"/>
    </row>
    <row r="162" customFormat="false" ht="13.5" hidden="false" customHeight="false" outlineLevel="0" collapsed="false">
      <c r="A162" s="19" t="n">
        <f aca="false">ROW()-1</f>
        <v>161</v>
      </c>
      <c r="B162" s="20" t="n">
        <v>151405</v>
      </c>
      <c r="C162" s="21" t="s">
        <v>72</v>
      </c>
      <c r="D162" s="20" t="n">
        <v>1503</v>
      </c>
      <c r="E162" s="21" t="s">
        <v>74</v>
      </c>
      <c r="F162" s="20" t="n">
        <v>2014</v>
      </c>
      <c r="G162" s="20" t="n">
        <v>11</v>
      </c>
      <c r="H162" s="22" t="n">
        <v>11</v>
      </c>
      <c r="I162" s="22"/>
      <c r="J162" s="22"/>
      <c r="K162" s="22"/>
      <c r="L162" s="22"/>
      <c r="M162" s="22"/>
      <c r="N162" s="22"/>
      <c r="O162" s="22"/>
      <c r="P162" s="20" t="n">
        <f aca="false">H162*O162</f>
        <v>0</v>
      </c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0" t="n">
        <f aca="false">H162*Z162</f>
        <v>0</v>
      </c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0" t="n">
        <f aca="false">H162*AK162</f>
        <v>0</v>
      </c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0" t="n">
        <f aca="false">H162*AV162</f>
        <v>0</v>
      </c>
      <c r="AX162" s="22"/>
      <c r="AY162" s="22"/>
      <c r="AZ162" s="22"/>
      <c r="BA162" s="20" t="n">
        <f aca="false">AW162+AL162+AA162+P162</f>
        <v>0</v>
      </c>
      <c r="BB162" s="22"/>
    </row>
    <row r="163" customFormat="false" ht="13.5" hidden="false" customHeight="false" outlineLevel="0" collapsed="false">
      <c r="A163" s="19" t="n">
        <f aca="false">ROW()-1</f>
        <v>162</v>
      </c>
      <c r="B163" s="20" t="n">
        <v>151406</v>
      </c>
      <c r="C163" s="21" t="s">
        <v>72</v>
      </c>
      <c r="D163" s="20" t="n">
        <v>1503</v>
      </c>
      <c r="E163" s="21" t="s">
        <v>74</v>
      </c>
      <c r="F163" s="20" t="n">
        <v>2014</v>
      </c>
      <c r="G163" s="20" t="n">
        <v>2</v>
      </c>
      <c r="H163" s="22" t="n">
        <v>2</v>
      </c>
      <c r="I163" s="22"/>
      <c r="J163" s="22"/>
      <c r="K163" s="22"/>
      <c r="L163" s="22"/>
      <c r="M163" s="22"/>
      <c r="N163" s="22"/>
      <c r="O163" s="22"/>
      <c r="P163" s="20" t="n">
        <f aca="false">H163*O163</f>
        <v>0</v>
      </c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0" t="n">
        <f aca="false">H163*Z163</f>
        <v>0</v>
      </c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0" t="n">
        <f aca="false">H163*AK163</f>
        <v>0</v>
      </c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0" t="n">
        <f aca="false">H163*AV163</f>
        <v>0</v>
      </c>
      <c r="AX163" s="22"/>
      <c r="AY163" s="22"/>
      <c r="AZ163" s="22"/>
      <c r="BA163" s="20" t="n">
        <f aca="false">AW163+AL163+AA163+P163</f>
        <v>0</v>
      </c>
      <c r="BB163" s="22"/>
    </row>
    <row r="164" customFormat="false" ht="13.5" hidden="false" customHeight="false" outlineLevel="0" collapsed="false">
      <c r="A164" s="19" t="n">
        <f aca="false">ROW()-1</f>
        <v>163</v>
      </c>
      <c r="B164" s="20" t="n">
        <v>151407</v>
      </c>
      <c r="C164" s="21" t="s">
        <v>72</v>
      </c>
      <c r="D164" s="20" t="n">
        <v>1503</v>
      </c>
      <c r="E164" s="21" t="s">
        <v>74</v>
      </c>
      <c r="F164" s="20" t="n">
        <v>2014</v>
      </c>
      <c r="G164" s="20" t="n">
        <v>3</v>
      </c>
      <c r="H164" s="22" t="n">
        <v>3</v>
      </c>
      <c r="I164" s="22"/>
      <c r="J164" s="22"/>
      <c r="K164" s="22"/>
      <c r="L164" s="22"/>
      <c r="M164" s="22"/>
      <c r="N164" s="22"/>
      <c r="O164" s="22"/>
      <c r="P164" s="20" t="n">
        <f aca="false">H164*O164</f>
        <v>0</v>
      </c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0" t="n">
        <f aca="false">H164*Z164</f>
        <v>0</v>
      </c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0" t="n">
        <f aca="false">H164*AK164</f>
        <v>0</v>
      </c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0" t="n">
        <f aca="false">H164*AV164</f>
        <v>0</v>
      </c>
      <c r="AX164" s="22"/>
      <c r="AY164" s="22"/>
      <c r="AZ164" s="22"/>
      <c r="BA164" s="20" t="n">
        <f aca="false">AW164+AL164+AA164+P164</f>
        <v>0</v>
      </c>
      <c r="BB164" s="22"/>
    </row>
    <row r="165" customFormat="false" ht="27" hidden="false" customHeight="false" outlineLevel="0" collapsed="false">
      <c r="A165" s="19" t="n">
        <f aca="false">ROW()-1</f>
        <v>164</v>
      </c>
      <c r="B165" s="20" t="n">
        <v>151301</v>
      </c>
      <c r="C165" s="21" t="s">
        <v>72</v>
      </c>
      <c r="D165" s="20" t="n">
        <v>1504</v>
      </c>
      <c r="E165" s="21" t="s">
        <v>75</v>
      </c>
      <c r="F165" s="20" t="n">
        <v>2013</v>
      </c>
      <c r="G165" s="20" t="n">
        <v>24</v>
      </c>
      <c r="H165" s="22" t="n">
        <v>24</v>
      </c>
      <c r="I165" s="22"/>
      <c r="J165" s="22"/>
      <c r="K165" s="22"/>
      <c r="L165" s="22"/>
      <c r="M165" s="22"/>
      <c r="N165" s="22"/>
      <c r="O165" s="22"/>
      <c r="P165" s="20" t="n">
        <f aca="false">H165*O165</f>
        <v>0</v>
      </c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0" t="n">
        <f aca="false">H165*Z165</f>
        <v>0</v>
      </c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0" t="n">
        <f aca="false">H165*AK165</f>
        <v>0</v>
      </c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0" t="n">
        <f aca="false">H165*AV165</f>
        <v>0</v>
      </c>
      <c r="AX165" s="22"/>
      <c r="AY165" s="22"/>
      <c r="AZ165" s="22"/>
      <c r="BA165" s="20" t="n">
        <f aca="false">AW165+AL165+AA165+P165</f>
        <v>0</v>
      </c>
      <c r="BB165" s="22"/>
    </row>
    <row r="166" customFormat="false" ht="27" hidden="false" customHeight="false" outlineLevel="0" collapsed="false">
      <c r="A166" s="19" t="n">
        <f aca="false">ROW()-1</f>
        <v>165</v>
      </c>
      <c r="B166" s="20" t="n">
        <v>151401</v>
      </c>
      <c r="C166" s="21" t="s">
        <v>72</v>
      </c>
      <c r="D166" s="20" t="n">
        <v>1504</v>
      </c>
      <c r="E166" s="21" t="s">
        <v>75</v>
      </c>
      <c r="F166" s="20" t="n">
        <v>2014</v>
      </c>
      <c r="G166" s="20" t="n">
        <v>21</v>
      </c>
      <c r="H166" s="22" t="n">
        <v>21</v>
      </c>
      <c r="I166" s="22"/>
      <c r="J166" s="22"/>
      <c r="K166" s="22"/>
      <c r="L166" s="22"/>
      <c r="M166" s="22"/>
      <c r="N166" s="22"/>
      <c r="O166" s="22"/>
      <c r="P166" s="20" t="n">
        <f aca="false">H166*O166</f>
        <v>0</v>
      </c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0" t="n">
        <f aca="false">H166*Z166</f>
        <v>0</v>
      </c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0" t="n">
        <f aca="false">H166*AK166</f>
        <v>0</v>
      </c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0" t="n">
        <f aca="false">H166*AV166</f>
        <v>0</v>
      </c>
      <c r="AX166" s="22"/>
      <c r="AY166" s="22"/>
      <c r="AZ166" s="22"/>
      <c r="BA166" s="20" t="n">
        <f aca="false">AW166+AL166+AA166+P166</f>
        <v>0</v>
      </c>
      <c r="BB166" s="22"/>
    </row>
    <row r="167" customFormat="false" ht="27" hidden="false" customHeight="false" outlineLevel="0" collapsed="false">
      <c r="A167" s="19" t="n">
        <f aca="false">ROW()-1</f>
        <v>166</v>
      </c>
      <c r="B167" s="20" t="n">
        <v>171401</v>
      </c>
      <c r="C167" s="21" t="s">
        <v>76</v>
      </c>
      <c r="D167" s="20" t="n">
        <v>1701</v>
      </c>
      <c r="E167" s="21" t="s">
        <v>77</v>
      </c>
      <c r="F167" s="20" t="n">
        <v>2014</v>
      </c>
      <c r="G167" s="20" t="n">
        <v>60</v>
      </c>
      <c r="H167" s="22" t="n">
        <v>60</v>
      </c>
      <c r="I167" s="22"/>
      <c r="J167" s="22"/>
      <c r="K167" s="22"/>
      <c r="L167" s="22"/>
      <c r="M167" s="22"/>
      <c r="N167" s="22"/>
      <c r="O167" s="22"/>
      <c r="P167" s="20" t="n">
        <f aca="false">H167*O167</f>
        <v>0</v>
      </c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0" t="n">
        <f aca="false">H167*Z167</f>
        <v>0</v>
      </c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0" t="n">
        <f aca="false">H167*AK167</f>
        <v>0</v>
      </c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0" t="n">
        <f aca="false">H167*AV167</f>
        <v>0</v>
      </c>
      <c r="AX167" s="22"/>
      <c r="AY167" s="22"/>
      <c r="AZ167" s="22"/>
      <c r="BA167" s="20" t="n">
        <f aca="false">AW167+AL167+AA167+P167</f>
        <v>0</v>
      </c>
      <c r="BB167" s="22"/>
    </row>
    <row r="168" customFormat="false" ht="27" hidden="false" customHeight="false" outlineLevel="0" collapsed="false">
      <c r="A168" s="19" t="n">
        <f aca="false">ROW()-1</f>
        <v>167</v>
      </c>
      <c r="B168" s="20" t="n">
        <v>171402</v>
      </c>
      <c r="C168" s="21" t="s">
        <v>76</v>
      </c>
      <c r="D168" s="20" t="n">
        <v>1702</v>
      </c>
      <c r="E168" s="21" t="s">
        <v>78</v>
      </c>
      <c r="F168" s="20" t="n">
        <v>2014</v>
      </c>
      <c r="G168" s="20" t="n">
        <v>54</v>
      </c>
      <c r="H168" s="22" t="n">
        <v>54</v>
      </c>
      <c r="I168" s="22"/>
      <c r="J168" s="22"/>
      <c r="K168" s="22"/>
      <c r="L168" s="22"/>
      <c r="M168" s="22"/>
      <c r="N168" s="22"/>
      <c r="O168" s="22"/>
      <c r="P168" s="20" t="n">
        <f aca="false">H168*O168</f>
        <v>0</v>
      </c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0" t="n">
        <f aca="false">H168*Z168</f>
        <v>0</v>
      </c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0" t="n">
        <f aca="false">H168*AK168</f>
        <v>0</v>
      </c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0" t="n">
        <f aca="false">H168*AV168</f>
        <v>0</v>
      </c>
      <c r="AX168" s="22"/>
      <c r="AY168" s="22"/>
      <c r="AZ168" s="22"/>
      <c r="BA168" s="20" t="n">
        <f aca="false">AW168+AL168+AA168+P168</f>
        <v>0</v>
      </c>
      <c r="BB168" s="22"/>
    </row>
    <row r="169" customFormat="false" ht="27" hidden="false" customHeight="false" outlineLevel="0" collapsed="false">
      <c r="A169" s="19" t="n">
        <f aca="false">ROW()-1</f>
        <v>168</v>
      </c>
      <c r="B169" s="20" t="n">
        <v>171404</v>
      </c>
      <c r="C169" s="21" t="s">
        <v>76</v>
      </c>
      <c r="D169" s="20" t="n">
        <v>1703</v>
      </c>
      <c r="E169" s="21" t="s">
        <v>47</v>
      </c>
      <c r="F169" s="20" t="n">
        <v>2014</v>
      </c>
      <c r="G169" s="20" t="n">
        <v>41</v>
      </c>
      <c r="H169" s="22" t="n">
        <v>41</v>
      </c>
      <c r="I169" s="22"/>
      <c r="J169" s="22"/>
      <c r="K169" s="22"/>
      <c r="L169" s="22"/>
      <c r="M169" s="22"/>
      <c r="N169" s="22"/>
      <c r="O169" s="22"/>
      <c r="P169" s="20" t="n">
        <f aca="false">H169*O169</f>
        <v>0</v>
      </c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0" t="n">
        <f aca="false">H169*Z169</f>
        <v>0</v>
      </c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0" t="n">
        <f aca="false">H169*AK169</f>
        <v>0</v>
      </c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0" t="n">
        <f aca="false">H169*AV169</f>
        <v>0</v>
      </c>
      <c r="AX169" s="22"/>
      <c r="AY169" s="22"/>
      <c r="AZ169" s="22"/>
      <c r="BA169" s="20" t="n">
        <f aca="false">AW169+AL169+AA169+P169</f>
        <v>0</v>
      </c>
      <c r="BB169" s="22"/>
    </row>
    <row r="170" customFormat="false" ht="27" hidden="false" customHeight="false" outlineLevel="0" collapsed="false">
      <c r="A170" s="19" t="n">
        <f aca="false">ROW()-1</f>
        <v>169</v>
      </c>
      <c r="B170" s="20" t="n">
        <v>171405</v>
      </c>
      <c r="C170" s="21" t="s">
        <v>76</v>
      </c>
      <c r="D170" s="20" t="n">
        <v>1704</v>
      </c>
      <c r="E170" s="21" t="s">
        <v>51</v>
      </c>
      <c r="F170" s="20" t="n">
        <v>2014</v>
      </c>
      <c r="G170" s="20" t="n">
        <v>30</v>
      </c>
      <c r="H170" s="22" t="n">
        <v>30</v>
      </c>
      <c r="I170" s="22"/>
      <c r="J170" s="22"/>
      <c r="K170" s="22"/>
      <c r="L170" s="22"/>
      <c r="M170" s="22"/>
      <c r="N170" s="22"/>
      <c r="O170" s="22"/>
      <c r="P170" s="20" t="n">
        <f aca="false">H170*O170</f>
        <v>0</v>
      </c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0" t="n">
        <f aca="false">H170*Z170</f>
        <v>0</v>
      </c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0" t="n">
        <f aca="false">H170*AK170</f>
        <v>0</v>
      </c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0" t="n">
        <f aca="false">H170*AV170</f>
        <v>0</v>
      </c>
      <c r="AX170" s="22"/>
      <c r="AY170" s="22"/>
      <c r="AZ170" s="22"/>
      <c r="BA170" s="20" t="n">
        <f aca="false">AW170+AL170+AA170+P170</f>
        <v>0</v>
      </c>
      <c r="BB170" s="22"/>
    </row>
    <row r="171" customFormat="false" ht="13.5" hidden="false" customHeight="false" outlineLevel="0" collapsed="false">
      <c r="A171" s="19" t="n">
        <f aca="false">ROW()-1</f>
        <v>170</v>
      </c>
      <c r="B171" s="20" t="n">
        <v>211101</v>
      </c>
      <c r="C171" s="21" t="s">
        <v>79</v>
      </c>
      <c r="D171" s="20" t="n">
        <v>2101</v>
      </c>
      <c r="E171" s="21" t="s">
        <v>80</v>
      </c>
      <c r="F171" s="20" t="n">
        <v>2011</v>
      </c>
      <c r="G171" s="20" t="n">
        <v>35</v>
      </c>
      <c r="H171" s="22" t="n">
        <v>35</v>
      </c>
      <c r="I171" s="22"/>
      <c r="J171" s="22"/>
      <c r="K171" s="22"/>
      <c r="L171" s="22"/>
      <c r="M171" s="22"/>
      <c r="N171" s="22"/>
      <c r="O171" s="22"/>
      <c r="P171" s="20" t="n">
        <f aca="false">H171*O171</f>
        <v>0</v>
      </c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0" t="n">
        <f aca="false">H171*Z171</f>
        <v>0</v>
      </c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0" t="n">
        <f aca="false">H171*AK171</f>
        <v>0</v>
      </c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0" t="n">
        <f aca="false">H171*AV171</f>
        <v>0</v>
      </c>
      <c r="AX171" s="22"/>
      <c r="AY171" s="22"/>
      <c r="AZ171" s="22"/>
      <c r="BA171" s="20" t="n">
        <f aca="false">AW171+AL171+AA171+P171</f>
        <v>0</v>
      </c>
      <c r="BB171" s="22"/>
    </row>
    <row r="172" customFormat="false" ht="13.5" hidden="false" customHeight="false" outlineLevel="0" collapsed="false">
      <c r="A172" s="19" t="n">
        <f aca="false">ROW()-1</f>
        <v>171</v>
      </c>
      <c r="B172" s="20" t="n">
        <v>211102</v>
      </c>
      <c r="C172" s="21" t="s">
        <v>79</v>
      </c>
      <c r="D172" s="20" t="n">
        <v>2101</v>
      </c>
      <c r="E172" s="21" t="s">
        <v>80</v>
      </c>
      <c r="F172" s="20" t="n">
        <v>2011</v>
      </c>
      <c r="G172" s="20" t="n">
        <v>36</v>
      </c>
      <c r="H172" s="22" t="n">
        <v>36</v>
      </c>
      <c r="I172" s="22"/>
      <c r="J172" s="22"/>
      <c r="K172" s="22"/>
      <c r="L172" s="22"/>
      <c r="M172" s="22"/>
      <c r="N172" s="22"/>
      <c r="O172" s="22"/>
      <c r="P172" s="20" t="n">
        <f aca="false">H172*O172</f>
        <v>0</v>
      </c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0" t="n">
        <f aca="false">H172*Z172</f>
        <v>0</v>
      </c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0" t="n">
        <f aca="false">H172*AK172</f>
        <v>0</v>
      </c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0" t="n">
        <f aca="false">H172*AV172</f>
        <v>0</v>
      </c>
      <c r="AX172" s="22"/>
      <c r="AY172" s="22"/>
      <c r="AZ172" s="22"/>
      <c r="BA172" s="20" t="n">
        <f aca="false">AW172+AL172+AA172+P172</f>
        <v>0</v>
      </c>
      <c r="BB172" s="22"/>
    </row>
    <row r="173" customFormat="false" ht="13.5" hidden="false" customHeight="false" outlineLevel="0" collapsed="false">
      <c r="A173" s="19" t="n">
        <f aca="false">ROW()-1</f>
        <v>172</v>
      </c>
      <c r="B173" s="20" t="n">
        <v>211201</v>
      </c>
      <c r="C173" s="21" t="s">
        <v>79</v>
      </c>
      <c r="D173" s="20" t="n">
        <v>2101</v>
      </c>
      <c r="E173" s="21" t="s">
        <v>80</v>
      </c>
      <c r="F173" s="20" t="n">
        <v>2012</v>
      </c>
      <c r="G173" s="20" t="n">
        <v>35</v>
      </c>
      <c r="H173" s="22" t="n">
        <v>35</v>
      </c>
      <c r="I173" s="22"/>
      <c r="J173" s="22"/>
      <c r="K173" s="22"/>
      <c r="L173" s="22"/>
      <c r="M173" s="22"/>
      <c r="N173" s="22"/>
      <c r="O173" s="22"/>
      <c r="P173" s="20" t="n">
        <f aca="false">H173*O173</f>
        <v>0</v>
      </c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0" t="n">
        <f aca="false">H173*Z173</f>
        <v>0</v>
      </c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0" t="n">
        <f aca="false">H173*AK173</f>
        <v>0</v>
      </c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0" t="n">
        <f aca="false">H173*AV173</f>
        <v>0</v>
      </c>
      <c r="AX173" s="22"/>
      <c r="AY173" s="22"/>
      <c r="AZ173" s="22"/>
      <c r="BA173" s="20" t="n">
        <f aca="false">AW173+AL173+AA173+P173</f>
        <v>0</v>
      </c>
      <c r="BB173" s="22"/>
    </row>
    <row r="174" customFormat="false" ht="13.5" hidden="false" customHeight="false" outlineLevel="0" collapsed="false">
      <c r="A174" s="19" t="n">
        <f aca="false">ROW()-1</f>
        <v>173</v>
      </c>
      <c r="B174" s="20" t="n">
        <v>211202</v>
      </c>
      <c r="C174" s="21" t="s">
        <v>79</v>
      </c>
      <c r="D174" s="20" t="n">
        <v>2101</v>
      </c>
      <c r="E174" s="21" t="s">
        <v>80</v>
      </c>
      <c r="F174" s="20" t="n">
        <v>2012</v>
      </c>
      <c r="G174" s="20" t="n">
        <v>34</v>
      </c>
      <c r="H174" s="22" t="n">
        <v>34</v>
      </c>
      <c r="I174" s="22"/>
      <c r="J174" s="22"/>
      <c r="K174" s="22"/>
      <c r="L174" s="22"/>
      <c r="M174" s="22"/>
      <c r="N174" s="22"/>
      <c r="O174" s="22"/>
      <c r="P174" s="20" t="n">
        <f aca="false">H174*O174</f>
        <v>0</v>
      </c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0" t="n">
        <f aca="false">H174*Z174</f>
        <v>0</v>
      </c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0" t="n">
        <f aca="false">H174*AK174</f>
        <v>0</v>
      </c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0" t="n">
        <f aca="false">H174*AV174</f>
        <v>0</v>
      </c>
      <c r="AX174" s="22"/>
      <c r="AY174" s="22"/>
      <c r="AZ174" s="22"/>
      <c r="BA174" s="20" t="n">
        <f aca="false">AW174+AL174+AA174+P174</f>
        <v>0</v>
      </c>
      <c r="BB174" s="22"/>
    </row>
    <row r="175" customFormat="false" ht="13.5" hidden="false" customHeight="false" outlineLevel="0" collapsed="false">
      <c r="A175" s="19" t="n">
        <f aca="false">ROW()-1</f>
        <v>174</v>
      </c>
      <c r="B175" s="20" t="n">
        <v>211301</v>
      </c>
      <c r="C175" s="21" t="s">
        <v>79</v>
      </c>
      <c r="D175" s="20" t="n">
        <v>2101</v>
      </c>
      <c r="E175" s="21" t="s">
        <v>80</v>
      </c>
      <c r="F175" s="20" t="n">
        <v>2013</v>
      </c>
      <c r="G175" s="20" t="n">
        <v>40</v>
      </c>
      <c r="H175" s="22" t="n">
        <v>40</v>
      </c>
      <c r="I175" s="22"/>
      <c r="J175" s="22"/>
      <c r="K175" s="22"/>
      <c r="L175" s="22"/>
      <c r="M175" s="22"/>
      <c r="N175" s="22"/>
      <c r="O175" s="22"/>
      <c r="P175" s="20" t="n">
        <f aca="false">H175*O175</f>
        <v>0</v>
      </c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0" t="n">
        <f aca="false">H175*Z175</f>
        <v>0</v>
      </c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0" t="n">
        <f aca="false">H175*AK175</f>
        <v>0</v>
      </c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0" t="n">
        <f aca="false">H175*AV175</f>
        <v>0</v>
      </c>
      <c r="AX175" s="22"/>
      <c r="AY175" s="22"/>
      <c r="AZ175" s="22"/>
      <c r="BA175" s="20" t="n">
        <f aca="false">AW175+AL175+AA175+P175</f>
        <v>0</v>
      </c>
      <c r="BB175" s="22"/>
    </row>
    <row r="176" customFormat="false" ht="13.5" hidden="false" customHeight="false" outlineLevel="0" collapsed="false">
      <c r="A176" s="19" t="n">
        <f aca="false">ROW()-1</f>
        <v>175</v>
      </c>
      <c r="B176" s="20" t="n">
        <v>211302</v>
      </c>
      <c r="C176" s="21" t="s">
        <v>79</v>
      </c>
      <c r="D176" s="20" t="n">
        <v>2101</v>
      </c>
      <c r="E176" s="21" t="s">
        <v>80</v>
      </c>
      <c r="F176" s="20" t="n">
        <v>2013</v>
      </c>
      <c r="G176" s="20" t="n">
        <v>31</v>
      </c>
      <c r="H176" s="22" t="n">
        <v>31</v>
      </c>
      <c r="I176" s="22"/>
      <c r="J176" s="22"/>
      <c r="K176" s="22"/>
      <c r="L176" s="22"/>
      <c r="M176" s="22"/>
      <c r="N176" s="22"/>
      <c r="O176" s="22"/>
      <c r="P176" s="20" t="n">
        <f aca="false">H176*O176</f>
        <v>0</v>
      </c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0" t="n">
        <f aca="false">H176*Z176</f>
        <v>0</v>
      </c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0" t="n">
        <f aca="false">H176*AK176</f>
        <v>0</v>
      </c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0" t="n">
        <f aca="false">H176*AV176</f>
        <v>0</v>
      </c>
      <c r="AX176" s="22"/>
      <c r="AY176" s="22"/>
      <c r="AZ176" s="22"/>
      <c r="BA176" s="20" t="n">
        <f aca="false">AW176+AL176+AA176+P176</f>
        <v>0</v>
      </c>
      <c r="BB176" s="22"/>
    </row>
    <row r="177" customFormat="false" ht="13.5" hidden="false" customHeight="false" outlineLevel="0" collapsed="false">
      <c r="A177" s="19" t="n">
        <f aca="false">ROW()-1</f>
        <v>176</v>
      </c>
      <c r="B177" s="20" t="n">
        <v>211401</v>
      </c>
      <c r="C177" s="21" t="s">
        <v>79</v>
      </c>
      <c r="D177" s="20" t="n">
        <v>2101</v>
      </c>
      <c r="E177" s="21" t="s">
        <v>80</v>
      </c>
      <c r="F177" s="20" t="n">
        <v>2014</v>
      </c>
      <c r="G177" s="20" t="n">
        <v>28</v>
      </c>
      <c r="H177" s="22" t="n">
        <v>28</v>
      </c>
      <c r="I177" s="22"/>
      <c r="J177" s="22"/>
      <c r="K177" s="22"/>
      <c r="L177" s="22"/>
      <c r="M177" s="22"/>
      <c r="N177" s="22"/>
      <c r="O177" s="22"/>
      <c r="P177" s="20" t="n">
        <f aca="false">H177*O177</f>
        <v>0</v>
      </c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0" t="n">
        <f aca="false">H177*Z177</f>
        <v>0</v>
      </c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0" t="n">
        <f aca="false">H177*AK177</f>
        <v>0</v>
      </c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0" t="n">
        <f aca="false">H177*AV177</f>
        <v>0</v>
      </c>
      <c r="AX177" s="22"/>
      <c r="AY177" s="22"/>
      <c r="AZ177" s="22"/>
      <c r="BA177" s="20" t="n">
        <f aca="false">AW177+AL177+AA177+P177</f>
        <v>0</v>
      </c>
      <c r="BB177" s="22"/>
    </row>
    <row r="178" customFormat="false" ht="13.5" hidden="false" customHeight="false" outlineLevel="0" collapsed="false">
      <c r="A178" s="19" t="n">
        <f aca="false">ROW()-1</f>
        <v>177</v>
      </c>
      <c r="B178" s="20" t="n">
        <v>211402</v>
      </c>
      <c r="C178" s="21" t="s">
        <v>79</v>
      </c>
      <c r="D178" s="20" t="n">
        <v>2101</v>
      </c>
      <c r="E178" s="21" t="s">
        <v>80</v>
      </c>
      <c r="F178" s="20" t="n">
        <v>2014</v>
      </c>
      <c r="G178" s="20" t="n">
        <v>30</v>
      </c>
      <c r="H178" s="22" t="n">
        <v>30</v>
      </c>
      <c r="I178" s="22"/>
      <c r="J178" s="22"/>
      <c r="K178" s="22"/>
      <c r="L178" s="22"/>
      <c r="M178" s="22"/>
      <c r="N178" s="22"/>
      <c r="O178" s="22"/>
      <c r="P178" s="20" t="n">
        <f aca="false">H178*O178</f>
        <v>0</v>
      </c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0" t="n">
        <f aca="false">H178*Z178</f>
        <v>0</v>
      </c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0" t="n">
        <f aca="false">H178*AK178</f>
        <v>0</v>
      </c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0" t="n">
        <f aca="false">H178*AV178</f>
        <v>0</v>
      </c>
      <c r="AX178" s="22"/>
      <c r="AY178" s="22"/>
      <c r="AZ178" s="22"/>
      <c r="BA178" s="20" t="n">
        <f aca="false">AW178+AL178+AA178+P178</f>
        <v>0</v>
      </c>
      <c r="BB178" s="22"/>
    </row>
    <row r="179" customFormat="false" ht="27" hidden="false" customHeight="false" outlineLevel="0" collapsed="false">
      <c r="A179" s="19" t="n">
        <f aca="false">ROW()-1</f>
        <v>178</v>
      </c>
      <c r="B179" s="20" t="n">
        <v>211103</v>
      </c>
      <c r="C179" s="21" t="s">
        <v>79</v>
      </c>
      <c r="D179" s="20" t="n">
        <v>2102</v>
      </c>
      <c r="E179" s="21" t="s">
        <v>81</v>
      </c>
      <c r="F179" s="20" t="n">
        <v>2011</v>
      </c>
      <c r="G179" s="20" t="n">
        <v>54</v>
      </c>
      <c r="H179" s="22" t="n">
        <v>54</v>
      </c>
      <c r="I179" s="22"/>
      <c r="J179" s="22"/>
      <c r="K179" s="22"/>
      <c r="L179" s="22"/>
      <c r="M179" s="22"/>
      <c r="N179" s="22"/>
      <c r="O179" s="22"/>
      <c r="P179" s="20" t="n">
        <f aca="false">H179*O179</f>
        <v>0</v>
      </c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0" t="n">
        <f aca="false">H179*Z179</f>
        <v>0</v>
      </c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0" t="n">
        <f aca="false">H179*AK179</f>
        <v>0</v>
      </c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0" t="n">
        <f aca="false">H179*AV179</f>
        <v>0</v>
      </c>
      <c r="AX179" s="22"/>
      <c r="AY179" s="22"/>
      <c r="AZ179" s="22"/>
      <c r="BA179" s="20" t="n">
        <f aca="false">AW179+AL179+AA179+P179</f>
        <v>0</v>
      </c>
      <c r="BB179" s="22"/>
    </row>
    <row r="180" customFormat="false" ht="27" hidden="false" customHeight="false" outlineLevel="0" collapsed="false">
      <c r="A180" s="19" t="n">
        <f aca="false">ROW()-1</f>
        <v>179</v>
      </c>
      <c r="B180" s="20" t="n">
        <v>211104</v>
      </c>
      <c r="C180" s="21" t="s">
        <v>79</v>
      </c>
      <c r="D180" s="20" t="n">
        <v>2102</v>
      </c>
      <c r="E180" s="21" t="s">
        <v>81</v>
      </c>
      <c r="F180" s="20" t="n">
        <v>2011</v>
      </c>
      <c r="G180" s="20" t="n">
        <v>52</v>
      </c>
      <c r="H180" s="22" t="n">
        <v>52</v>
      </c>
      <c r="I180" s="22"/>
      <c r="J180" s="22"/>
      <c r="K180" s="22"/>
      <c r="L180" s="22"/>
      <c r="M180" s="22"/>
      <c r="N180" s="22"/>
      <c r="O180" s="22"/>
      <c r="P180" s="20" t="n">
        <f aca="false">H180*O180</f>
        <v>0</v>
      </c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0" t="n">
        <f aca="false">H180*Z180</f>
        <v>0</v>
      </c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0" t="n">
        <f aca="false">H180*AK180</f>
        <v>0</v>
      </c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0" t="n">
        <f aca="false">H180*AV180</f>
        <v>0</v>
      </c>
      <c r="AX180" s="22"/>
      <c r="AY180" s="22"/>
      <c r="AZ180" s="22"/>
      <c r="BA180" s="20" t="n">
        <f aca="false">AW180+AL180+AA180+P180</f>
        <v>0</v>
      </c>
      <c r="BB180" s="22"/>
    </row>
    <row r="181" customFormat="false" ht="27" hidden="false" customHeight="false" outlineLevel="0" collapsed="false">
      <c r="A181" s="19" t="n">
        <f aca="false">ROW()-1</f>
        <v>180</v>
      </c>
      <c r="B181" s="20" t="n">
        <v>211203</v>
      </c>
      <c r="C181" s="21" t="s">
        <v>79</v>
      </c>
      <c r="D181" s="20" t="n">
        <v>2102</v>
      </c>
      <c r="E181" s="21" t="s">
        <v>81</v>
      </c>
      <c r="F181" s="20" t="n">
        <v>2012</v>
      </c>
      <c r="G181" s="20" t="n">
        <v>42</v>
      </c>
      <c r="H181" s="22" t="n">
        <v>42</v>
      </c>
      <c r="I181" s="22"/>
      <c r="J181" s="22"/>
      <c r="K181" s="22"/>
      <c r="L181" s="22"/>
      <c r="M181" s="22"/>
      <c r="N181" s="22"/>
      <c r="O181" s="22"/>
      <c r="P181" s="20" t="n">
        <f aca="false">H181*O181</f>
        <v>0</v>
      </c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0" t="n">
        <f aca="false">H181*Z181</f>
        <v>0</v>
      </c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0" t="n">
        <f aca="false">H181*AK181</f>
        <v>0</v>
      </c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0" t="n">
        <f aca="false">H181*AV181</f>
        <v>0</v>
      </c>
      <c r="AX181" s="22"/>
      <c r="AY181" s="22"/>
      <c r="AZ181" s="22"/>
      <c r="BA181" s="20" t="n">
        <f aca="false">AW181+AL181+AA181+P181</f>
        <v>0</v>
      </c>
      <c r="BB181" s="22"/>
    </row>
    <row r="182" customFormat="false" ht="27" hidden="false" customHeight="false" outlineLevel="0" collapsed="false">
      <c r="A182" s="19" t="n">
        <f aca="false">ROW()-1</f>
        <v>181</v>
      </c>
      <c r="B182" s="20" t="n">
        <v>211204</v>
      </c>
      <c r="C182" s="21" t="s">
        <v>79</v>
      </c>
      <c r="D182" s="20" t="n">
        <v>2102</v>
      </c>
      <c r="E182" s="21" t="s">
        <v>81</v>
      </c>
      <c r="F182" s="20" t="n">
        <v>2012</v>
      </c>
      <c r="G182" s="20" t="n">
        <v>37</v>
      </c>
      <c r="H182" s="22" t="n">
        <v>37</v>
      </c>
      <c r="I182" s="22"/>
      <c r="J182" s="22"/>
      <c r="K182" s="22"/>
      <c r="L182" s="22"/>
      <c r="M182" s="22"/>
      <c r="N182" s="22"/>
      <c r="O182" s="22"/>
      <c r="P182" s="20" t="n">
        <f aca="false">H182*O182</f>
        <v>0</v>
      </c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0" t="n">
        <f aca="false">H182*Z182</f>
        <v>0</v>
      </c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0" t="n">
        <f aca="false">H182*AK182</f>
        <v>0</v>
      </c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0" t="n">
        <f aca="false">H182*AV182</f>
        <v>0</v>
      </c>
      <c r="AX182" s="22"/>
      <c r="AY182" s="22"/>
      <c r="AZ182" s="22"/>
      <c r="BA182" s="20" t="n">
        <f aca="false">AW182+AL182+AA182+P182</f>
        <v>0</v>
      </c>
      <c r="BB182" s="22"/>
    </row>
    <row r="183" customFormat="false" ht="27" hidden="false" customHeight="false" outlineLevel="0" collapsed="false">
      <c r="A183" s="19" t="n">
        <f aca="false">ROW()-1</f>
        <v>182</v>
      </c>
      <c r="B183" s="20" t="n">
        <v>211205</v>
      </c>
      <c r="C183" s="21" t="s">
        <v>79</v>
      </c>
      <c r="D183" s="20" t="n">
        <v>2102</v>
      </c>
      <c r="E183" s="21" t="s">
        <v>81</v>
      </c>
      <c r="F183" s="20" t="n">
        <v>2012</v>
      </c>
      <c r="G183" s="20" t="n">
        <v>32</v>
      </c>
      <c r="H183" s="22" t="n">
        <v>32</v>
      </c>
      <c r="I183" s="22"/>
      <c r="J183" s="22"/>
      <c r="K183" s="22"/>
      <c r="L183" s="22"/>
      <c r="M183" s="22"/>
      <c r="N183" s="22"/>
      <c r="O183" s="22"/>
      <c r="P183" s="20" t="n">
        <f aca="false">H183*O183</f>
        <v>0</v>
      </c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0" t="n">
        <f aca="false">H183*Z183</f>
        <v>0</v>
      </c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0" t="n">
        <f aca="false">H183*AK183</f>
        <v>0</v>
      </c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0" t="n">
        <f aca="false">H183*AV183</f>
        <v>0</v>
      </c>
      <c r="AX183" s="22"/>
      <c r="AY183" s="22"/>
      <c r="AZ183" s="22"/>
      <c r="BA183" s="20" t="n">
        <f aca="false">AW183+AL183+AA183+P183</f>
        <v>0</v>
      </c>
      <c r="BB183" s="22"/>
    </row>
    <row r="184" customFormat="false" ht="27" hidden="false" customHeight="false" outlineLevel="0" collapsed="false">
      <c r="A184" s="19" t="n">
        <f aca="false">ROW()-1</f>
        <v>183</v>
      </c>
      <c r="B184" s="20" t="n">
        <v>211303</v>
      </c>
      <c r="C184" s="21" t="s">
        <v>79</v>
      </c>
      <c r="D184" s="20" t="n">
        <v>2102</v>
      </c>
      <c r="E184" s="21" t="s">
        <v>81</v>
      </c>
      <c r="F184" s="20" t="n">
        <v>2013</v>
      </c>
      <c r="G184" s="20" t="n">
        <v>37</v>
      </c>
      <c r="H184" s="22" t="n">
        <v>37</v>
      </c>
      <c r="I184" s="22"/>
      <c r="J184" s="22"/>
      <c r="K184" s="22"/>
      <c r="L184" s="22"/>
      <c r="M184" s="22"/>
      <c r="N184" s="22"/>
      <c r="O184" s="22"/>
      <c r="P184" s="20" t="n">
        <f aca="false">H184*O184</f>
        <v>0</v>
      </c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0" t="n">
        <f aca="false">H184*Z184</f>
        <v>0</v>
      </c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0" t="n">
        <f aca="false">H184*AK184</f>
        <v>0</v>
      </c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0" t="n">
        <f aca="false">H184*AV184</f>
        <v>0</v>
      </c>
      <c r="AX184" s="22"/>
      <c r="AY184" s="22"/>
      <c r="AZ184" s="22"/>
      <c r="BA184" s="20" t="n">
        <f aca="false">AW184+AL184+AA184+P184</f>
        <v>0</v>
      </c>
      <c r="BB184" s="22"/>
    </row>
    <row r="185" customFormat="false" ht="27" hidden="false" customHeight="false" outlineLevel="0" collapsed="false">
      <c r="A185" s="19" t="n">
        <f aca="false">ROW()-1</f>
        <v>184</v>
      </c>
      <c r="B185" s="20" t="n">
        <v>211304</v>
      </c>
      <c r="C185" s="21" t="s">
        <v>79</v>
      </c>
      <c r="D185" s="20" t="n">
        <v>2102</v>
      </c>
      <c r="E185" s="21" t="s">
        <v>81</v>
      </c>
      <c r="F185" s="20" t="n">
        <v>2013</v>
      </c>
      <c r="G185" s="20" t="n">
        <v>27</v>
      </c>
      <c r="H185" s="22" t="n">
        <v>27</v>
      </c>
      <c r="I185" s="22"/>
      <c r="J185" s="22"/>
      <c r="K185" s="22"/>
      <c r="L185" s="22"/>
      <c r="M185" s="22"/>
      <c r="N185" s="22"/>
      <c r="O185" s="22"/>
      <c r="P185" s="20" t="n">
        <f aca="false">H185*O185</f>
        <v>0</v>
      </c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0" t="n">
        <f aca="false">H185*Z185</f>
        <v>0</v>
      </c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0" t="n">
        <f aca="false">H185*AK185</f>
        <v>0</v>
      </c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0" t="n">
        <f aca="false">H185*AV185</f>
        <v>0</v>
      </c>
      <c r="AX185" s="22"/>
      <c r="AY185" s="22"/>
      <c r="AZ185" s="22"/>
      <c r="BA185" s="20" t="n">
        <f aca="false">AW185+AL185+AA185+P185</f>
        <v>0</v>
      </c>
      <c r="BB185" s="22"/>
    </row>
    <row r="186" customFormat="false" ht="27" hidden="false" customHeight="false" outlineLevel="0" collapsed="false">
      <c r="A186" s="19" t="n">
        <f aca="false">ROW()-1</f>
        <v>185</v>
      </c>
      <c r="B186" s="20" t="n">
        <v>211305</v>
      </c>
      <c r="C186" s="21" t="s">
        <v>79</v>
      </c>
      <c r="D186" s="20" t="n">
        <v>2102</v>
      </c>
      <c r="E186" s="21" t="s">
        <v>81</v>
      </c>
      <c r="F186" s="20" t="n">
        <v>2013</v>
      </c>
      <c r="G186" s="20" t="n">
        <v>31</v>
      </c>
      <c r="H186" s="22" t="n">
        <v>31</v>
      </c>
      <c r="I186" s="22"/>
      <c r="J186" s="22"/>
      <c r="K186" s="22"/>
      <c r="L186" s="22"/>
      <c r="M186" s="22"/>
      <c r="N186" s="22"/>
      <c r="O186" s="22"/>
      <c r="P186" s="20" t="n">
        <f aca="false">H186*O186</f>
        <v>0</v>
      </c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0" t="n">
        <f aca="false">H186*Z186</f>
        <v>0</v>
      </c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0" t="n">
        <f aca="false">H186*AK186</f>
        <v>0</v>
      </c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0" t="n">
        <f aca="false">H186*AV186</f>
        <v>0</v>
      </c>
      <c r="AX186" s="22"/>
      <c r="AY186" s="22"/>
      <c r="AZ186" s="22"/>
      <c r="BA186" s="20" t="n">
        <f aca="false">AW186+AL186+AA186+P186</f>
        <v>0</v>
      </c>
      <c r="BB186" s="22"/>
    </row>
    <row r="187" customFormat="false" ht="27" hidden="false" customHeight="false" outlineLevel="0" collapsed="false">
      <c r="A187" s="19" t="n">
        <f aca="false">ROW()-1</f>
        <v>186</v>
      </c>
      <c r="B187" s="20" t="n">
        <v>211403</v>
      </c>
      <c r="C187" s="21" t="s">
        <v>79</v>
      </c>
      <c r="D187" s="20" t="n">
        <v>2102</v>
      </c>
      <c r="E187" s="21" t="s">
        <v>81</v>
      </c>
      <c r="F187" s="20" t="n">
        <v>2014</v>
      </c>
      <c r="G187" s="20" t="n">
        <v>35</v>
      </c>
      <c r="H187" s="22" t="n">
        <v>35</v>
      </c>
      <c r="I187" s="22"/>
      <c r="J187" s="22"/>
      <c r="K187" s="22"/>
      <c r="L187" s="22"/>
      <c r="M187" s="22"/>
      <c r="N187" s="22"/>
      <c r="O187" s="22"/>
      <c r="P187" s="20" t="n">
        <f aca="false">H187*O187</f>
        <v>0</v>
      </c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0" t="n">
        <f aca="false">H187*Z187</f>
        <v>0</v>
      </c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0" t="n">
        <f aca="false">H187*AK187</f>
        <v>0</v>
      </c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0" t="n">
        <f aca="false">H187*AV187</f>
        <v>0</v>
      </c>
      <c r="AX187" s="22"/>
      <c r="AY187" s="22"/>
      <c r="AZ187" s="22"/>
      <c r="BA187" s="20" t="n">
        <f aca="false">AW187+AL187+AA187+P187</f>
        <v>0</v>
      </c>
      <c r="BB187" s="22"/>
    </row>
    <row r="188" customFormat="false" ht="27" hidden="false" customHeight="false" outlineLevel="0" collapsed="false">
      <c r="A188" s="19" t="n">
        <f aca="false">ROW()-1</f>
        <v>187</v>
      </c>
      <c r="B188" s="20" t="n">
        <v>211404</v>
      </c>
      <c r="C188" s="21" t="s">
        <v>79</v>
      </c>
      <c r="D188" s="20" t="n">
        <v>2102</v>
      </c>
      <c r="E188" s="21" t="s">
        <v>81</v>
      </c>
      <c r="F188" s="20" t="n">
        <v>2014</v>
      </c>
      <c r="G188" s="20" t="n">
        <v>27</v>
      </c>
      <c r="H188" s="22" t="n">
        <v>27</v>
      </c>
      <c r="I188" s="22"/>
      <c r="J188" s="22"/>
      <c r="K188" s="22"/>
      <c r="L188" s="22"/>
      <c r="M188" s="22"/>
      <c r="N188" s="22"/>
      <c r="O188" s="22"/>
      <c r="P188" s="20" t="n">
        <f aca="false">H188*O188</f>
        <v>0</v>
      </c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0" t="n">
        <f aca="false">H188*Z188</f>
        <v>0</v>
      </c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0" t="n">
        <f aca="false">H188*AK188</f>
        <v>0</v>
      </c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0" t="n">
        <f aca="false">H188*AV188</f>
        <v>0</v>
      </c>
      <c r="AX188" s="22"/>
      <c r="AY188" s="22"/>
      <c r="AZ188" s="22"/>
      <c r="BA188" s="20" t="n">
        <f aca="false">AW188+AL188+AA188+P188</f>
        <v>0</v>
      </c>
      <c r="BB188" s="22"/>
    </row>
    <row r="189" customFormat="false" ht="27" hidden="false" customHeight="false" outlineLevel="0" collapsed="false">
      <c r="A189" s="19" t="n">
        <f aca="false">ROW()-1</f>
        <v>188</v>
      </c>
      <c r="B189" s="20" t="n">
        <v>211405</v>
      </c>
      <c r="C189" s="21" t="s">
        <v>79</v>
      </c>
      <c r="D189" s="20" t="n">
        <v>2102</v>
      </c>
      <c r="E189" s="21" t="s">
        <v>81</v>
      </c>
      <c r="F189" s="20" t="n">
        <v>2014</v>
      </c>
      <c r="G189" s="20" t="n">
        <v>26</v>
      </c>
      <c r="H189" s="22" t="n">
        <v>26</v>
      </c>
      <c r="I189" s="22"/>
      <c r="J189" s="22"/>
      <c r="K189" s="22"/>
      <c r="L189" s="22"/>
      <c r="M189" s="22"/>
      <c r="N189" s="22"/>
      <c r="O189" s="22"/>
      <c r="P189" s="20" t="n">
        <f aca="false">H189*O189</f>
        <v>0</v>
      </c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0" t="n">
        <f aca="false">H189*Z189</f>
        <v>0</v>
      </c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0" t="n">
        <f aca="false">H189*AK189</f>
        <v>0</v>
      </c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0" t="n">
        <f aca="false">H189*AV189</f>
        <v>0</v>
      </c>
      <c r="AX189" s="22"/>
      <c r="AY189" s="22"/>
      <c r="AZ189" s="22"/>
      <c r="BA189" s="20" t="n">
        <f aca="false">AW189+AL189+AA189+P189</f>
        <v>0</v>
      </c>
      <c r="BB189" s="22"/>
    </row>
    <row r="190" customFormat="false" ht="13.5" hidden="false" customHeight="false" outlineLevel="0" collapsed="false">
      <c r="A190" s="19" t="n">
        <f aca="false">ROW()-1</f>
        <v>189</v>
      </c>
      <c r="B190" s="20" t="n">
        <v>211105</v>
      </c>
      <c r="C190" s="21" t="s">
        <v>79</v>
      </c>
      <c r="D190" s="20" t="n">
        <v>2103</v>
      </c>
      <c r="E190" s="21" t="s">
        <v>82</v>
      </c>
      <c r="F190" s="20" t="n">
        <v>2011</v>
      </c>
      <c r="G190" s="20" t="n">
        <v>49</v>
      </c>
      <c r="H190" s="22" t="n">
        <v>49</v>
      </c>
      <c r="I190" s="22"/>
      <c r="J190" s="22"/>
      <c r="K190" s="22"/>
      <c r="L190" s="22"/>
      <c r="M190" s="22"/>
      <c r="N190" s="22"/>
      <c r="O190" s="22"/>
      <c r="P190" s="20" t="n">
        <f aca="false">H190*O190</f>
        <v>0</v>
      </c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0" t="n">
        <f aca="false">H190*Z190</f>
        <v>0</v>
      </c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0" t="n">
        <f aca="false">H190*AK190</f>
        <v>0</v>
      </c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0" t="n">
        <f aca="false">H190*AV190</f>
        <v>0</v>
      </c>
      <c r="AX190" s="22"/>
      <c r="AY190" s="22"/>
      <c r="AZ190" s="22"/>
      <c r="BA190" s="20" t="n">
        <f aca="false">AW190+AL190+AA190+P190</f>
        <v>0</v>
      </c>
      <c r="BB190" s="22"/>
    </row>
    <row r="191" customFormat="false" ht="13.5" hidden="false" customHeight="false" outlineLevel="0" collapsed="false">
      <c r="A191" s="19" t="n">
        <f aca="false">ROW()-1</f>
        <v>190</v>
      </c>
      <c r="B191" s="20" t="n">
        <v>211206</v>
      </c>
      <c r="C191" s="21" t="s">
        <v>79</v>
      </c>
      <c r="D191" s="20" t="n">
        <v>2103</v>
      </c>
      <c r="E191" s="21" t="s">
        <v>82</v>
      </c>
      <c r="F191" s="20" t="n">
        <v>2012</v>
      </c>
      <c r="G191" s="20" t="n">
        <v>54</v>
      </c>
      <c r="H191" s="22" t="n">
        <v>54</v>
      </c>
      <c r="I191" s="22"/>
      <c r="J191" s="22"/>
      <c r="K191" s="22"/>
      <c r="L191" s="22"/>
      <c r="M191" s="22"/>
      <c r="N191" s="22"/>
      <c r="O191" s="22"/>
      <c r="P191" s="20" t="n">
        <f aca="false">H191*O191</f>
        <v>0</v>
      </c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0" t="n">
        <f aca="false">H191*Z191</f>
        <v>0</v>
      </c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0" t="n">
        <f aca="false">H191*AK191</f>
        <v>0</v>
      </c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0" t="n">
        <f aca="false">H191*AV191</f>
        <v>0</v>
      </c>
      <c r="AX191" s="22"/>
      <c r="AY191" s="22"/>
      <c r="AZ191" s="22"/>
      <c r="BA191" s="20" t="n">
        <f aca="false">AW191+AL191+AA191+P191</f>
        <v>0</v>
      </c>
      <c r="BB191" s="22"/>
    </row>
    <row r="192" customFormat="false" ht="13.5" hidden="false" customHeight="false" outlineLevel="0" collapsed="false">
      <c r="A192" s="19" t="n">
        <f aca="false">ROW()-1</f>
        <v>191</v>
      </c>
      <c r="B192" s="20" t="n">
        <v>211306</v>
      </c>
      <c r="C192" s="21" t="s">
        <v>79</v>
      </c>
      <c r="D192" s="20" t="n">
        <v>2103</v>
      </c>
      <c r="E192" s="21" t="s">
        <v>82</v>
      </c>
      <c r="F192" s="20" t="n">
        <v>2013</v>
      </c>
      <c r="G192" s="20" t="n">
        <v>43</v>
      </c>
      <c r="H192" s="22" t="n">
        <v>43</v>
      </c>
      <c r="I192" s="22"/>
      <c r="J192" s="22"/>
      <c r="K192" s="22"/>
      <c r="L192" s="22"/>
      <c r="M192" s="22"/>
      <c r="N192" s="22"/>
      <c r="O192" s="22"/>
      <c r="P192" s="20" t="n">
        <f aca="false">H192*O192</f>
        <v>0</v>
      </c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0" t="n">
        <f aca="false">H192*Z192</f>
        <v>0</v>
      </c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0" t="n">
        <f aca="false">H192*AK192</f>
        <v>0</v>
      </c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0" t="n">
        <f aca="false">H192*AV192</f>
        <v>0</v>
      </c>
      <c r="AX192" s="22"/>
      <c r="AY192" s="22"/>
      <c r="AZ192" s="22"/>
      <c r="BA192" s="20" t="n">
        <f aca="false">AW192+AL192+AA192+P192</f>
        <v>0</v>
      </c>
      <c r="BB192" s="22"/>
    </row>
    <row r="193" customFormat="false" ht="13.5" hidden="false" customHeight="false" outlineLevel="0" collapsed="false">
      <c r="A193" s="19" t="n">
        <f aca="false">ROW()-1</f>
        <v>192</v>
      </c>
      <c r="B193" s="20" t="n">
        <v>211406</v>
      </c>
      <c r="C193" s="21" t="s">
        <v>79</v>
      </c>
      <c r="D193" s="20" t="n">
        <v>2103</v>
      </c>
      <c r="E193" s="21" t="s">
        <v>82</v>
      </c>
      <c r="F193" s="20" t="n">
        <v>2014</v>
      </c>
      <c r="G193" s="20" t="n">
        <v>37</v>
      </c>
      <c r="H193" s="22" t="n">
        <v>37</v>
      </c>
      <c r="I193" s="22"/>
      <c r="J193" s="22"/>
      <c r="K193" s="22"/>
      <c r="L193" s="22"/>
      <c r="M193" s="22"/>
      <c r="N193" s="22"/>
      <c r="O193" s="22"/>
      <c r="P193" s="20" t="n">
        <f aca="false">H193*O193</f>
        <v>0</v>
      </c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0" t="n">
        <f aca="false">H193*Z193</f>
        <v>0</v>
      </c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0" t="n">
        <f aca="false">H193*AK193</f>
        <v>0</v>
      </c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0" t="n">
        <f aca="false">H193*AV193</f>
        <v>0</v>
      </c>
      <c r="AX193" s="22"/>
      <c r="AY193" s="22"/>
      <c r="AZ193" s="22"/>
      <c r="BA193" s="20" t="n">
        <f aca="false">AW193+AL193+AA193+P193</f>
        <v>0</v>
      </c>
      <c r="BB193" s="22"/>
    </row>
    <row r="194" customFormat="false" ht="27" hidden="false" customHeight="false" outlineLevel="0" collapsed="false">
      <c r="A194" s="19" t="n">
        <f aca="false">ROW()-1</f>
        <v>193</v>
      </c>
      <c r="B194" s="20" t="n">
        <v>211106</v>
      </c>
      <c r="C194" s="21" t="s">
        <v>79</v>
      </c>
      <c r="D194" s="20" t="n">
        <v>2104</v>
      </c>
      <c r="E194" s="21" t="s">
        <v>83</v>
      </c>
      <c r="F194" s="20" t="n">
        <v>2011</v>
      </c>
      <c r="G194" s="20" t="n">
        <v>45</v>
      </c>
      <c r="H194" s="22" t="n">
        <v>45</v>
      </c>
      <c r="I194" s="22"/>
      <c r="J194" s="22"/>
      <c r="K194" s="22"/>
      <c r="L194" s="22"/>
      <c r="M194" s="22"/>
      <c r="N194" s="22"/>
      <c r="O194" s="22"/>
      <c r="P194" s="20" t="n">
        <f aca="false">H194*O194</f>
        <v>0</v>
      </c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0" t="n">
        <f aca="false">H194*Z194</f>
        <v>0</v>
      </c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0" t="n">
        <f aca="false">H194*AK194</f>
        <v>0</v>
      </c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0" t="n">
        <f aca="false">H194*AV194</f>
        <v>0</v>
      </c>
      <c r="AX194" s="22"/>
      <c r="AY194" s="22"/>
      <c r="AZ194" s="22"/>
      <c r="BA194" s="20" t="n">
        <f aca="false">AW194+AL194+AA194+P194</f>
        <v>0</v>
      </c>
      <c r="BB194" s="22"/>
    </row>
    <row r="195" customFormat="false" ht="27" hidden="false" customHeight="false" outlineLevel="0" collapsed="false">
      <c r="A195" s="19" t="n">
        <f aca="false">ROW()-1</f>
        <v>194</v>
      </c>
      <c r="B195" s="20" t="n">
        <v>211107</v>
      </c>
      <c r="C195" s="21" t="s">
        <v>79</v>
      </c>
      <c r="D195" s="20" t="n">
        <v>2104</v>
      </c>
      <c r="E195" s="21" t="s">
        <v>83</v>
      </c>
      <c r="F195" s="20" t="n">
        <v>2011</v>
      </c>
      <c r="G195" s="20" t="n">
        <v>41</v>
      </c>
      <c r="H195" s="22" t="n">
        <v>41</v>
      </c>
      <c r="I195" s="22"/>
      <c r="J195" s="22"/>
      <c r="K195" s="22"/>
      <c r="L195" s="22"/>
      <c r="M195" s="22"/>
      <c r="N195" s="22"/>
      <c r="O195" s="22"/>
      <c r="P195" s="20" t="n">
        <f aca="false">H195*O195</f>
        <v>0</v>
      </c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0" t="n">
        <f aca="false">H195*Z195</f>
        <v>0</v>
      </c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0" t="n">
        <f aca="false">H195*AK195</f>
        <v>0</v>
      </c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0" t="n">
        <f aca="false">H195*AV195</f>
        <v>0</v>
      </c>
      <c r="AX195" s="22"/>
      <c r="AY195" s="22"/>
      <c r="AZ195" s="22"/>
      <c r="BA195" s="20" t="n">
        <f aca="false">AW195+AL195+AA195+P195</f>
        <v>0</v>
      </c>
      <c r="BB195" s="22"/>
    </row>
    <row r="196" customFormat="false" ht="27" hidden="false" customHeight="false" outlineLevel="0" collapsed="false">
      <c r="A196" s="19" t="n">
        <f aca="false">ROW()-1</f>
        <v>195</v>
      </c>
      <c r="B196" s="20" t="n">
        <v>211108</v>
      </c>
      <c r="C196" s="21" t="s">
        <v>79</v>
      </c>
      <c r="D196" s="20" t="n">
        <v>2104</v>
      </c>
      <c r="E196" s="21" t="s">
        <v>83</v>
      </c>
      <c r="F196" s="20" t="n">
        <v>2011</v>
      </c>
      <c r="G196" s="20" t="n">
        <v>43</v>
      </c>
      <c r="H196" s="22" t="n">
        <v>43</v>
      </c>
      <c r="I196" s="22"/>
      <c r="J196" s="22"/>
      <c r="K196" s="22"/>
      <c r="L196" s="22"/>
      <c r="M196" s="22"/>
      <c r="N196" s="22"/>
      <c r="O196" s="22"/>
      <c r="P196" s="20" t="n">
        <f aca="false">H196*O196</f>
        <v>0</v>
      </c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0" t="n">
        <f aca="false">H196*Z196</f>
        <v>0</v>
      </c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0" t="n">
        <f aca="false">H196*AK196</f>
        <v>0</v>
      </c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0" t="n">
        <f aca="false">H196*AV196</f>
        <v>0</v>
      </c>
      <c r="AX196" s="22"/>
      <c r="AY196" s="22"/>
      <c r="AZ196" s="22"/>
      <c r="BA196" s="20" t="n">
        <f aca="false">AW196+AL196+AA196+P196</f>
        <v>0</v>
      </c>
      <c r="BB196" s="22"/>
    </row>
    <row r="197" customFormat="false" ht="27" hidden="false" customHeight="false" outlineLevel="0" collapsed="false">
      <c r="A197" s="19" t="n">
        <f aca="false">ROW()-1</f>
        <v>196</v>
      </c>
      <c r="B197" s="20" t="n">
        <v>211207</v>
      </c>
      <c r="C197" s="21" t="s">
        <v>79</v>
      </c>
      <c r="D197" s="20" t="n">
        <v>2104</v>
      </c>
      <c r="E197" s="21" t="s">
        <v>83</v>
      </c>
      <c r="F197" s="20" t="n">
        <v>2012</v>
      </c>
      <c r="G197" s="20" t="n">
        <v>41</v>
      </c>
      <c r="H197" s="22" t="n">
        <v>41</v>
      </c>
      <c r="I197" s="22"/>
      <c r="J197" s="22"/>
      <c r="K197" s="22"/>
      <c r="L197" s="22"/>
      <c r="M197" s="22"/>
      <c r="N197" s="22"/>
      <c r="O197" s="22"/>
      <c r="P197" s="20" t="n">
        <f aca="false">H197*O197</f>
        <v>0</v>
      </c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0" t="n">
        <f aca="false">H197*Z197</f>
        <v>0</v>
      </c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0" t="n">
        <f aca="false">H197*AK197</f>
        <v>0</v>
      </c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0" t="n">
        <f aca="false">H197*AV197</f>
        <v>0</v>
      </c>
      <c r="AX197" s="22"/>
      <c r="AY197" s="22"/>
      <c r="AZ197" s="22"/>
      <c r="BA197" s="20" t="n">
        <f aca="false">AW197+AL197+AA197+P197</f>
        <v>0</v>
      </c>
      <c r="BB197" s="22"/>
    </row>
    <row r="198" customFormat="false" ht="27" hidden="false" customHeight="false" outlineLevel="0" collapsed="false">
      <c r="A198" s="19" t="n">
        <f aca="false">ROW()-1</f>
        <v>197</v>
      </c>
      <c r="B198" s="20" t="n">
        <v>211208</v>
      </c>
      <c r="C198" s="21" t="s">
        <v>79</v>
      </c>
      <c r="D198" s="20" t="n">
        <v>2104</v>
      </c>
      <c r="E198" s="21" t="s">
        <v>83</v>
      </c>
      <c r="F198" s="20" t="n">
        <v>2012</v>
      </c>
      <c r="G198" s="20" t="n">
        <v>36</v>
      </c>
      <c r="H198" s="22" t="n">
        <v>36</v>
      </c>
      <c r="I198" s="22"/>
      <c r="J198" s="22"/>
      <c r="K198" s="22"/>
      <c r="L198" s="22"/>
      <c r="M198" s="22"/>
      <c r="N198" s="22"/>
      <c r="O198" s="22"/>
      <c r="P198" s="20" t="n">
        <f aca="false">H198*O198</f>
        <v>0</v>
      </c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0" t="n">
        <f aca="false">H198*Z198</f>
        <v>0</v>
      </c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0" t="n">
        <f aca="false">H198*AK198</f>
        <v>0</v>
      </c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0" t="n">
        <f aca="false">H198*AV198</f>
        <v>0</v>
      </c>
      <c r="AX198" s="22"/>
      <c r="AY198" s="22"/>
      <c r="AZ198" s="22"/>
      <c r="BA198" s="20" t="n">
        <f aca="false">AW198+AL198+AA198+P198</f>
        <v>0</v>
      </c>
      <c r="BB198" s="22"/>
    </row>
    <row r="199" customFormat="false" ht="27" hidden="false" customHeight="false" outlineLevel="0" collapsed="false">
      <c r="A199" s="19" t="n">
        <f aca="false">ROW()-1</f>
        <v>198</v>
      </c>
      <c r="B199" s="20" t="n">
        <v>211209</v>
      </c>
      <c r="C199" s="21" t="s">
        <v>79</v>
      </c>
      <c r="D199" s="20" t="n">
        <v>2104</v>
      </c>
      <c r="E199" s="21" t="s">
        <v>83</v>
      </c>
      <c r="F199" s="20" t="n">
        <v>2012</v>
      </c>
      <c r="G199" s="20" t="n">
        <v>38</v>
      </c>
      <c r="H199" s="22" t="n">
        <v>38</v>
      </c>
      <c r="I199" s="22"/>
      <c r="J199" s="22"/>
      <c r="K199" s="22"/>
      <c r="L199" s="22"/>
      <c r="M199" s="22"/>
      <c r="N199" s="22"/>
      <c r="O199" s="22"/>
      <c r="P199" s="20" t="n">
        <f aca="false">H199*O199</f>
        <v>0</v>
      </c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0" t="n">
        <f aca="false">H199*Z199</f>
        <v>0</v>
      </c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0" t="n">
        <f aca="false">H199*AK199</f>
        <v>0</v>
      </c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0" t="n">
        <f aca="false">H199*AV199</f>
        <v>0</v>
      </c>
      <c r="AX199" s="22"/>
      <c r="AY199" s="22"/>
      <c r="AZ199" s="22"/>
      <c r="BA199" s="20" t="n">
        <f aca="false">AW199+AL199+AA199+P199</f>
        <v>0</v>
      </c>
      <c r="BB199" s="22"/>
    </row>
    <row r="200" customFormat="false" ht="27" hidden="false" customHeight="false" outlineLevel="0" collapsed="false">
      <c r="A200" s="19" t="n">
        <f aca="false">ROW()-1</f>
        <v>199</v>
      </c>
      <c r="B200" s="20" t="n">
        <v>211307</v>
      </c>
      <c r="C200" s="21" t="s">
        <v>79</v>
      </c>
      <c r="D200" s="20" t="n">
        <v>2104</v>
      </c>
      <c r="E200" s="21" t="s">
        <v>83</v>
      </c>
      <c r="F200" s="20" t="n">
        <v>2013</v>
      </c>
      <c r="G200" s="20" t="n">
        <v>40</v>
      </c>
      <c r="H200" s="22" t="n">
        <v>40</v>
      </c>
      <c r="I200" s="22"/>
      <c r="J200" s="22"/>
      <c r="K200" s="22"/>
      <c r="L200" s="22"/>
      <c r="M200" s="22"/>
      <c r="N200" s="22"/>
      <c r="O200" s="22"/>
      <c r="P200" s="20" t="n">
        <f aca="false">H200*O200</f>
        <v>0</v>
      </c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0" t="n">
        <f aca="false">H200*Z200</f>
        <v>0</v>
      </c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0" t="n">
        <f aca="false">H200*AK200</f>
        <v>0</v>
      </c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0" t="n">
        <f aca="false">H200*AV200</f>
        <v>0</v>
      </c>
      <c r="AX200" s="22"/>
      <c r="AY200" s="22"/>
      <c r="AZ200" s="22"/>
      <c r="BA200" s="20" t="n">
        <f aca="false">AW200+AL200+AA200+P200</f>
        <v>0</v>
      </c>
      <c r="BB200" s="22"/>
    </row>
    <row r="201" customFormat="false" ht="27" hidden="false" customHeight="false" outlineLevel="0" collapsed="false">
      <c r="A201" s="19" t="n">
        <f aca="false">ROW()-1</f>
        <v>200</v>
      </c>
      <c r="B201" s="20" t="n">
        <v>211308</v>
      </c>
      <c r="C201" s="21" t="s">
        <v>79</v>
      </c>
      <c r="D201" s="20" t="n">
        <v>2104</v>
      </c>
      <c r="E201" s="21" t="s">
        <v>83</v>
      </c>
      <c r="F201" s="20" t="n">
        <v>2013</v>
      </c>
      <c r="G201" s="20" t="n">
        <v>37</v>
      </c>
      <c r="H201" s="22" t="n">
        <v>37</v>
      </c>
      <c r="I201" s="22"/>
      <c r="J201" s="22"/>
      <c r="K201" s="22"/>
      <c r="L201" s="22"/>
      <c r="M201" s="22"/>
      <c r="N201" s="22"/>
      <c r="O201" s="22"/>
      <c r="P201" s="20" t="n">
        <f aca="false">H201*O201</f>
        <v>0</v>
      </c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0" t="n">
        <f aca="false">H201*Z201</f>
        <v>0</v>
      </c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0" t="n">
        <f aca="false">H201*AK201</f>
        <v>0</v>
      </c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0" t="n">
        <f aca="false">H201*AV201</f>
        <v>0</v>
      </c>
      <c r="AX201" s="22"/>
      <c r="AY201" s="22"/>
      <c r="AZ201" s="22"/>
      <c r="BA201" s="20" t="n">
        <f aca="false">AW201+AL201+AA201+P201</f>
        <v>0</v>
      </c>
      <c r="BB201" s="22"/>
    </row>
    <row r="202" customFormat="false" ht="27" hidden="false" customHeight="false" outlineLevel="0" collapsed="false">
      <c r="A202" s="19" t="n">
        <f aca="false">ROW()-1</f>
        <v>201</v>
      </c>
      <c r="B202" s="20" t="n">
        <v>211309</v>
      </c>
      <c r="C202" s="21" t="s">
        <v>79</v>
      </c>
      <c r="D202" s="20" t="n">
        <v>2104</v>
      </c>
      <c r="E202" s="21" t="s">
        <v>83</v>
      </c>
      <c r="F202" s="20" t="n">
        <v>2013</v>
      </c>
      <c r="G202" s="20" t="n">
        <v>44</v>
      </c>
      <c r="H202" s="22" t="n">
        <v>44</v>
      </c>
      <c r="I202" s="22"/>
      <c r="J202" s="22"/>
      <c r="K202" s="22"/>
      <c r="L202" s="22"/>
      <c r="M202" s="22"/>
      <c r="N202" s="22"/>
      <c r="O202" s="22"/>
      <c r="P202" s="20" t="n">
        <f aca="false">H202*O202</f>
        <v>0</v>
      </c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0" t="n">
        <f aca="false">H202*Z202</f>
        <v>0</v>
      </c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0" t="n">
        <f aca="false">H202*AK202</f>
        <v>0</v>
      </c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0" t="n">
        <f aca="false">H202*AV202</f>
        <v>0</v>
      </c>
      <c r="AX202" s="22"/>
      <c r="AY202" s="22"/>
      <c r="AZ202" s="22"/>
      <c r="BA202" s="20" t="n">
        <f aca="false">AW202+AL202+AA202+P202</f>
        <v>0</v>
      </c>
      <c r="BB202" s="22"/>
    </row>
    <row r="203" customFormat="false" ht="27" hidden="false" customHeight="false" outlineLevel="0" collapsed="false">
      <c r="A203" s="19" t="n">
        <f aca="false">ROW()-1</f>
        <v>202</v>
      </c>
      <c r="B203" s="20" t="n">
        <v>211407</v>
      </c>
      <c r="C203" s="21" t="s">
        <v>79</v>
      </c>
      <c r="D203" s="20" t="n">
        <v>2104</v>
      </c>
      <c r="E203" s="21" t="s">
        <v>83</v>
      </c>
      <c r="F203" s="20" t="n">
        <v>2014</v>
      </c>
      <c r="G203" s="20" t="n">
        <v>32</v>
      </c>
      <c r="H203" s="22" t="n">
        <v>32</v>
      </c>
      <c r="I203" s="22"/>
      <c r="J203" s="22"/>
      <c r="K203" s="22"/>
      <c r="L203" s="22"/>
      <c r="M203" s="22"/>
      <c r="N203" s="22"/>
      <c r="O203" s="22"/>
      <c r="P203" s="20" t="n">
        <f aca="false">H203*O203</f>
        <v>0</v>
      </c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0" t="n">
        <f aca="false">H203*Z203</f>
        <v>0</v>
      </c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0" t="n">
        <f aca="false">H203*AK203</f>
        <v>0</v>
      </c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0" t="n">
        <f aca="false">H203*AV203</f>
        <v>0</v>
      </c>
      <c r="AX203" s="22"/>
      <c r="AY203" s="22"/>
      <c r="AZ203" s="22"/>
      <c r="BA203" s="20" t="n">
        <f aca="false">AW203+AL203+AA203+P203</f>
        <v>0</v>
      </c>
      <c r="BB203" s="22"/>
    </row>
    <row r="204" customFormat="false" ht="27" hidden="false" customHeight="false" outlineLevel="0" collapsed="false">
      <c r="A204" s="19" t="n">
        <f aca="false">ROW()-1</f>
        <v>203</v>
      </c>
      <c r="B204" s="20" t="n">
        <v>211408</v>
      </c>
      <c r="C204" s="21" t="s">
        <v>79</v>
      </c>
      <c r="D204" s="20" t="n">
        <v>2104</v>
      </c>
      <c r="E204" s="21" t="s">
        <v>83</v>
      </c>
      <c r="F204" s="20" t="n">
        <v>2014</v>
      </c>
      <c r="G204" s="20" t="n">
        <v>34</v>
      </c>
      <c r="H204" s="22" t="n">
        <v>34</v>
      </c>
      <c r="I204" s="22"/>
      <c r="J204" s="22"/>
      <c r="K204" s="22"/>
      <c r="L204" s="22"/>
      <c r="M204" s="22"/>
      <c r="N204" s="22"/>
      <c r="O204" s="22"/>
      <c r="P204" s="20" t="n">
        <f aca="false">H204*O204</f>
        <v>0</v>
      </c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0" t="n">
        <f aca="false">H204*Z204</f>
        <v>0</v>
      </c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0" t="n">
        <f aca="false">H204*AK204</f>
        <v>0</v>
      </c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0" t="n">
        <f aca="false">H204*AV204</f>
        <v>0</v>
      </c>
      <c r="AX204" s="22"/>
      <c r="AY204" s="22"/>
      <c r="AZ204" s="22"/>
      <c r="BA204" s="20" t="n">
        <f aca="false">AW204+AL204+AA204+P204</f>
        <v>0</v>
      </c>
      <c r="BB204" s="22"/>
    </row>
    <row r="205" customFormat="false" ht="27" hidden="false" customHeight="false" outlineLevel="0" collapsed="false">
      <c r="A205" s="19" t="n">
        <f aca="false">ROW()-1</f>
        <v>204</v>
      </c>
      <c r="B205" s="20" t="n">
        <v>211409</v>
      </c>
      <c r="C205" s="21" t="s">
        <v>79</v>
      </c>
      <c r="D205" s="20" t="n">
        <v>2104</v>
      </c>
      <c r="E205" s="21" t="s">
        <v>83</v>
      </c>
      <c r="F205" s="20" t="n">
        <v>2014</v>
      </c>
      <c r="G205" s="20" t="n">
        <v>34</v>
      </c>
      <c r="H205" s="22" t="n">
        <v>34</v>
      </c>
      <c r="I205" s="22"/>
      <c r="J205" s="22"/>
      <c r="K205" s="22"/>
      <c r="L205" s="22"/>
      <c r="M205" s="22"/>
      <c r="N205" s="22"/>
      <c r="O205" s="22"/>
      <c r="P205" s="20" t="n">
        <f aca="false">H205*O205</f>
        <v>0</v>
      </c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0" t="n">
        <f aca="false">H205*Z205</f>
        <v>0</v>
      </c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0" t="n">
        <f aca="false">H205*AK205</f>
        <v>0</v>
      </c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0" t="n">
        <f aca="false">H205*AV205</f>
        <v>0</v>
      </c>
      <c r="AX205" s="22"/>
      <c r="AY205" s="22"/>
      <c r="AZ205" s="22"/>
      <c r="BA205" s="20" t="n">
        <f aca="false">AW205+AL205+AA205+P205</f>
        <v>0</v>
      </c>
      <c r="BB205" s="22"/>
    </row>
    <row r="206" customFormat="false" ht="13.5" hidden="false" customHeight="false" outlineLevel="0" collapsed="false">
      <c r="A206" s="19" t="n">
        <f aca="false">ROW()-1</f>
        <v>205</v>
      </c>
      <c r="B206" s="20" t="n">
        <v>221101</v>
      </c>
      <c r="C206" s="21" t="s">
        <v>84</v>
      </c>
      <c r="D206" s="20" t="n">
        <v>2201</v>
      </c>
      <c r="E206" s="21" t="s">
        <v>85</v>
      </c>
      <c r="F206" s="20" t="n">
        <v>2011</v>
      </c>
      <c r="G206" s="20" t="n">
        <v>36</v>
      </c>
      <c r="H206" s="22" t="n">
        <v>36</v>
      </c>
      <c r="I206" s="22"/>
      <c r="J206" s="22"/>
      <c r="K206" s="22"/>
      <c r="L206" s="22"/>
      <c r="M206" s="22"/>
      <c r="N206" s="22"/>
      <c r="O206" s="22"/>
      <c r="P206" s="20" t="n">
        <f aca="false">H206*O206</f>
        <v>0</v>
      </c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0" t="n">
        <f aca="false">H206*Z206</f>
        <v>0</v>
      </c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0" t="n">
        <f aca="false">H206*AK206</f>
        <v>0</v>
      </c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0" t="n">
        <f aca="false">H206*AV206</f>
        <v>0</v>
      </c>
      <c r="AX206" s="22"/>
      <c r="AY206" s="22"/>
      <c r="AZ206" s="22"/>
      <c r="BA206" s="20" t="n">
        <f aca="false">AW206+AL206+AA206+P206</f>
        <v>0</v>
      </c>
      <c r="BB206" s="22"/>
    </row>
    <row r="207" customFormat="false" ht="13.5" hidden="false" customHeight="false" outlineLevel="0" collapsed="false">
      <c r="A207" s="19" t="n">
        <f aca="false">ROW()-1</f>
        <v>206</v>
      </c>
      <c r="B207" s="20" t="n">
        <v>221102</v>
      </c>
      <c r="C207" s="21" t="s">
        <v>84</v>
      </c>
      <c r="D207" s="20" t="n">
        <v>2201</v>
      </c>
      <c r="E207" s="21" t="s">
        <v>85</v>
      </c>
      <c r="F207" s="20" t="n">
        <v>2011</v>
      </c>
      <c r="G207" s="20" t="n">
        <v>34</v>
      </c>
      <c r="H207" s="22" t="n">
        <v>34</v>
      </c>
      <c r="I207" s="22"/>
      <c r="J207" s="22"/>
      <c r="K207" s="22"/>
      <c r="L207" s="22"/>
      <c r="M207" s="22"/>
      <c r="N207" s="22"/>
      <c r="O207" s="22"/>
      <c r="P207" s="20" t="n">
        <f aca="false">H207*O207</f>
        <v>0</v>
      </c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0" t="n">
        <f aca="false">H207*Z207</f>
        <v>0</v>
      </c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0" t="n">
        <f aca="false">H207*AK207</f>
        <v>0</v>
      </c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0" t="n">
        <f aca="false">H207*AV207</f>
        <v>0</v>
      </c>
      <c r="AX207" s="22"/>
      <c r="AY207" s="22"/>
      <c r="AZ207" s="22"/>
      <c r="BA207" s="20" t="n">
        <f aca="false">AW207+AL207+AA207+P207</f>
        <v>0</v>
      </c>
      <c r="BB207" s="22"/>
    </row>
    <row r="208" customFormat="false" ht="13.5" hidden="false" customHeight="false" outlineLevel="0" collapsed="false">
      <c r="A208" s="19" t="n">
        <f aca="false">ROW()-1</f>
        <v>207</v>
      </c>
      <c r="B208" s="20" t="n">
        <v>221103</v>
      </c>
      <c r="C208" s="21" t="s">
        <v>84</v>
      </c>
      <c r="D208" s="20" t="n">
        <v>2201</v>
      </c>
      <c r="E208" s="21" t="s">
        <v>85</v>
      </c>
      <c r="F208" s="20" t="n">
        <v>2011</v>
      </c>
      <c r="G208" s="20" t="n">
        <v>32</v>
      </c>
      <c r="H208" s="22" t="n">
        <v>32</v>
      </c>
      <c r="I208" s="22"/>
      <c r="J208" s="22"/>
      <c r="K208" s="22"/>
      <c r="L208" s="22"/>
      <c r="M208" s="22"/>
      <c r="N208" s="22"/>
      <c r="O208" s="22"/>
      <c r="P208" s="20" t="n">
        <f aca="false">H208*O208</f>
        <v>0</v>
      </c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0" t="n">
        <f aca="false">H208*Z208</f>
        <v>0</v>
      </c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0" t="n">
        <f aca="false">H208*AK208</f>
        <v>0</v>
      </c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0" t="n">
        <f aca="false">H208*AV208</f>
        <v>0</v>
      </c>
      <c r="AX208" s="22"/>
      <c r="AY208" s="22"/>
      <c r="AZ208" s="22"/>
      <c r="BA208" s="20" t="n">
        <f aca="false">AW208+AL208+AA208+P208</f>
        <v>0</v>
      </c>
      <c r="BB208" s="22"/>
    </row>
    <row r="209" customFormat="false" ht="13.5" hidden="false" customHeight="false" outlineLevel="0" collapsed="false">
      <c r="A209" s="19" t="n">
        <f aca="false">ROW()-1</f>
        <v>208</v>
      </c>
      <c r="B209" s="20" t="n">
        <v>221104</v>
      </c>
      <c r="C209" s="21" t="s">
        <v>84</v>
      </c>
      <c r="D209" s="20" t="n">
        <v>2201</v>
      </c>
      <c r="E209" s="21" t="s">
        <v>85</v>
      </c>
      <c r="F209" s="20" t="n">
        <v>2011</v>
      </c>
      <c r="G209" s="20" t="n">
        <v>32</v>
      </c>
      <c r="H209" s="22" t="n">
        <v>32</v>
      </c>
      <c r="I209" s="22"/>
      <c r="J209" s="22"/>
      <c r="K209" s="22"/>
      <c r="L209" s="22"/>
      <c r="M209" s="22"/>
      <c r="N209" s="22"/>
      <c r="O209" s="22"/>
      <c r="P209" s="20" t="n">
        <f aca="false">H209*O209</f>
        <v>0</v>
      </c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0" t="n">
        <f aca="false">H209*Z209</f>
        <v>0</v>
      </c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0" t="n">
        <f aca="false">H209*AK209</f>
        <v>0</v>
      </c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0" t="n">
        <f aca="false">H209*AV209</f>
        <v>0</v>
      </c>
      <c r="AX209" s="22"/>
      <c r="AY209" s="22"/>
      <c r="AZ209" s="22"/>
      <c r="BA209" s="20" t="n">
        <f aca="false">AW209+AL209+AA209+P209</f>
        <v>0</v>
      </c>
      <c r="BB209" s="22"/>
    </row>
    <row r="210" customFormat="false" ht="13.5" hidden="false" customHeight="false" outlineLevel="0" collapsed="false">
      <c r="A210" s="19" t="n">
        <f aca="false">ROW()-1</f>
        <v>209</v>
      </c>
      <c r="B210" s="20" t="n">
        <v>221105</v>
      </c>
      <c r="C210" s="21" t="s">
        <v>84</v>
      </c>
      <c r="D210" s="20" t="n">
        <v>2201</v>
      </c>
      <c r="E210" s="21" t="s">
        <v>85</v>
      </c>
      <c r="F210" s="20" t="n">
        <v>2011</v>
      </c>
      <c r="G210" s="20" t="n">
        <v>31</v>
      </c>
      <c r="H210" s="22" t="n">
        <v>31</v>
      </c>
      <c r="I210" s="22"/>
      <c r="J210" s="22"/>
      <c r="K210" s="22"/>
      <c r="L210" s="22"/>
      <c r="M210" s="22"/>
      <c r="N210" s="22"/>
      <c r="O210" s="22"/>
      <c r="P210" s="20" t="n">
        <f aca="false">H210*O210</f>
        <v>0</v>
      </c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0" t="n">
        <f aca="false">H210*Z210</f>
        <v>0</v>
      </c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0" t="n">
        <f aca="false">H210*AK210</f>
        <v>0</v>
      </c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0" t="n">
        <f aca="false">H210*AV210</f>
        <v>0</v>
      </c>
      <c r="AX210" s="22"/>
      <c r="AY210" s="22"/>
      <c r="AZ210" s="22"/>
      <c r="BA210" s="20" t="n">
        <f aca="false">AW210+AL210+AA210+P210</f>
        <v>0</v>
      </c>
      <c r="BB210" s="22"/>
    </row>
    <row r="211" customFormat="false" ht="13.5" hidden="false" customHeight="false" outlineLevel="0" collapsed="false">
      <c r="A211" s="19" t="n">
        <f aca="false">ROW()-1</f>
        <v>210</v>
      </c>
      <c r="B211" s="20" t="n">
        <v>221106</v>
      </c>
      <c r="C211" s="21" t="s">
        <v>84</v>
      </c>
      <c r="D211" s="20" t="n">
        <v>2201</v>
      </c>
      <c r="E211" s="21" t="s">
        <v>85</v>
      </c>
      <c r="F211" s="20" t="n">
        <v>2011</v>
      </c>
      <c r="G211" s="20" t="n">
        <v>31</v>
      </c>
      <c r="H211" s="22" t="n">
        <v>31</v>
      </c>
      <c r="I211" s="22"/>
      <c r="J211" s="22"/>
      <c r="K211" s="22"/>
      <c r="L211" s="22"/>
      <c r="M211" s="22"/>
      <c r="N211" s="22"/>
      <c r="O211" s="22"/>
      <c r="P211" s="20" t="n">
        <f aca="false">H211*O211</f>
        <v>0</v>
      </c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0" t="n">
        <f aca="false">H211*Z211</f>
        <v>0</v>
      </c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0" t="n">
        <f aca="false">H211*AK211</f>
        <v>0</v>
      </c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0" t="n">
        <f aca="false">H211*AV211</f>
        <v>0</v>
      </c>
      <c r="AX211" s="22"/>
      <c r="AY211" s="22"/>
      <c r="AZ211" s="22"/>
      <c r="BA211" s="20" t="n">
        <f aca="false">AW211+AL211+AA211+P211</f>
        <v>0</v>
      </c>
      <c r="BB211" s="22"/>
    </row>
    <row r="212" customFormat="false" ht="13.5" hidden="false" customHeight="false" outlineLevel="0" collapsed="false">
      <c r="A212" s="19" t="n">
        <f aca="false">ROW()-1</f>
        <v>211</v>
      </c>
      <c r="B212" s="20" t="n">
        <v>221107</v>
      </c>
      <c r="C212" s="21" t="s">
        <v>84</v>
      </c>
      <c r="D212" s="20" t="n">
        <v>2201</v>
      </c>
      <c r="E212" s="21" t="s">
        <v>85</v>
      </c>
      <c r="F212" s="20" t="n">
        <v>2011</v>
      </c>
      <c r="G212" s="20" t="n">
        <v>31</v>
      </c>
      <c r="H212" s="22" t="n">
        <v>31</v>
      </c>
      <c r="I212" s="22"/>
      <c r="J212" s="22"/>
      <c r="K212" s="22"/>
      <c r="L212" s="22"/>
      <c r="M212" s="22"/>
      <c r="N212" s="22"/>
      <c r="O212" s="22"/>
      <c r="P212" s="20" t="n">
        <f aca="false">H212*O212</f>
        <v>0</v>
      </c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0" t="n">
        <f aca="false">H212*Z212</f>
        <v>0</v>
      </c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0" t="n">
        <f aca="false">H212*AK212</f>
        <v>0</v>
      </c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0" t="n">
        <f aca="false">H212*AV212</f>
        <v>0</v>
      </c>
      <c r="AX212" s="22"/>
      <c r="AY212" s="22"/>
      <c r="AZ212" s="22"/>
      <c r="BA212" s="20" t="n">
        <f aca="false">AW212+AL212+AA212+P212</f>
        <v>0</v>
      </c>
      <c r="BB212" s="22"/>
    </row>
    <row r="213" customFormat="false" ht="13.5" hidden="false" customHeight="false" outlineLevel="0" collapsed="false">
      <c r="A213" s="19" t="n">
        <f aca="false">ROW()-1</f>
        <v>212</v>
      </c>
      <c r="B213" s="20" t="n">
        <v>221108</v>
      </c>
      <c r="C213" s="21" t="s">
        <v>84</v>
      </c>
      <c r="D213" s="20" t="n">
        <v>2201</v>
      </c>
      <c r="E213" s="21" t="s">
        <v>85</v>
      </c>
      <c r="F213" s="20" t="n">
        <v>2011</v>
      </c>
      <c r="G213" s="20" t="n">
        <v>31</v>
      </c>
      <c r="H213" s="22" t="n">
        <v>31</v>
      </c>
      <c r="I213" s="22"/>
      <c r="J213" s="22"/>
      <c r="K213" s="22"/>
      <c r="L213" s="22"/>
      <c r="M213" s="22"/>
      <c r="N213" s="22"/>
      <c r="O213" s="22"/>
      <c r="P213" s="20" t="n">
        <f aca="false">H213*O213</f>
        <v>0</v>
      </c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0" t="n">
        <f aca="false">H213*Z213</f>
        <v>0</v>
      </c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0" t="n">
        <f aca="false">H213*AK213</f>
        <v>0</v>
      </c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0" t="n">
        <f aca="false">H213*AV213</f>
        <v>0</v>
      </c>
      <c r="AX213" s="22"/>
      <c r="AY213" s="22"/>
      <c r="AZ213" s="22"/>
      <c r="BA213" s="20" t="n">
        <f aca="false">AW213+AL213+AA213+P213</f>
        <v>0</v>
      </c>
      <c r="BB213" s="22"/>
    </row>
    <row r="214" customFormat="false" ht="13.5" hidden="false" customHeight="false" outlineLevel="0" collapsed="false">
      <c r="A214" s="19" t="n">
        <f aca="false">ROW()-1</f>
        <v>213</v>
      </c>
      <c r="B214" s="20" t="n">
        <v>221109</v>
      </c>
      <c r="C214" s="21" t="s">
        <v>84</v>
      </c>
      <c r="D214" s="20" t="n">
        <v>2201</v>
      </c>
      <c r="E214" s="21" t="s">
        <v>85</v>
      </c>
      <c r="F214" s="20" t="n">
        <v>2011</v>
      </c>
      <c r="G214" s="20" t="n">
        <v>28</v>
      </c>
      <c r="H214" s="22" t="n">
        <v>28</v>
      </c>
      <c r="I214" s="22"/>
      <c r="J214" s="22"/>
      <c r="K214" s="22"/>
      <c r="L214" s="22"/>
      <c r="M214" s="22"/>
      <c r="N214" s="22"/>
      <c r="O214" s="22"/>
      <c r="P214" s="20" t="n">
        <f aca="false">H214*O214</f>
        <v>0</v>
      </c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0" t="n">
        <f aca="false">H214*Z214</f>
        <v>0</v>
      </c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0" t="n">
        <f aca="false">H214*AK214</f>
        <v>0</v>
      </c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0" t="n">
        <f aca="false">H214*AV214</f>
        <v>0</v>
      </c>
      <c r="AX214" s="22"/>
      <c r="AY214" s="22"/>
      <c r="AZ214" s="22"/>
      <c r="BA214" s="20" t="n">
        <f aca="false">AW214+AL214+AA214+P214</f>
        <v>0</v>
      </c>
      <c r="BB214" s="22"/>
    </row>
    <row r="215" customFormat="false" ht="13.5" hidden="false" customHeight="false" outlineLevel="0" collapsed="false">
      <c r="A215" s="19" t="n">
        <f aca="false">ROW()-1</f>
        <v>214</v>
      </c>
      <c r="B215" s="20" t="n">
        <v>221110</v>
      </c>
      <c r="C215" s="21" t="s">
        <v>84</v>
      </c>
      <c r="D215" s="20" t="n">
        <v>2201</v>
      </c>
      <c r="E215" s="21" t="s">
        <v>85</v>
      </c>
      <c r="F215" s="20" t="n">
        <v>2011</v>
      </c>
      <c r="G215" s="20" t="n">
        <v>41</v>
      </c>
      <c r="H215" s="22" t="n">
        <v>41</v>
      </c>
      <c r="I215" s="22"/>
      <c r="J215" s="22"/>
      <c r="K215" s="22"/>
      <c r="L215" s="22"/>
      <c r="M215" s="22"/>
      <c r="N215" s="22"/>
      <c r="O215" s="22"/>
      <c r="P215" s="20" t="n">
        <f aca="false">H215*O215</f>
        <v>0</v>
      </c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0" t="n">
        <f aca="false">H215*Z215</f>
        <v>0</v>
      </c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0" t="n">
        <f aca="false">H215*AK215</f>
        <v>0</v>
      </c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0" t="n">
        <f aca="false">H215*AV215</f>
        <v>0</v>
      </c>
      <c r="AX215" s="22"/>
      <c r="AY215" s="22"/>
      <c r="AZ215" s="22"/>
      <c r="BA215" s="20" t="n">
        <f aca="false">AW215+AL215+AA215+P215</f>
        <v>0</v>
      </c>
      <c r="BB215" s="22"/>
    </row>
    <row r="216" customFormat="false" ht="13.5" hidden="false" customHeight="false" outlineLevel="0" collapsed="false">
      <c r="A216" s="19" t="n">
        <f aca="false">ROW()-1</f>
        <v>215</v>
      </c>
      <c r="B216" s="20" t="n">
        <v>221111</v>
      </c>
      <c r="C216" s="21" t="s">
        <v>84</v>
      </c>
      <c r="D216" s="20" t="n">
        <v>2201</v>
      </c>
      <c r="E216" s="21" t="s">
        <v>85</v>
      </c>
      <c r="F216" s="20" t="n">
        <v>2011</v>
      </c>
      <c r="G216" s="20" t="n">
        <v>37</v>
      </c>
      <c r="H216" s="22" t="n">
        <v>37</v>
      </c>
      <c r="I216" s="22"/>
      <c r="J216" s="22"/>
      <c r="K216" s="22"/>
      <c r="L216" s="22"/>
      <c r="M216" s="22"/>
      <c r="N216" s="22"/>
      <c r="O216" s="22"/>
      <c r="P216" s="20" t="n">
        <f aca="false">H216*O216</f>
        <v>0</v>
      </c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0" t="n">
        <f aca="false">H216*Z216</f>
        <v>0</v>
      </c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0" t="n">
        <f aca="false">H216*AK216</f>
        <v>0</v>
      </c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0" t="n">
        <f aca="false">H216*AV216</f>
        <v>0</v>
      </c>
      <c r="AX216" s="22"/>
      <c r="AY216" s="22"/>
      <c r="AZ216" s="22"/>
      <c r="BA216" s="20" t="n">
        <f aca="false">AW216+AL216+AA216+P216</f>
        <v>0</v>
      </c>
      <c r="BB216" s="22"/>
    </row>
    <row r="217" customFormat="false" ht="13.5" hidden="false" customHeight="false" outlineLevel="0" collapsed="false">
      <c r="A217" s="19" t="n">
        <f aca="false">ROW()-1</f>
        <v>216</v>
      </c>
      <c r="B217" s="20" t="n">
        <v>221201</v>
      </c>
      <c r="C217" s="21" t="s">
        <v>84</v>
      </c>
      <c r="D217" s="20" t="n">
        <v>2201</v>
      </c>
      <c r="E217" s="21" t="s">
        <v>85</v>
      </c>
      <c r="F217" s="20" t="n">
        <v>2012</v>
      </c>
      <c r="G217" s="20" t="n">
        <v>43</v>
      </c>
      <c r="H217" s="22" t="n">
        <v>43</v>
      </c>
      <c r="I217" s="22"/>
      <c r="J217" s="22"/>
      <c r="K217" s="22"/>
      <c r="L217" s="22"/>
      <c r="M217" s="22"/>
      <c r="N217" s="22"/>
      <c r="O217" s="22"/>
      <c r="P217" s="20" t="n">
        <f aca="false">H217*O217</f>
        <v>0</v>
      </c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0" t="n">
        <f aca="false">H217*Z217</f>
        <v>0</v>
      </c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0" t="n">
        <f aca="false">H217*AK217</f>
        <v>0</v>
      </c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0" t="n">
        <f aca="false">H217*AV217</f>
        <v>0</v>
      </c>
      <c r="AX217" s="22"/>
      <c r="AY217" s="22"/>
      <c r="AZ217" s="22"/>
      <c r="BA217" s="20" t="n">
        <f aca="false">AW217+AL217+AA217+P217</f>
        <v>0</v>
      </c>
      <c r="BB217" s="22"/>
    </row>
    <row r="218" customFormat="false" ht="13.5" hidden="false" customHeight="false" outlineLevel="0" collapsed="false">
      <c r="A218" s="19" t="n">
        <f aca="false">ROW()-1</f>
        <v>217</v>
      </c>
      <c r="B218" s="20" t="n">
        <v>221202</v>
      </c>
      <c r="C218" s="21" t="s">
        <v>84</v>
      </c>
      <c r="D218" s="20" t="n">
        <v>2201</v>
      </c>
      <c r="E218" s="21" t="s">
        <v>85</v>
      </c>
      <c r="F218" s="20" t="n">
        <v>2012</v>
      </c>
      <c r="G218" s="20" t="n">
        <v>37</v>
      </c>
      <c r="H218" s="22" t="n">
        <v>37</v>
      </c>
      <c r="I218" s="22"/>
      <c r="J218" s="22"/>
      <c r="K218" s="22"/>
      <c r="L218" s="22"/>
      <c r="M218" s="22"/>
      <c r="N218" s="22"/>
      <c r="O218" s="22"/>
      <c r="P218" s="20" t="n">
        <f aca="false">H218*O218</f>
        <v>0</v>
      </c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0" t="n">
        <f aca="false">H218*Z218</f>
        <v>0</v>
      </c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0" t="n">
        <f aca="false">H218*AK218</f>
        <v>0</v>
      </c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0" t="n">
        <f aca="false">H218*AV218</f>
        <v>0</v>
      </c>
      <c r="AX218" s="22"/>
      <c r="AY218" s="22"/>
      <c r="AZ218" s="22"/>
      <c r="BA218" s="20" t="n">
        <f aca="false">AW218+AL218+AA218+P218</f>
        <v>0</v>
      </c>
      <c r="BB218" s="22"/>
    </row>
    <row r="219" customFormat="false" ht="13.5" hidden="false" customHeight="false" outlineLevel="0" collapsed="false">
      <c r="A219" s="19" t="n">
        <f aca="false">ROW()-1</f>
        <v>218</v>
      </c>
      <c r="B219" s="20" t="n">
        <v>221203</v>
      </c>
      <c r="C219" s="21" t="s">
        <v>84</v>
      </c>
      <c r="D219" s="20" t="n">
        <v>2201</v>
      </c>
      <c r="E219" s="21" t="s">
        <v>85</v>
      </c>
      <c r="F219" s="20" t="n">
        <v>2012</v>
      </c>
      <c r="G219" s="20" t="n">
        <v>40</v>
      </c>
      <c r="H219" s="22" t="n">
        <v>40</v>
      </c>
      <c r="I219" s="22"/>
      <c r="J219" s="22"/>
      <c r="K219" s="22"/>
      <c r="L219" s="22"/>
      <c r="M219" s="22"/>
      <c r="N219" s="22"/>
      <c r="O219" s="22"/>
      <c r="P219" s="20" t="n">
        <f aca="false">H219*O219</f>
        <v>0</v>
      </c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0" t="n">
        <f aca="false">H219*Z219</f>
        <v>0</v>
      </c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0" t="n">
        <f aca="false">H219*AK219</f>
        <v>0</v>
      </c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0" t="n">
        <f aca="false">H219*AV219</f>
        <v>0</v>
      </c>
      <c r="AX219" s="22"/>
      <c r="AY219" s="22"/>
      <c r="AZ219" s="22"/>
      <c r="BA219" s="20" t="n">
        <f aca="false">AW219+AL219+AA219+P219</f>
        <v>0</v>
      </c>
      <c r="BB219" s="22"/>
    </row>
    <row r="220" customFormat="false" ht="13.5" hidden="false" customHeight="false" outlineLevel="0" collapsed="false">
      <c r="A220" s="19" t="n">
        <f aca="false">ROW()-1</f>
        <v>219</v>
      </c>
      <c r="B220" s="20" t="n">
        <v>221204</v>
      </c>
      <c r="C220" s="21" t="s">
        <v>84</v>
      </c>
      <c r="D220" s="20" t="n">
        <v>2201</v>
      </c>
      <c r="E220" s="21" t="s">
        <v>85</v>
      </c>
      <c r="F220" s="20" t="n">
        <v>2012</v>
      </c>
      <c r="G220" s="20" t="n">
        <v>34</v>
      </c>
      <c r="H220" s="22" t="n">
        <v>34</v>
      </c>
      <c r="I220" s="22"/>
      <c r="J220" s="22"/>
      <c r="K220" s="22"/>
      <c r="L220" s="22"/>
      <c r="M220" s="22"/>
      <c r="N220" s="22"/>
      <c r="O220" s="22"/>
      <c r="P220" s="20" t="n">
        <f aca="false">H220*O220</f>
        <v>0</v>
      </c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0" t="n">
        <f aca="false">H220*Z220</f>
        <v>0</v>
      </c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0" t="n">
        <f aca="false">H220*AK220</f>
        <v>0</v>
      </c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0" t="n">
        <f aca="false">H220*AV220</f>
        <v>0</v>
      </c>
      <c r="AX220" s="22"/>
      <c r="AY220" s="22"/>
      <c r="AZ220" s="22"/>
      <c r="BA220" s="20" t="n">
        <f aca="false">AW220+AL220+AA220+P220</f>
        <v>0</v>
      </c>
      <c r="BB220" s="22"/>
    </row>
    <row r="221" customFormat="false" ht="13.5" hidden="false" customHeight="false" outlineLevel="0" collapsed="false">
      <c r="A221" s="19" t="n">
        <f aca="false">ROW()-1</f>
        <v>220</v>
      </c>
      <c r="B221" s="20" t="n">
        <v>221205</v>
      </c>
      <c r="C221" s="21" t="s">
        <v>84</v>
      </c>
      <c r="D221" s="20" t="n">
        <v>2201</v>
      </c>
      <c r="E221" s="21" t="s">
        <v>85</v>
      </c>
      <c r="F221" s="20" t="n">
        <v>2012</v>
      </c>
      <c r="G221" s="20" t="n">
        <v>34</v>
      </c>
      <c r="H221" s="22" t="n">
        <v>34</v>
      </c>
      <c r="I221" s="22"/>
      <c r="J221" s="22"/>
      <c r="K221" s="22"/>
      <c r="L221" s="22"/>
      <c r="M221" s="22"/>
      <c r="N221" s="22"/>
      <c r="O221" s="22"/>
      <c r="P221" s="20" t="n">
        <f aca="false">H221*O221</f>
        <v>0</v>
      </c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0" t="n">
        <f aca="false">H221*Z221</f>
        <v>0</v>
      </c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0" t="n">
        <f aca="false">H221*AK221</f>
        <v>0</v>
      </c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0" t="n">
        <f aca="false">H221*AV221</f>
        <v>0</v>
      </c>
      <c r="AX221" s="22"/>
      <c r="AY221" s="22"/>
      <c r="AZ221" s="22"/>
      <c r="BA221" s="20" t="n">
        <f aca="false">AW221+AL221+AA221+P221</f>
        <v>0</v>
      </c>
      <c r="BB221" s="22"/>
    </row>
    <row r="222" customFormat="false" ht="13.5" hidden="false" customHeight="false" outlineLevel="0" collapsed="false">
      <c r="A222" s="19" t="n">
        <f aca="false">ROW()-1</f>
        <v>221</v>
      </c>
      <c r="B222" s="20" t="n">
        <v>221206</v>
      </c>
      <c r="C222" s="21" t="s">
        <v>84</v>
      </c>
      <c r="D222" s="20" t="n">
        <v>2201</v>
      </c>
      <c r="E222" s="21" t="s">
        <v>85</v>
      </c>
      <c r="F222" s="20" t="n">
        <v>2012</v>
      </c>
      <c r="G222" s="20" t="n">
        <v>31</v>
      </c>
      <c r="H222" s="22" t="n">
        <v>31</v>
      </c>
      <c r="I222" s="22"/>
      <c r="J222" s="22"/>
      <c r="K222" s="22"/>
      <c r="L222" s="22"/>
      <c r="M222" s="22"/>
      <c r="N222" s="22"/>
      <c r="O222" s="22"/>
      <c r="P222" s="20" t="n">
        <f aca="false">H222*O222</f>
        <v>0</v>
      </c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0" t="n">
        <f aca="false">H222*Z222</f>
        <v>0</v>
      </c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0" t="n">
        <f aca="false">H222*AK222</f>
        <v>0</v>
      </c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0" t="n">
        <f aca="false">H222*AV222</f>
        <v>0</v>
      </c>
      <c r="AX222" s="22"/>
      <c r="AY222" s="22"/>
      <c r="AZ222" s="22"/>
      <c r="BA222" s="20" t="n">
        <f aca="false">AW222+AL222+AA222+P222</f>
        <v>0</v>
      </c>
      <c r="BB222" s="22"/>
    </row>
    <row r="223" customFormat="false" ht="13.5" hidden="false" customHeight="false" outlineLevel="0" collapsed="false">
      <c r="A223" s="19" t="n">
        <f aca="false">ROW()-1</f>
        <v>222</v>
      </c>
      <c r="B223" s="20" t="n">
        <v>221207</v>
      </c>
      <c r="C223" s="21" t="s">
        <v>84</v>
      </c>
      <c r="D223" s="20" t="n">
        <v>2201</v>
      </c>
      <c r="E223" s="21" t="s">
        <v>85</v>
      </c>
      <c r="F223" s="20" t="n">
        <v>2012</v>
      </c>
      <c r="G223" s="20" t="n">
        <v>33</v>
      </c>
      <c r="H223" s="22" t="n">
        <v>33</v>
      </c>
      <c r="I223" s="22"/>
      <c r="J223" s="22"/>
      <c r="K223" s="22"/>
      <c r="L223" s="22"/>
      <c r="M223" s="22"/>
      <c r="N223" s="22"/>
      <c r="O223" s="22"/>
      <c r="P223" s="20" t="n">
        <f aca="false">H223*O223</f>
        <v>0</v>
      </c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0" t="n">
        <f aca="false">H223*Z223</f>
        <v>0</v>
      </c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0" t="n">
        <f aca="false">H223*AK223</f>
        <v>0</v>
      </c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0" t="n">
        <f aca="false">H223*AV223</f>
        <v>0</v>
      </c>
      <c r="AX223" s="22"/>
      <c r="AY223" s="22"/>
      <c r="AZ223" s="22"/>
      <c r="BA223" s="20" t="n">
        <f aca="false">AW223+AL223+AA223+P223</f>
        <v>0</v>
      </c>
      <c r="BB223" s="22"/>
    </row>
    <row r="224" customFormat="false" ht="13.5" hidden="false" customHeight="false" outlineLevel="0" collapsed="false">
      <c r="A224" s="19" t="n">
        <f aca="false">ROW()-1</f>
        <v>223</v>
      </c>
      <c r="B224" s="20" t="n">
        <v>221208</v>
      </c>
      <c r="C224" s="21" t="s">
        <v>84</v>
      </c>
      <c r="D224" s="20" t="n">
        <v>2201</v>
      </c>
      <c r="E224" s="21" t="s">
        <v>85</v>
      </c>
      <c r="F224" s="20" t="n">
        <v>2012</v>
      </c>
      <c r="G224" s="20" t="n">
        <v>32</v>
      </c>
      <c r="H224" s="22" t="n">
        <v>32</v>
      </c>
      <c r="I224" s="22"/>
      <c r="J224" s="22"/>
      <c r="K224" s="22"/>
      <c r="L224" s="22"/>
      <c r="M224" s="22"/>
      <c r="N224" s="22"/>
      <c r="O224" s="22"/>
      <c r="P224" s="20" t="n">
        <f aca="false">H224*O224</f>
        <v>0</v>
      </c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0" t="n">
        <f aca="false">H224*Z224</f>
        <v>0</v>
      </c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0" t="n">
        <f aca="false">H224*AK224</f>
        <v>0</v>
      </c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0" t="n">
        <f aca="false">H224*AV224</f>
        <v>0</v>
      </c>
      <c r="AX224" s="22"/>
      <c r="AY224" s="22"/>
      <c r="AZ224" s="22"/>
      <c r="BA224" s="20" t="n">
        <f aca="false">AW224+AL224+AA224+P224</f>
        <v>0</v>
      </c>
      <c r="BB224" s="22"/>
    </row>
    <row r="225" customFormat="false" ht="13.5" hidden="false" customHeight="false" outlineLevel="0" collapsed="false">
      <c r="A225" s="19" t="n">
        <f aca="false">ROW()-1</f>
        <v>224</v>
      </c>
      <c r="B225" s="20" t="n">
        <v>221209</v>
      </c>
      <c r="C225" s="21" t="s">
        <v>84</v>
      </c>
      <c r="D225" s="20" t="n">
        <v>2201</v>
      </c>
      <c r="E225" s="21" t="s">
        <v>85</v>
      </c>
      <c r="F225" s="20" t="n">
        <v>2012</v>
      </c>
      <c r="G225" s="20" t="n">
        <v>31</v>
      </c>
      <c r="H225" s="22" t="n">
        <v>31</v>
      </c>
      <c r="I225" s="22"/>
      <c r="J225" s="22"/>
      <c r="K225" s="22"/>
      <c r="L225" s="22"/>
      <c r="M225" s="22"/>
      <c r="N225" s="22"/>
      <c r="O225" s="22"/>
      <c r="P225" s="20" t="n">
        <f aca="false">H225*O225</f>
        <v>0</v>
      </c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0" t="n">
        <f aca="false">H225*Z225</f>
        <v>0</v>
      </c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0" t="n">
        <f aca="false">H225*AK225</f>
        <v>0</v>
      </c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0" t="n">
        <f aca="false">H225*AV225</f>
        <v>0</v>
      </c>
      <c r="AX225" s="22"/>
      <c r="AY225" s="22"/>
      <c r="AZ225" s="22"/>
      <c r="BA225" s="20" t="n">
        <f aca="false">AW225+AL225+AA225+P225</f>
        <v>0</v>
      </c>
      <c r="BB225" s="22"/>
    </row>
    <row r="226" customFormat="false" ht="13.5" hidden="false" customHeight="false" outlineLevel="0" collapsed="false">
      <c r="A226" s="19" t="n">
        <f aca="false">ROW()-1</f>
        <v>225</v>
      </c>
      <c r="B226" s="20" t="n">
        <v>221210</v>
      </c>
      <c r="C226" s="21" t="s">
        <v>84</v>
      </c>
      <c r="D226" s="20" t="n">
        <v>2201</v>
      </c>
      <c r="E226" s="21" t="s">
        <v>85</v>
      </c>
      <c r="F226" s="20" t="n">
        <v>2012</v>
      </c>
      <c r="G226" s="20" t="n">
        <v>38</v>
      </c>
      <c r="H226" s="22" t="n">
        <v>38</v>
      </c>
      <c r="I226" s="22"/>
      <c r="J226" s="22"/>
      <c r="K226" s="22"/>
      <c r="L226" s="22"/>
      <c r="M226" s="22"/>
      <c r="N226" s="22"/>
      <c r="O226" s="22"/>
      <c r="P226" s="20" t="n">
        <f aca="false">H226*O226</f>
        <v>0</v>
      </c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0" t="n">
        <f aca="false">H226*Z226</f>
        <v>0</v>
      </c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0" t="n">
        <f aca="false">H226*AK226</f>
        <v>0</v>
      </c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0" t="n">
        <f aca="false">H226*AV226</f>
        <v>0</v>
      </c>
      <c r="AX226" s="22"/>
      <c r="AY226" s="22"/>
      <c r="AZ226" s="22"/>
      <c r="BA226" s="20" t="n">
        <f aca="false">AW226+AL226+AA226+P226</f>
        <v>0</v>
      </c>
      <c r="BB226" s="22"/>
    </row>
    <row r="227" customFormat="false" ht="13.5" hidden="false" customHeight="false" outlineLevel="0" collapsed="false">
      <c r="A227" s="19" t="n">
        <f aca="false">ROW()-1</f>
        <v>226</v>
      </c>
      <c r="B227" s="20" t="n">
        <v>221301</v>
      </c>
      <c r="C227" s="21" t="s">
        <v>84</v>
      </c>
      <c r="D227" s="20" t="n">
        <v>2201</v>
      </c>
      <c r="E227" s="21" t="s">
        <v>85</v>
      </c>
      <c r="F227" s="20" t="n">
        <v>2013</v>
      </c>
      <c r="G227" s="20" t="n">
        <v>38</v>
      </c>
      <c r="H227" s="22" t="n">
        <v>38</v>
      </c>
      <c r="I227" s="22"/>
      <c r="J227" s="22"/>
      <c r="K227" s="22"/>
      <c r="L227" s="22"/>
      <c r="M227" s="22"/>
      <c r="N227" s="22"/>
      <c r="O227" s="22"/>
      <c r="P227" s="20" t="n">
        <f aca="false">H227*O227</f>
        <v>0</v>
      </c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0" t="n">
        <f aca="false">H227*Z227</f>
        <v>0</v>
      </c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0" t="n">
        <f aca="false">H227*AK227</f>
        <v>0</v>
      </c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0" t="n">
        <f aca="false">H227*AV227</f>
        <v>0</v>
      </c>
      <c r="AX227" s="22"/>
      <c r="AY227" s="22"/>
      <c r="AZ227" s="22"/>
      <c r="BA227" s="20" t="n">
        <f aca="false">AW227+AL227+AA227+P227</f>
        <v>0</v>
      </c>
      <c r="BB227" s="22"/>
    </row>
    <row r="228" customFormat="false" ht="13.5" hidden="false" customHeight="false" outlineLevel="0" collapsed="false">
      <c r="A228" s="19" t="n">
        <f aca="false">ROW()-1</f>
        <v>227</v>
      </c>
      <c r="B228" s="20" t="n">
        <v>221302</v>
      </c>
      <c r="C228" s="21" t="s">
        <v>84</v>
      </c>
      <c r="D228" s="20" t="n">
        <v>2201</v>
      </c>
      <c r="E228" s="21" t="s">
        <v>85</v>
      </c>
      <c r="F228" s="20" t="n">
        <v>2013</v>
      </c>
      <c r="G228" s="20" t="n">
        <v>35</v>
      </c>
      <c r="H228" s="22" t="n">
        <v>35</v>
      </c>
      <c r="I228" s="22"/>
      <c r="J228" s="22"/>
      <c r="K228" s="22"/>
      <c r="L228" s="22"/>
      <c r="M228" s="22"/>
      <c r="N228" s="22"/>
      <c r="O228" s="22"/>
      <c r="P228" s="20" t="n">
        <f aca="false">H228*O228</f>
        <v>0</v>
      </c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0" t="n">
        <f aca="false">H228*Z228</f>
        <v>0</v>
      </c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0" t="n">
        <f aca="false">H228*AK228</f>
        <v>0</v>
      </c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0" t="n">
        <f aca="false">H228*AV228</f>
        <v>0</v>
      </c>
      <c r="AX228" s="22"/>
      <c r="AY228" s="22"/>
      <c r="AZ228" s="22"/>
      <c r="BA228" s="20" t="n">
        <f aca="false">AW228+AL228+AA228+P228</f>
        <v>0</v>
      </c>
      <c r="BB228" s="22"/>
    </row>
    <row r="229" customFormat="false" ht="13.5" hidden="false" customHeight="false" outlineLevel="0" collapsed="false">
      <c r="A229" s="19" t="n">
        <f aca="false">ROW()-1</f>
        <v>228</v>
      </c>
      <c r="B229" s="20" t="n">
        <v>221303</v>
      </c>
      <c r="C229" s="21" t="s">
        <v>84</v>
      </c>
      <c r="D229" s="20" t="n">
        <v>2201</v>
      </c>
      <c r="E229" s="21" t="s">
        <v>85</v>
      </c>
      <c r="F229" s="20" t="n">
        <v>2013</v>
      </c>
      <c r="G229" s="20" t="n">
        <v>30</v>
      </c>
      <c r="H229" s="22" t="n">
        <v>30</v>
      </c>
      <c r="I229" s="22"/>
      <c r="J229" s="22"/>
      <c r="K229" s="22"/>
      <c r="L229" s="22"/>
      <c r="M229" s="22"/>
      <c r="N229" s="22"/>
      <c r="O229" s="22"/>
      <c r="P229" s="20" t="n">
        <f aca="false">H229*O229</f>
        <v>0</v>
      </c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0" t="n">
        <f aca="false">H229*Z229</f>
        <v>0</v>
      </c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0" t="n">
        <f aca="false">H229*AK229</f>
        <v>0</v>
      </c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0" t="n">
        <f aca="false">H229*AV229</f>
        <v>0</v>
      </c>
      <c r="AX229" s="22"/>
      <c r="AY229" s="22"/>
      <c r="AZ229" s="22"/>
      <c r="BA229" s="20" t="n">
        <f aca="false">AW229+AL229+AA229+P229</f>
        <v>0</v>
      </c>
      <c r="BB229" s="22"/>
    </row>
    <row r="230" customFormat="false" ht="13.5" hidden="false" customHeight="false" outlineLevel="0" collapsed="false">
      <c r="A230" s="19" t="n">
        <f aca="false">ROW()-1</f>
        <v>229</v>
      </c>
      <c r="B230" s="20" t="n">
        <v>221304</v>
      </c>
      <c r="C230" s="21" t="s">
        <v>84</v>
      </c>
      <c r="D230" s="20" t="n">
        <v>2201</v>
      </c>
      <c r="E230" s="21" t="s">
        <v>85</v>
      </c>
      <c r="F230" s="20" t="n">
        <v>2013</v>
      </c>
      <c r="G230" s="20" t="n">
        <v>35</v>
      </c>
      <c r="H230" s="22" t="n">
        <v>35</v>
      </c>
      <c r="I230" s="22"/>
      <c r="J230" s="22"/>
      <c r="K230" s="22"/>
      <c r="L230" s="22"/>
      <c r="M230" s="22"/>
      <c r="N230" s="22"/>
      <c r="O230" s="22"/>
      <c r="P230" s="20" t="n">
        <f aca="false">H230*O230</f>
        <v>0</v>
      </c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0" t="n">
        <f aca="false">H230*Z230</f>
        <v>0</v>
      </c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0" t="n">
        <f aca="false">H230*AK230</f>
        <v>0</v>
      </c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0" t="n">
        <f aca="false">H230*AV230</f>
        <v>0</v>
      </c>
      <c r="AX230" s="22"/>
      <c r="AY230" s="22"/>
      <c r="AZ230" s="22"/>
      <c r="BA230" s="20" t="n">
        <f aca="false">AW230+AL230+AA230+P230</f>
        <v>0</v>
      </c>
      <c r="BB230" s="22"/>
    </row>
    <row r="231" customFormat="false" ht="13.5" hidden="false" customHeight="false" outlineLevel="0" collapsed="false">
      <c r="A231" s="19" t="n">
        <f aca="false">ROW()-1</f>
        <v>230</v>
      </c>
      <c r="B231" s="20" t="n">
        <v>221305</v>
      </c>
      <c r="C231" s="21" t="s">
        <v>84</v>
      </c>
      <c r="D231" s="20" t="n">
        <v>2201</v>
      </c>
      <c r="E231" s="21" t="s">
        <v>85</v>
      </c>
      <c r="F231" s="20" t="n">
        <v>2013</v>
      </c>
      <c r="G231" s="20" t="n">
        <v>35</v>
      </c>
      <c r="H231" s="22" t="n">
        <v>35</v>
      </c>
      <c r="I231" s="22"/>
      <c r="J231" s="22"/>
      <c r="K231" s="22"/>
      <c r="L231" s="22"/>
      <c r="M231" s="22"/>
      <c r="N231" s="22"/>
      <c r="O231" s="22"/>
      <c r="P231" s="20" t="n">
        <f aca="false">H231*O231</f>
        <v>0</v>
      </c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0" t="n">
        <f aca="false">H231*Z231</f>
        <v>0</v>
      </c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0" t="n">
        <f aca="false">H231*AK231</f>
        <v>0</v>
      </c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0" t="n">
        <f aca="false">H231*AV231</f>
        <v>0</v>
      </c>
      <c r="AX231" s="22"/>
      <c r="AY231" s="22"/>
      <c r="AZ231" s="22"/>
      <c r="BA231" s="20" t="n">
        <f aca="false">AW231+AL231+AA231+P231</f>
        <v>0</v>
      </c>
      <c r="BB231" s="22"/>
    </row>
    <row r="232" customFormat="false" ht="13.5" hidden="false" customHeight="false" outlineLevel="0" collapsed="false">
      <c r="A232" s="19" t="n">
        <f aca="false">ROW()-1</f>
        <v>231</v>
      </c>
      <c r="B232" s="20" t="n">
        <v>221306</v>
      </c>
      <c r="C232" s="21" t="s">
        <v>84</v>
      </c>
      <c r="D232" s="20" t="n">
        <v>2201</v>
      </c>
      <c r="E232" s="21" t="s">
        <v>85</v>
      </c>
      <c r="F232" s="20" t="n">
        <v>2013</v>
      </c>
      <c r="G232" s="20" t="n">
        <v>37</v>
      </c>
      <c r="H232" s="22" t="n">
        <v>37</v>
      </c>
      <c r="I232" s="22"/>
      <c r="J232" s="22"/>
      <c r="K232" s="22"/>
      <c r="L232" s="22"/>
      <c r="M232" s="22"/>
      <c r="N232" s="22"/>
      <c r="O232" s="22"/>
      <c r="P232" s="20" t="n">
        <f aca="false">H232*O232</f>
        <v>0</v>
      </c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0" t="n">
        <f aca="false">H232*Z232</f>
        <v>0</v>
      </c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0" t="n">
        <f aca="false">H232*AK232</f>
        <v>0</v>
      </c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0" t="n">
        <f aca="false">H232*AV232</f>
        <v>0</v>
      </c>
      <c r="AX232" s="22"/>
      <c r="AY232" s="22"/>
      <c r="AZ232" s="22"/>
      <c r="BA232" s="20" t="n">
        <f aca="false">AW232+AL232+AA232+P232</f>
        <v>0</v>
      </c>
      <c r="BB232" s="22"/>
    </row>
    <row r="233" customFormat="false" ht="13.5" hidden="false" customHeight="false" outlineLevel="0" collapsed="false">
      <c r="A233" s="19" t="n">
        <f aca="false">ROW()-1</f>
        <v>232</v>
      </c>
      <c r="B233" s="20" t="n">
        <v>221307</v>
      </c>
      <c r="C233" s="21" t="s">
        <v>84</v>
      </c>
      <c r="D233" s="20" t="n">
        <v>2201</v>
      </c>
      <c r="E233" s="21" t="s">
        <v>85</v>
      </c>
      <c r="F233" s="20" t="n">
        <v>2013</v>
      </c>
      <c r="G233" s="20" t="n">
        <v>33</v>
      </c>
      <c r="H233" s="22" t="n">
        <v>33</v>
      </c>
      <c r="I233" s="22"/>
      <c r="J233" s="22"/>
      <c r="K233" s="22"/>
      <c r="L233" s="22"/>
      <c r="M233" s="22"/>
      <c r="N233" s="22"/>
      <c r="O233" s="22"/>
      <c r="P233" s="20" t="n">
        <f aca="false">H233*O233</f>
        <v>0</v>
      </c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0" t="n">
        <f aca="false">H233*Z233</f>
        <v>0</v>
      </c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0" t="n">
        <f aca="false">H233*AK233</f>
        <v>0</v>
      </c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0" t="n">
        <f aca="false">H233*AV233</f>
        <v>0</v>
      </c>
      <c r="AX233" s="22"/>
      <c r="AY233" s="22"/>
      <c r="AZ233" s="22"/>
      <c r="BA233" s="20" t="n">
        <f aca="false">AW233+AL233+AA233+P233</f>
        <v>0</v>
      </c>
      <c r="BB233" s="22"/>
    </row>
    <row r="234" customFormat="false" ht="13.5" hidden="false" customHeight="false" outlineLevel="0" collapsed="false">
      <c r="A234" s="19" t="n">
        <f aca="false">ROW()-1</f>
        <v>233</v>
      </c>
      <c r="B234" s="20" t="n">
        <v>221308</v>
      </c>
      <c r="C234" s="21" t="s">
        <v>84</v>
      </c>
      <c r="D234" s="20" t="n">
        <v>2201</v>
      </c>
      <c r="E234" s="21" t="s">
        <v>85</v>
      </c>
      <c r="F234" s="20" t="n">
        <v>2013</v>
      </c>
      <c r="G234" s="20" t="n">
        <v>37</v>
      </c>
      <c r="H234" s="22" t="n">
        <v>37</v>
      </c>
      <c r="I234" s="22"/>
      <c r="J234" s="22"/>
      <c r="K234" s="22"/>
      <c r="L234" s="22"/>
      <c r="M234" s="22"/>
      <c r="N234" s="22"/>
      <c r="O234" s="22"/>
      <c r="P234" s="20" t="n">
        <f aca="false">H234*O234</f>
        <v>0</v>
      </c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0" t="n">
        <f aca="false">H234*Z234</f>
        <v>0</v>
      </c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0" t="n">
        <f aca="false">H234*AK234</f>
        <v>0</v>
      </c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0" t="n">
        <f aca="false">H234*AV234</f>
        <v>0</v>
      </c>
      <c r="AX234" s="22"/>
      <c r="AY234" s="22"/>
      <c r="AZ234" s="22"/>
      <c r="BA234" s="20" t="n">
        <f aca="false">AW234+AL234+AA234+P234</f>
        <v>0</v>
      </c>
      <c r="BB234" s="22"/>
    </row>
    <row r="235" customFormat="false" ht="13.5" hidden="false" customHeight="false" outlineLevel="0" collapsed="false">
      <c r="A235" s="19" t="n">
        <f aca="false">ROW()-1</f>
        <v>234</v>
      </c>
      <c r="B235" s="20" t="n">
        <v>221401</v>
      </c>
      <c r="C235" s="21" t="s">
        <v>84</v>
      </c>
      <c r="D235" s="20" t="n">
        <v>2201</v>
      </c>
      <c r="E235" s="21" t="s">
        <v>85</v>
      </c>
      <c r="F235" s="20" t="n">
        <v>2014</v>
      </c>
      <c r="G235" s="20" t="n">
        <v>32</v>
      </c>
      <c r="H235" s="22" t="n">
        <v>32</v>
      </c>
      <c r="I235" s="22"/>
      <c r="J235" s="22"/>
      <c r="K235" s="22"/>
      <c r="L235" s="22"/>
      <c r="M235" s="22"/>
      <c r="N235" s="22"/>
      <c r="O235" s="22"/>
      <c r="P235" s="20" t="n">
        <f aca="false">H235*O235</f>
        <v>0</v>
      </c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0" t="n">
        <f aca="false">H235*Z235</f>
        <v>0</v>
      </c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0" t="n">
        <f aca="false">H235*AK235</f>
        <v>0</v>
      </c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0" t="n">
        <f aca="false">H235*AV235</f>
        <v>0</v>
      </c>
      <c r="AX235" s="22"/>
      <c r="AY235" s="22"/>
      <c r="AZ235" s="22"/>
      <c r="BA235" s="20" t="n">
        <f aca="false">AW235+AL235+AA235+P235</f>
        <v>0</v>
      </c>
      <c r="BB235" s="22"/>
    </row>
    <row r="236" customFormat="false" ht="13.5" hidden="false" customHeight="false" outlineLevel="0" collapsed="false">
      <c r="A236" s="19" t="n">
        <f aca="false">ROW()-1</f>
        <v>235</v>
      </c>
      <c r="B236" s="20" t="n">
        <v>221402</v>
      </c>
      <c r="C236" s="21" t="s">
        <v>84</v>
      </c>
      <c r="D236" s="20" t="n">
        <v>2201</v>
      </c>
      <c r="E236" s="21" t="s">
        <v>85</v>
      </c>
      <c r="F236" s="20" t="n">
        <v>2014</v>
      </c>
      <c r="G236" s="20" t="n">
        <v>29</v>
      </c>
      <c r="H236" s="22" t="n">
        <v>29</v>
      </c>
      <c r="I236" s="22"/>
      <c r="J236" s="22"/>
      <c r="K236" s="22"/>
      <c r="L236" s="22"/>
      <c r="M236" s="22"/>
      <c r="N236" s="22"/>
      <c r="O236" s="22"/>
      <c r="P236" s="20" t="n">
        <f aca="false">H236*O236</f>
        <v>0</v>
      </c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0" t="n">
        <f aca="false">H236*Z236</f>
        <v>0</v>
      </c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0" t="n">
        <f aca="false">H236*AK236</f>
        <v>0</v>
      </c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0" t="n">
        <f aca="false">H236*AV236</f>
        <v>0</v>
      </c>
      <c r="AX236" s="22"/>
      <c r="AY236" s="22"/>
      <c r="AZ236" s="22"/>
      <c r="BA236" s="20" t="n">
        <f aca="false">AW236+AL236+AA236+P236</f>
        <v>0</v>
      </c>
      <c r="BB236" s="22"/>
    </row>
    <row r="237" customFormat="false" ht="13.5" hidden="false" customHeight="false" outlineLevel="0" collapsed="false">
      <c r="A237" s="19" t="n">
        <f aca="false">ROW()-1</f>
        <v>236</v>
      </c>
      <c r="B237" s="20" t="n">
        <v>221403</v>
      </c>
      <c r="C237" s="21" t="s">
        <v>84</v>
      </c>
      <c r="D237" s="20" t="n">
        <v>2201</v>
      </c>
      <c r="E237" s="21" t="s">
        <v>85</v>
      </c>
      <c r="F237" s="20" t="n">
        <v>2014</v>
      </c>
      <c r="G237" s="20" t="n">
        <v>30</v>
      </c>
      <c r="H237" s="22" t="n">
        <v>30</v>
      </c>
      <c r="I237" s="22"/>
      <c r="J237" s="22"/>
      <c r="K237" s="22"/>
      <c r="L237" s="22"/>
      <c r="M237" s="22"/>
      <c r="N237" s="22"/>
      <c r="O237" s="22"/>
      <c r="P237" s="20" t="n">
        <f aca="false">H237*O237</f>
        <v>0</v>
      </c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0" t="n">
        <f aca="false">H237*Z237</f>
        <v>0</v>
      </c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0" t="n">
        <f aca="false">H237*AK237</f>
        <v>0</v>
      </c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0" t="n">
        <f aca="false">H237*AV237</f>
        <v>0</v>
      </c>
      <c r="AX237" s="22"/>
      <c r="AY237" s="22"/>
      <c r="AZ237" s="22"/>
      <c r="BA237" s="20" t="n">
        <f aca="false">AW237+AL237+AA237+P237</f>
        <v>0</v>
      </c>
      <c r="BB237" s="22"/>
    </row>
    <row r="238" customFormat="false" ht="13.5" hidden="false" customHeight="false" outlineLevel="0" collapsed="false">
      <c r="A238" s="19" t="n">
        <f aca="false">ROW()-1</f>
        <v>237</v>
      </c>
      <c r="B238" s="20" t="n">
        <v>221404</v>
      </c>
      <c r="C238" s="21" t="s">
        <v>84</v>
      </c>
      <c r="D238" s="20" t="n">
        <v>2201</v>
      </c>
      <c r="E238" s="21" t="s">
        <v>85</v>
      </c>
      <c r="F238" s="20" t="n">
        <v>2014</v>
      </c>
      <c r="G238" s="20" t="n">
        <v>29</v>
      </c>
      <c r="H238" s="22" t="n">
        <v>29</v>
      </c>
      <c r="I238" s="22"/>
      <c r="J238" s="22"/>
      <c r="K238" s="22"/>
      <c r="L238" s="22"/>
      <c r="M238" s="22"/>
      <c r="N238" s="22"/>
      <c r="O238" s="22"/>
      <c r="P238" s="20" t="n">
        <f aca="false">H238*O238</f>
        <v>0</v>
      </c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0" t="n">
        <f aca="false">H238*Z238</f>
        <v>0</v>
      </c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0" t="n">
        <f aca="false">H238*AK238</f>
        <v>0</v>
      </c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0" t="n">
        <f aca="false">H238*AV238</f>
        <v>0</v>
      </c>
      <c r="AX238" s="22"/>
      <c r="AY238" s="22"/>
      <c r="AZ238" s="22"/>
      <c r="BA238" s="20" t="n">
        <f aca="false">AW238+AL238+AA238+P238</f>
        <v>0</v>
      </c>
      <c r="BB238" s="22"/>
    </row>
    <row r="239" customFormat="false" ht="13.5" hidden="false" customHeight="false" outlineLevel="0" collapsed="false">
      <c r="A239" s="19" t="n">
        <f aca="false">ROW()-1</f>
        <v>238</v>
      </c>
      <c r="B239" s="20" t="n">
        <v>221405</v>
      </c>
      <c r="C239" s="21" t="s">
        <v>84</v>
      </c>
      <c r="D239" s="20" t="n">
        <v>2201</v>
      </c>
      <c r="E239" s="21" t="s">
        <v>85</v>
      </c>
      <c r="F239" s="20" t="n">
        <v>2014</v>
      </c>
      <c r="G239" s="20" t="n">
        <v>28</v>
      </c>
      <c r="H239" s="22" t="n">
        <v>28</v>
      </c>
      <c r="I239" s="22"/>
      <c r="J239" s="22"/>
      <c r="K239" s="22"/>
      <c r="L239" s="22"/>
      <c r="M239" s="22"/>
      <c r="N239" s="22"/>
      <c r="O239" s="22"/>
      <c r="P239" s="20" t="n">
        <f aca="false">H239*O239</f>
        <v>0</v>
      </c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0" t="n">
        <f aca="false">H239*Z239</f>
        <v>0</v>
      </c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0" t="n">
        <f aca="false">H239*AK239</f>
        <v>0</v>
      </c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0" t="n">
        <f aca="false">H239*AV239</f>
        <v>0</v>
      </c>
      <c r="AX239" s="22"/>
      <c r="AY239" s="22"/>
      <c r="AZ239" s="22"/>
      <c r="BA239" s="20" t="n">
        <f aca="false">AW239+AL239+AA239+P239</f>
        <v>0</v>
      </c>
      <c r="BB239" s="22"/>
    </row>
    <row r="240" customFormat="false" ht="13.5" hidden="false" customHeight="false" outlineLevel="0" collapsed="false">
      <c r="A240" s="19" t="n">
        <f aca="false">ROW()-1</f>
        <v>239</v>
      </c>
      <c r="B240" s="20" t="n">
        <v>221406</v>
      </c>
      <c r="C240" s="21" t="s">
        <v>84</v>
      </c>
      <c r="D240" s="20" t="n">
        <v>2201</v>
      </c>
      <c r="E240" s="21" t="s">
        <v>85</v>
      </c>
      <c r="F240" s="20" t="n">
        <v>2014</v>
      </c>
      <c r="G240" s="20" t="n">
        <v>28</v>
      </c>
      <c r="H240" s="22" t="n">
        <v>28</v>
      </c>
      <c r="I240" s="22"/>
      <c r="J240" s="22"/>
      <c r="K240" s="22"/>
      <c r="L240" s="22"/>
      <c r="M240" s="22"/>
      <c r="N240" s="22"/>
      <c r="O240" s="22"/>
      <c r="P240" s="20" t="n">
        <f aca="false">H240*O240</f>
        <v>0</v>
      </c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0" t="n">
        <f aca="false">H240*Z240</f>
        <v>0</v>
      </c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0" t="n">
        <f aca="false">H240*AK240</f>
        <v>0</v>
      </c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0" t="n">
        <f aca="false">H240*AV240</f>
        <v>0</v>
      </c>
      <c r="AX240" s="22"/>
      <c r="AY240" s="22"/>
      <c r="AZ240" s="22"/>
      <c r="BA240" s="20" t="n">
        <f aca="false">AW240+AL240+AA240+P240</f>
        <v>0</v>
      </c>
      <c r="BB240" s="22"/>
    </row>
    <row r="241" customFormat="false" ht="13.5" hidden="false" customHeight="false" outlineLevel="0" collapsed="false">
      <c r="A241" s="19" t="n">
        <f aca="false">ROW()-1</f>
        <v>240</v>
      </c>
      <c r="B241" s="20" t="n">
        <v>221407</v>
      </c>
      <c r="C241" s="21" t="s">
        <v>84</v>
      </c>
      <c r="D241" s="20" t="n">
        <v>2201</v>
      </c>
      <c r="E241" s="21" t="s">
        <v>85</v>
      </c>
      <c r="F241" s="20" t="n">
        <v>2014</v>
      </c>
      <c r="G241" s="20" t="n">
        <v>28</v>
      </c>
      <c r="H241" s="22" t="n">
        <v>28</v>
      </c>
      <c r="I241" s="22"/>
      <c r="J241" s="22"/>
      <c r="K241" s="22"/>
      <c r="L241" s="22"/>
      <c r="M241" s="22"/>
      <c r="N241" s="22"/>
      <c r="O241" s="22"/>
      <c r="P241" s="20" t="n">
        <f aca="false">H241*O241</f>
        <v>0</v>
      </c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0" t="n">
        <f aca="false">H241*Z241</f>
        <v>0</v>
      </c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0" t="n">
        <f aca="false">H241*AK241</f>
        <v>0</v>
      </c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0" t="n">
        <f aca="false">H241*AV241</f>
        <v>0</v>
      </c>
      <c r="AX241" s="22"/>
      <c r="AY241" s="22"/>
      <c r="AZ241" s="22"/>
      <c r="BA241" s="20" t="n">
        <f aca="false">AW241+AL241+AA241+P241</f>
        <v>0</v>
      </c>
      <c r="BB241" s="22"/>
    </row>
    <row r="242" customFormat="false" ht="13.5" hidden="false" customHeight="false" outlineLevel="0" collapsed="false">
      <c r="A242" s="19" t="n">
        <f aca="false">ROW()-1</f>
        <v>241</v>
      </c>
      <c r="B242" s="20" t="n">
        <v>221408</v>
      </c>
      <c r="C242" s="21" t="s">
        <v>84</v>
      </c>
      <c r="D242" s="20" t="n">
        <v>2201</v>
      </c>
      <c r="E242" s="21" t="s">
        <v>85</v>
      </c>
      <c r="F242" s="20" t="n">
        <v>2014</v>
      </c>
      <c r="G242" s="20" t="n">
        <v>27</v>
      </c>
      <c r="H242" s="22" t="n">
        <v>27</v>
      </c>
      <c r="I242" s="22"/>
      <c r="J242" s="22"/>
      <c r="K242" s="22"/>
      <c r="L242" s="22"/>
      <c r="M242" s="22"/>
      <c r="N242" s="22"/>
      <c r="O242" s="22"/>
      <c r="P242" s="20" t="n">
        <f aca="false">H242*O242</f>
        <v>0</v>
      </c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0" t="n">
        <f aca="false">H242*Z242</f>
        <v>0</v>
      </c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0" t="n">
        <f aca="false">H242*AK242</f>
        <v>0</v>
      </c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0" t="n">
        <f aca="false">H242*AV242</f>
        <v>0</v>
      </c>
      <c r="AX242" s="22"/>
      <c r="AY242" s="22"/>
      <c r="AZ242" s="22"/>
      <c r="BA242" s="20" t="n">
        <f aca="false">AW242+AL242+AA242+P242</f>
        <v>0</v>
      </c>
      <c r="BB242" s="22"/>
    </row>
    <row r="243" customFormat="false" ht="13.5" hidden="false" customHeight="false" outlineLevel="0" collapsed="false">
      <c r="A243" s="19" t="n">
        <f aca="false">ROW()-1</f>
        <v>242</v>
      </c>
      <c r="B243" s="20" t="n">
        <v>231103</v>
      </c>
      <c r="C243" s="21" t="s">
        <v>86</v>
      </c>
      <c r="D243" s="20" t="n">
        <v>2303</v>
      </c>
      <c r="E243" s="21" t="s">
        <v>87</v>
      </c>
      <c r="F243" s="20" t="n">
        <v>2011</v>
      </c>
      <c r="G243" s="20" t="n">
        <v>31</v>
      </c>
      <c r="H243" s="22" t="n">
        <v>31</v>
      </c>
      <c r="I243" s="22"/>
      <c r="J243" s="22"/>
      <c r="K243" s="22"/>
      <c r="L243" s="22"/>
      <c r="M243" s="22"/>
      <c r="N243" s="22"/>
      <c r="O243" s="22"/>
      <c r="P243" s="20" t="n">
        <f aca="false">H243*O243</f>
        <v>0</v>
      </c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0" t="n">
        <f aca="false">H243*Z243</f>
        <v>0</v>
      </c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0" t="n">
        <f aca="false">H243*AK243</f>
        <v>0</v>
      </c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0" t="n">
        <f aca="false">H243*AV243</f>
        <v>0</v>
      </c>
      <c r="AX243" s="22"/>
      <c r="AY243" s="22"/>
      <c r="AZ243" s="22"/>
      <c r="BA243" s="20" t="n">
        <f aca="false">AW243+AL243+AA243+P243</f>
        <v>0</v>
      </c>
      <c r="BB243" s="22"/>
    </row>
    <row r="244" customFormat="false" ht="13.5" hidden="false" customHeight="false" outlineLevel="0" collapsed="false">
      <c r="A244" s="19" t="n">
        <f aca="false">ROW()-1</f>
        <v>243</v>
      </c>
      <c r="B244" s="20" t="n">
        <v>231104</v>
      </c>
      <c r="C244" s="21" t="s">
        <v>86</v>
      </c>
      <c r="D244" s="20" t="n">
        <v>2303</v>
      </c>
      <c r="E244" s="21" t="s">
        <v>87</v>
      </c>
      <c r="F244" s="20" t="n">
        <v>2011</v>
      </c>
      <c r="G244" s="20" t="n">
        <v>27</v>
      </c>
      <c r="H244" s="22" t="n">
        <v>27</v>
      </c>
      <c r="I244" s="22"/>
      <c r="J244" s="22"/>
      <c r="K244" s="22"/>
      <c r="L244" s="22"/>
      <c r="M244" s="22"/>
      <c r="N244" s="22"/>
      <c r="O244" s="22"/>
      <c r="P244" s="20" t="n">
        <f aca="false">H244*O244</f>
        <v>0</v>
      </c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0" t="n">
        <f aca="false">H244*Z244</f>
        <v>0</v>
      </c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0" t="n">
        <f aca="false">H244*AK244</f>
        <v>0</v>
      </c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0" t="n">
        <f aca="false">H244*AV244</f>
        <v>0</v>
      </c>
      <c r="AX244" s="22"/>
      <c r="AY244" s="22"/>
      <c r="AZ244" s="22"/>
      <c r="BA244" s="20" t="n">
        <f aca="false">AW244+AL244+AA244+P244</f>
        <v>0</v>
      </c>
      <c r="BB244" s="22"/>
    </row>
    <row r="245" customFormat="false" ht="13.5" hidden="false" customHeight="false" outlineLevel="0" collapsed="false">
      <c r="A245" s="19" t="n">
        <f aca="false">ROW()-1</f>
        <v>244</v>
      </c>
      <c r="B245" s="20" t="n">
        <v>231203</v>
      </c>
      <c r="C245" s="21" t="s">
        <v>86</v>
      </c>
      <c r="D245" s="20" t="n">
        <v>2303</v>
      </c>
      <c r="E245" s="21" t="s">
        <v>87</v>
      </c>
      <c r="F245" s="20" t="n">
        <v>2012</v>
      </c>
      <c r="G245" s="20" t="n">
        <v>30</v>
      </c>
      <c r="H245" s="22" t="n">
        <v>30</v>
      </c>
      <c r="I245" s="22"/>
      <c r="J245" s="22"/>
      <c r="K245" s="22"/>
      <c r="L245" s="22"/>
      <c r="M245" s="22"/>
      <c r="N245" s="22"/>
      <c r="O245" s="22"/>
      <c r="P245" s="20" t="n">
        <f aca="false">H245*O245</f>
        <v>0</v>
      </c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0" t="n">
        <f aca="false">H245*Z245</f>
        <v>0</v>
      </c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0" t="n">
        <f aca="false">H245*AK245</f>
        <v>0</v>
      </c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0" t="n">
        <f aca="false">H245*AV245</f>
        <v>0</v>
      </c>
      <c r="AX245" s="22"/>
      <c r="AY245" s="22"/>
      <c r="AZ245" s="22"/>
      <c r="BA245" s="20" t="n">
        <f aca="false">AW245+AL245+AA245+P245</f>
        <v>0</v>
      </c>
      <c r="BB245" s="22"/>
    </row>
    <row r="246" customFormat="false" ht="13.5" hidden="false" customHeight="false" outlineLevel="0" collapsed="false">
      <c r="A246" s="19" t="n">
        <f aca="false">ROW()-1</f>
        <v>245</v>
      </c>
      <c r="B246" s="20" t="n">
        <v>231204</v>
      </c>
      <c r="C246" s="21" t="s">
        <v>86</v>
      </c>
      <c r="D246" s="20" t="n">
        <v>2303</v>
      </c>
      <c r="E246" s="21" t="s">
        <v>87</v>
      </c>
      <c r="F246" s="20" t="n">
        <v>2012</v>
      </c>
      <c r="G246" s="20" t="n">
        <v>29</v>
      </c>
      <c r="H246" s="22" t="n">
        <v>29</v>
      </c>
      <c r="I246" s="22"/>
      <c r="J246" s="22"/>
      <c r="K246" s="22"/>
      <c r="L246" s="22"/>
      <c r="M246" s="22"/>
      <c r="N246" s="22"/>
      <c r="O246" s="22"/>
      <c r="P246" s="20" t="n">
        <f aca="false">H246*O246</f>
        <v>0</v>
      </c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0" t="n">
        <f aca="false">H246*Z246</f>
        <v>0</v>
      </c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0" t="n">
        <f aca="false">H246*AK246</f>
        <v>0</v>
      </c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0" t="n">
        <f aca="false">H246*AV246</f>
        <v>0</v>
      </c>
      <c r="AX246" s="22"/>
      <c r="AY246" s="22"/>
      <c r="AZ246" s="22"/>
      <c r="BA246" s="20" t="n">
        <f aca="false">AW246+AL246+AA246+P246</f>
        <v>0</v>
      </c>
      <c r="BB246" s="22"/>
    </row>
    <row r="247" customFormat="false" ht="13.5" hidden="false" customHeight="false" outlineLevel="0" collapsed="false">
      <c r="A247" s="19" t="n">
        <f aca="false">ROW()-1</f>
        <v>246</v>
      </c>
      <c r="B247" s="20" t="n">
        <v>231303</v>
      </c>
      <c r="C247" s="21" t="s">
        <v>86</v>
      </c>
      <c r="D247" s="20" t="n">
        <v>2303</v>
      </c>
      <c r="E247" s="21" t="s">
        <v>87</v>
      </c>
      <c r="F247" s="20" t="n">
        <v>2013</v>
      </c>
      <c r="G247" s="20" t="n">
        <v>32</v>
      </c>
      <c r="H247" s="22" t="n">
        <v>32</v>
      </c>
      <c r="I247" s="22"/>
      <c r="J247" s="22"/>
      <c r="K247" s="22"/>
      <c r="L247" s="22"/>
      <c r="M247" s="22"/>
      <c r="N247" s="22"/>
      <c r="O247" s="22"/>
      <c r="P247" s="20" t="n">
        <f aca="false">H247*O247</f>
        <v>0</v>
      </c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0" t="n">
        <f aca="false">H247*Z247</f>
        <v>0</v>
      </c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0" t="n">
        <f aca="false">H247*AK247</f>
        <v>0</v>
      </c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0" t="n">
        <f aca="false">H247*AV247</f>
        <v>0</v>
      </c>
      <c r="AX247" s="22"/>
      <c r="AY247" s="22"/>
      <c r="AZ247" s="22"/>
      <c r="BA247" s="20" t="n">
        <f aca="false">AW247+AL247+AA247+P247</f>
        <v>0</v>
      </c>
      <c r="BB247" s="22"/>
    </row>
    <row r="248" customFormat="false" ht="13.5" hidden="false" customHeight="false" outlineLevel="0" collapsed="false">
      <c r="A248" s="19" t="n">
        <f aca="false">ROW()-1</f>
        <v>247</v>
      </c>
      <c r="B248" s="20" t="n">
        <v>231304</v>
      </c>
      <c r="C248" s="21" t="s">
        <v>86</v>
      </c>
      <c r="D248" s="20" t="n">
        <v>2303</v>
      </c>
      <c r="E248" s="21" t="s">
        <v>87</v>
      </c>
      <c r="F248" s="20" t="n">
        <v>2013</v>
      </c>
      <c r="G248" s="20" t="n">
        <v>33</v>
      </c>
      <c r="H248" s="22" t="n">
        <v>33</v>
      </c>
      <c r="I248" s="22"/>
      <c r="J248" s="22"/>
      <c r="K248" s="22"/>
      <c r="L248" s="22"/>
      <c r="M248" s="22"/>
      <c r="N248" s="22"/>
      <c r="O248" s="22"/>
      <c r="P248" s="20" t="n">
        <f aca="false">H248*O248</f>
        <v>0</v>
      </c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0" t="n">
        <f aca="false">H248*Z248</f>
        <v>0</v>
      </c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0" t="n">
        <f aca="false">H248*AK248</f>
        <v>0</v>
      </c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0" t="n">
        <f aca="false">H248*AV248</f>
        <v>0</v>
      </c>
      <c r="AX248" s="22"/>
      <c r="AY248" s="22"/>
      <c r="AZ248" s="22"/>
      <c r="BA248" s="20" t="n">
        <f aca="false">AW248+AL248+AA248+P248</f>
        <v>0</v>
      </c>
      <c r="BB248" s="22"/>
    </row>
    <row r="249" customFormat="false" ht="13.5" hidden="false" customHeight="false" outlineLevel="0" collapsed="false">
      <c r="A249" s="19" t="n">
        <f aca="false">ROW()-1</f>
        <v>248</v>
      </c>
      <c r="B249" s="20" t="n">
        <v>231403</v>
      </c>
      <c r="C249" s="21" t="s">
        <v>86</v>
      </c>
      <c r="D249" s="20" t="n">
        <v>2303</v>
      </c>
      <c r="E249" s="21" t="s">
        <v>87</v>
      </c>
      <c r="F249" s="20" t="n">
        <v>2014</v>
      </c>
      <c r="G249" s="20" t="n">
        <v>31</v>
      </c>
      <c r="H249" s="22" t="n">
        <v>31</v>
      </c>
      <c r="I249" s="22"/>
      <c r="J249" s="22"/>
      <c r="K249" s="22"/>
      <c r="L249" s="22"/>
      <c r="M249" s="22"/>
      <c r="N249" s="22"/>
      <c r="O249" s="22"/>
      <c r="P249" s="20" t="n">
        <f aca="false">H249*O249</f>
        <v>0</v>
      </c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0" t="n">
        <f aca="false">H249*Z249</f>
        <v>0</v>
      </c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0" t="n">
        <f aca="false">H249*AK249</f>
        <v>0</v>
      </c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0" t="n">
        <f aca="false">H249*AV249</f>
        <v>0</v>
      </c>
      <c r="AX249" s="22"/>
      <c r="AY249" s="22"/>
      <c r="AZ249" s="22"/>
      <c r="BA249" s="20" t="n">
        <f aca="false">AW249+AL249+AA249+P249</f>
        <v>0</v>
      </c>
      <c r="BB249" s="22"/>
    </row>
    <row r="250" customFormat="false" ht="13.5" hidden="false" customHeight="false" outlineLevel="0" collapsed="false">
      <c r="A250" s="19" t="n">
        <f aca="false">ROW()-1</f>
        <v>249</v>
      </c>
      <c r="B250" s="20" t="n">
        <v>231404</v>
      </c>
      <c r="C250" s="21" t="s">
        <v>86</v>
      </c>
      <c r="D250" s="20" t="n">
        <v>2303</v>
      </c>
      <c r="E250" s="21" t="s">
        <v>87</v>
      </c>
      <c r="F250" s="20" t="n">
        <v>2014</v>
      </c>
      <c r="G250" s="20" t="n">
        <v>29</v>
      </c>
      <c r="H250" s="22" t="n">
        <v>29</v>
      </c>
      <c r="I250" s="22"/>
      <c r="J250" s="22"/>
      <c r="K250" s="22"/>
      <c r="L250" s="22"/>
      <c r="M250" s="22"/>
      <c r="N250" s="22"/>
      <c r="O250" s="22"/>
      <c r="P250" s="20" t="n">
        <f aca="false">H250*O250</f>
        <v>0</v>
      </c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0" t="n">
        <f aca="false">H250*Z250</f>
        <v>0</v>
      </c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0" t="n">
        <f aca="false">H250*AK250</f>
        <v>0</v>
      </c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0" t="n">
        <f aca="false">H250*AV250</f>
        <v>0</v>
      </c>
      <c r="AX250" s="22"/>
      <c r="AY250" s="22"/>
      <c r="AZ250" s="22"/>
      <c r="BA250" s="20" t="n">
        <f aca="false">AW250+AL250+AA250+P250</f>
        <v>0</v>
      </c>
      <c r="BB250" s="22"/>
    </row>
    <row r="251" customFormat="false" ht="13.5" hidden="false" customHeight="false" outlineLevel="0" collapsed="false">
      <c r="A251" s="19" t="n">
        <f aca="false">ROW()-1</f>
        <v>250</v>
      </c>
      <c r="B251" s="20" t="n">
        <v>231101</v>
      </c>
      <c r="C251" s="21" t="s">
        <v>86</v>
      </c>
      <c r="D251" s="20" t="n">
        <v>2305</v>
      </c>
      <c r="E251" s="21" t="s">
        <v>88</v>
      </c>
      <c r="F251" s="20" t="n">
        <v>2011</v>
      </c>
      <c r="G251" s="20" t="n">
        <v>35</v>
      </c>
      <c r="H251" s="22" t="n">
        <v>35</v>
      </c>
      <c r="I251" s="22"/>
      <c r="J251" s="22"/>
      <c r="K251" s="22"/>
      <c r="L251" s="22"/>
      <c r="M251" s="22"/>
      <c r="N251" s="22"/>
      <c r="O251" s="22"/>
      <c r="P251" s="20" t="n">
        <f aca="false">H251*O251</f>
        <v>0</v>
      </c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0" t="n">
        <f aca="false">H251*Z251</f>
        <v>0</v>
      </c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0" t="n">
        <f aca="false">H251*AK251</f>
        <v>0</v>
      </c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0" t="n">
        <f aca="false">H251*AV251</f>
        <v>0</v>
      </c>
      <c r="AX251" s="22"/>
      <c r="AY251" s="22"/>
      <c r="AZ251" s="22"/>
      <c r="BA251" s="20" t="n">
        <f aca="false">AW251+AL251+AA251+P251</f>
        <v>0</v>
      </c>
      <c r="BB251" s="22"/>
    </row>
    <row r="252" customFormat="false" ht="13.5" hidden="false" customHeight="false" outlineLevel="0" collapsed="false">
      <c r="A252" s="19" t="n">
        <f aca="false">ROW()-1</f>
        <v>251</v>
      </c>
      <c r="B252" s="20" t="n">
        <v>231102</v>
      </c>
      <c r="C252" s="21" t="s">
        <v>86</v>
      </c>
      <c r="D252" s="20" t="n">
        <v>2305</v>
      </c>
      <c r="E252" s="21" t="s">
        <v>88</v>
      </c>
      <c r="F252" s="20" t="n">
        <v>2011</v>
      </c>
      <c r="G252" s="20" t="n">
        <v>35</v>
      </c>
      <c r="H252" s="22" t="n">
        <v>35</v>
      </c>
      <c r="I252" s="22"/>
      <c r="J252" s="22"/>
      <c r="K252" s="22"/>
      <c r="L252" s="22"/>
      <c r="M252" s="22"/>
      <c r="N252" s="22"/>
      <c r="O252" s="22"/>
      <c r="P252" s="20" t="n">
        <f aca="false">H252*O252</f>
        <v>0</v>
      </c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0" t="n">
        <f aca="false">H252*Z252</f>
        <v>0</v>
      </c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0" t="n">
        <f aca="false">H252*AK252</f>
        <v>0</v>
      </c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0" t="n">
        <f aca="false">H252*AV252</f>
        <v>0</v>
      </c>
      <c r="AX252" s="22"/>
      <c r="AY252" s="22"/>
      <c r="AZ252" s="22"/>
      <c r="BA252" s="20" t="n">
        <f aca="false">AW252+AL252+AA252+P252</f>
        <v>0</v>
      </c>
      <c r="BB252" s="22"/>
    </row>
    <row r="253" customFormat="false" ht="13.5" hidden="false" customHeight="false" outlineLevel="0" collapsed="false">
      <c r="A253" s="19" t="n">
        <f aca="false">ROW()-1</f>
        <v>252</v>
      </c>
      <c r="B253" s="20" t="n">
        <v>231201</v>
      </c>
      <c r="C253" s="21" t="s">
        <v>86</v>
      </c>
      <c r="D253" s="20" t="n">
        <v>2305</v>
      </c>
      <c r="E253" s="21" t="s">
        <v>88</v>
      </c>
      <c r="F253" s="20" t="n">
        <v>2012</v>
      </c>
      <c r="G253" s="20" t="n">
        <v>34</v>
      </c>
      <c r="H253" s="22" t="n">
        <v>34</v>
      </c>
      <c r="I253" s="22"/>
      <c r="J253" s="22"/>
      <c r="K253" s="22"/>
      <c r="L253" s="22"/>
      <c r="M253" s="22"/>
      <c r="N253" s="22"/>
      <c r="O253" s="22"/>
      <c r="P253" s="20" t="n">
        <f aca="false">H253*O253</f>
        <v>0</v>
      </c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0" t="n">
        <f aca="false">H253*Z253</f>
        <v>0</v>
      </c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0" t="n">
        <f aca="false">H253*AK253</f>
        <v>0</v>
      </c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0" t="n">
        <f aca="false">H253*AV253</f>
        <v>0</v>
      </c>
      <c r="AX253" s="22"/>
      <c r="AY253" s="22"/>
      <c r="AZ253" s="22"/>
      <c r="BA253" s="20" t="n">
        <f aca="false">AW253+AL253+AA253+P253</f>
        <v>0</v>
      </c>
      <c r="BB253" s="22"/>
    </row>
    <row r="254" customFormat="false" ht="13.5" hidden="false" customHeight="false" outlineLevel="0" collapsed="false">
      <c r="A254" s="19" t="n">
        <f aca="false">ROW()-1</f>
        <v>253</v>
      </c>
      <c r="B254" s="20" t="n">
        <v>231202</v>
      </c>
      <c r="C254" s="21" t="s">
        <v>86</v>
      </c>
      <c r="D254" s="20" t="n">
        <v>2305</v>
      </c>
      <c r="E254" s="21" t="s">
        <v>88</v>
      </c>
      <c r="F254" s="20" t="n">
        <v>2012</v>
      </c>
      <c r="G254" s="20" t="n">
        <v>30</v>
      </c>
      <c r="H254" s="22" t="n">
        <v>30</v>
      </c>
      <c r="I254" s="22"/>
      <c r="J254" s="22"/>
      <c r="K254" s="22"/>
      <c r="L254" s="22"/>
      <c r="M254" s="22"/>
      <c r="N254" s="22"/>
      <c r="O254" s="22"/>
      <c r="P254" s="20" t="n">
        <f aca="false">H254*O254</f>
        <v>0</v>
      </c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0" t="n">
        <f aca="false">H254*Z254</f>
        <v>0</v>
      </c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0" t="n">
        <f aca="false">H254*AK254</f>
        <v>0</v>
      </c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0" t="n">
        <f aca="false">H254*AV254</f>
        <v>0</v>
      </c>
      <c r="AX254" s="22"/>
      <c r="AY254" s="22"/>
      <c r="AZ254" s="22"/>
      <c r="BA254" s="20" t="n">
        <f aca="false">AW254+AL254+AA254+P254</f>
        <v>0</v>
      </c>
      <c r="BB254" s="22"/>
    </row>
    <row r="255" customFormat="false" ht="13.5" hidden="false" customHeight="false" outlineLevel="0" collapsed="false">
      <c r="A255" s="19" t="n">
        <f aca="false">ROW()-1</f>
        <v>254</v>
      </c>
      <c r="B255" s="20" t="n">
        <v>231301</v>
      </c>
      <c r="C255" s="21" t="s">
        <v>86</v>
      </c>
      <c r="D255" s="20" t="n">
        <v>2305</v>
      </c>
      <c r="E255" s="21" t="s">
        <v>88</v>
      </c>
      <c r="F255" s="20" t="n">
        <v>2013</v>
      </c>
      <c r="G255" s="20" t="n">
        <v>52</v>
      </c>
      <c r="H255" s="22" t="n">
        <v>52</v>
      </c>
      <c r="I255" s="22"/>
      <c r="J255" s="22"/>
      <c r="K255" s="22"/>
      <c r="L255" s="22"/>
      <c r="M255" s="22"/>
      <c r="N255" s="22"/>
      <c r="O255" s="22"/>
      <c r="P255" s="20" t="n">
        <f aca="false">H255*O255</f>
        <v>0</v>
      </c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0" t="n">
        <f aca="false">H255*Z255</f>
        <v>0</v>
      </c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0" t="n">
        <f aca="false">H255*AK255</f>
        <v>0</v>
      </c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0" t="n">
        <f aca="false">H255*AV255</f>
        <v>0</v>
      </c>
      <c r="AX255" s="22"/>
      <c r="AY255" s="22"/>
      <c r="AZ255" s="22"/>
      <c r="BA255" s="20" t="n">
        <f aca="false">AW255+AL255+AA255+P255</f>
        <v>0</v>
      </c>
      <c r="BB255" s="22"/>
    </row>
    <row r="256" customFormat="false" ht="13.5" hidden="false" customHeight="false" outlineLevel="0" collapsed="false">
      <c r="A256" s="19" t="n">
        <f aca="false">ROW()-1</f>
        <v>255</v>
      </c>
      <c r="B256" s="20" t="n">
        <v>231302</v>
      </c>
      <c r="C256" s="21" t="s">
        <v>86</v>
      </c>
      <c r="D256" s="20" t="n">
        <v>2305</v>
      </c>
      <c r="E256" s="21" t="s">
        <v>88</v>
      </c>
      <c r="F256" s="20" t="n">
        <v>2013</v>
      </c>
      <c r="G256" s="20" t="n">
        <v>29</v>
      </c>
      <c r="H256" s="22" t="n">
        <v>29</v>
      </c>
      <c r="I256" s="22"/>
      <c r="J256" s="22"/>
      <c r="K256" s="22"/>
      <c r="L256" s="22"/>
      <c r="M256" s="22"/>
      <c r="N256" s="22"/>
      <c r="O256" s="22"/>
      <c r="P256" s="20" t="n">
        <f aca="false">H256*O256</f>
        <v>0</v>
      </c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0" t="n">
        <f aca="false">H256*Z256</f>
        <v>0</v>
      </c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0" t="n">
        <f aca="false">H256*AK256</f>
        <v>0</v>
      </c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0" t="n">
        <f aca="false">H256*AV256</f>
        <v>0</v>
      </c>
      <c r="AX256" s="22"/>
      <c r="AY256" s="22"/>
      <c r="AZ256" s="22"/>
      <c r="BA256" s="20" t="n">
        <f aca="false">AW256+AL256+AA256+P256</f>
        <v>0</v>
      </c>
      <c r="BB256" s="22"/>
    </row>
    <row r="257" customFormat="false" ht="13.5" hidden="false" customHeight="false" outlineLevel="0" collapsed="false">
      <c r="A257" s="19" t="n">
        <f aca="false">ROW()-1</f>
        <v>256</v>
      </c>
      <c r="B257" s="20" t="n">
        <v>231401</v>
      </c>
      <c r="C257" s="21" t="s">
        <v>86</v>
      </c>
      <c r="D257" s="20" t="n">
        <v>2305</v>
      </c>
      <c r="E257" s="21" t="s">
        <v>88</v>
      </c>
      <c r="F257" s="20" t="n">
        <v>2014</v>
      </c>
      <c r="G257" s="20" t="n">
        <v>45</v>
      </c>
      <c r="H257" s="22" t="n">
        <v>45</v>
      </c>
      <c r="I257" s="22"/>
      <c r="J257" s="22"/>
      <c r="K257" s="22"/>
      <c r="L257" s="22"/>
      <c r="M257" s="22"/>
      <c r="N257" s="22"/>
      <c r="O257" s="22"/>
      <c r="P257" s="20" t="n">
        <f aca="false">H257*O257</f>
        <v>0</v>
      </c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0" t="n">
        <f aca="false">H257*Z257</f>
        <v>0</v>
      </c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0" t="n">
        <f aca="false">H257*AK257</f>
        <v>0</v>
      </c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0" t="n">
        <f aca="false">H257*AV257</f>
        <v>0</v>
      </c>
      <c r="AX257" s="22"/>
      <c r="AY257" s="22"/>
      <c r="AZ257" s="22"/>
      <c r="BA257" s="20" t="n">
        <f aca="false">AW257+AL257+AA257+P257</f>
        <v>0</v>
      </c>
      <c r="BB257" s="22"/>
    </row>
    <row r="258" customFormat="false" ht="13.5" hidden="false" customHeight="false" outlineLevel="0" collapsed="false">
      <c r="A258" s="19" t="n">
        <f aca="false">ROW()-1</f>
        <v>257</v>
      </c>
      <c r="B258" s="20" t="n">
        <v>231402</v>
      </c>
      <c r="C258" s="21" t="s">
        <v>86</v>
      </c>
      <c r="D258" s="20" t="n">
        <v>2305</v>
      </c>
      <c r="E258" s="21" t="s">
        <v>88</v>
      </c>
      <c r="F258" s="20" t="n">
        <v>2014</v>
      </c>
      <c r="G258" s="20" t="n">
        <v>44</v>
      </c>
      <c r="H258" s="22" t="n">
        <v>44</v>
      </c>
      <c r="I258" s="22"/>
      <c r="J258" s="22"/>
      <c r="K258" s="22"/>
      <c r="L258" s="22"/>
      <c r="M258" s="22"/>
      <c r="N258" s="22"/>
      <c r="O258" s="22"/>
      <c r="P258" s="20" t="n">
        <f aca="false">H258*O258</f>
        <v>0</v>
      </c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0" t="n">
        <f aca="false">H258*Z258</f>
        <v>0</v>
      </c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0" t="n">
        <f aca="false">H258*AK258</f>
        <v>0</v>
      </c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0" t="n">
        <f aca="false">H258*AV258</f>
        <v>0</v>
      </c>
      <c r="AX258" s="22"/>
      <c r="AY258" s="22"/>
      <c r="AZ258" s="22"/>
      <c r="BA258" s="20" t="n">
        <f aca="false">AW258+AL258+AA258+P258</f>
        <v>0</v>
      </c>
      <c r="BB258" s="22"/>
    </row>
    <row r="259" customFormat="false" ht="27" hidden="false" customHeight="false" outlineLevel="0" collapsed="false">
      <c r="A259" s="19" t="n">
        <f aca="false">ROW()-1</f>
        <v>258</v>
      </c>
      <c r="B259" s="20" t="n">
        <v>241101</v>
      </c>
      <c r="C259" s="21" t="s">
        <v>89</v>
      </c>
      <c r="D259" s="20" t="n">
        <v>2401</v>
      </c>
      <c r="E259" s="21" t="s">
        <v>90</v>
      </c>
      <c r="F259" s="20" t="n">
        <v>2011</v>
      </c>
      <c r="G259" s="20" t="n">
        <v>38</v>
      </c>
      <c r="H259" s="22" t="n">
        <v>38</v>
      </c>
      <c r="I259" s="22"/>
      <c r="J259" s="22"/>
      <c r="K259" s="22"/>
      <c r="L259" s="22"/>
      <c r="M259" s="22"/>
      <c r="N259" s="22"/>
      <c r="O259" s="22"/>
      <c r="P259" s="20" t="n">
        <f aca="false">H259*O259</f>
        <v>0</v>
      </c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0" t="n">
        <f aca="false">H259*Z259</f>
        <v>0</v>
      </c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0" t="n">
        <f aca="false">H259*AK259</f>
        <v>0</v>
      </c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0" t="n">
        <f aca="false">H259*AV259</f>
        <v>0</v>
      </c>
      <c r="AX259" s="22"/>
      <c r="AY259" s="22"/>
      <c r="AZ259" s="22"/>
      <c r="BA259" s="20" t="n">
        <f aca="false">AW259+AL259+AA259+P259</f>
        <v>0</v>
      </c>
      <c r="BB259" s="22"/>
    </row>
    <row r="260" customFormat="false" ht="27" hidden="false" customHeight="false" outlineLevel="0" collapsed="false">
      <c r="A260" s="19" t="n">
        <f aca="false">ROW()-1</f>
        <v>259</v>
      </c>
      <c r="B260" s="20" t="n">
        <v>241201</v>
      </c>
      <c r="C260" s="21" t="s">
        <v>89</v>
      </c>
      <c r="D260" s="20" t="n">
        <v>2401</v>
      </c>
      <c r="E260" s="21" t="s">
        <v>90</v>
      </c>
      <c r="F260" s="20" t="n">
        <v>2012</v>
      </c>
      <c r="G260" s="20" t="n">
        <v>37</v>
      </c>
      <c r="H260" s="22" t="n">
        <v>37</v>
      </c>
      <c r="I260" s="22"/>
      <c r="J260" s="22"/>
      <c r="K260" s="22"/>
      <c r="L260" s="22"/>
      <c r="M260" s="22"/>
      <c r="N260" s="22"/>
      <c r="O260" s="22"/>
      <c r="P260" s="20" t="n">
        <f aca="false">H260*O260</f>
        <v>0</v>
      </c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0" t="n">
        <f aca="false">H260*Z260</f>
        <v>0</v>
      </c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0" t="n">
        <f aca="false">H260*AK260</f>
        <v>0</v>
      </c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0" t="n">
        <f aca="false">H260*AV260</f>
        <v>0</v>
      </c>
      <c r="AX260" s="22"/>
      <c r="AY260" s="22"/>
      <c r="AZ260" s="22"/>
      <c r="BA260" s="20" t="n">
        <f aca="false">AW260+AL260+AA260+P260</f>
        <v>0</v>
      </c>
      <c r="BB260" s="22"/>
    </row>
    <row r="261" customFormat="false" ht="27" hidden="false" customHeight="false" outlineLevel="0" collapsed="false">
      <c r="A261" s="19" t="n">
        <f aca="false">ROW()-1</f>
        <v>260</v>
      </c>
      <c r="B261" s="20" t="n">
        <v>241301</v>
      </c>
      <c r="C261" s="21" t="s">
        <v>89</v>
      </c>
      <c r="D261" s="20" t="n">
        <v>2401</v>
      </c>
      <c r="E261" s="21" t="s">
        <v>90</v>
      </c>
      <c r="F261" s="20" t="n">
        <v>2013</v>
      </c>
      <c r="G261" s="20" t="n">
        <v>42</v>
      </c>
      <c r="H261" s="22" t="n">
        <v>42</v>
      </c>
      <c r="I261" s="22"/>
      <c r="J261" s="22"/>
      <c r="K261" s="22"/>
      <c r="L261" s="22"/>
      <c r="M261" s="22"/>
      <c r="N261" s="22"/>
      <c r="O261" s="22"/>
      <c r="P261" s="20" t="n">
        <f aca="false">H261*O261</f>
        <v>0</v>
      </c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0" t="n">
        <f aca="false">H261*Z261</f>
        <v>0</v>
      </c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0" t="n">
        <f aca="false">H261*AK261</f>
        <v>0</v>
      </c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0" t="n">
        <f aca="false">H261*AV261</f>
        <v>0</v>
      </c>
      <c r="AX261" s="22"/>
      <c r="AY261" s="22"/>
      <c r="AZ261" s="22"/>
      <c r="BA261" s="20" t="n">
        <f aca="false">AW261+AL261+AA261+P261</f>
        <v>0</v>
      </c>
      <c r="BB261" s="22"/>
    </row>
    <row r="262" customFormat="false" ht="27" hidden="false" customHeight="false" outlineLevel="0" collapsed="false">
      <c r="A262" s="19" t="n">
        <f aca="false">ROW()-1</f>
        <v>261</v>
      </c>
      <c r="B262" s="20" t="n">
        <v>241401</v>
      </c>
      <c r="C262" s="21" t="s">
        <v>89</v>
      </c>
      <c r="D262" s="20" t="n">
        <v>2401</v>
      </c>
      <c r="E262" s="21" t="s">
        <v>90</v>
      </c>
      <c r="F262" s="20" t="n">
        <v>2014</v>
      </c>
      <c r="G262" s="20" t="n">
        <v>41</v>
      </c>
      <c r="H262" s="22" t="n">
        <v>41</v>
      </c>
      <c r="I262" s="22"/>
      <c r="J262" s="22"/>
      <c r="K262" s="22"/>
      <c r="L262" s="22"/>
      <c r="M262" s="22"/>
      <c r="N262" s="22"/>
      <c r="O262" s="22"/>
      <c r="P262" s="20" t="n">
        <f aca="false">H262*O262</f>
        <v>0</v>
      </c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0" t="n">
        <f aca="false">H262*Z262</f>
        <v>0</v>
      </c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0" t="n">
        <f aca="false">H262*AK262</f>
        <v>0</v>
      </c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0" t="n">
        <f aca="false">H262*AV262</f>
        <v>0</v>
      </c>
      <c r="AX262" s="22"/>
      <c r="AY262" s="22"/>
      <c r="AZ262" s="22"/>
      <c r="BA262" s="20" t="n">
        <f aca="false">AW262+AL262+AA262+P262</f>
        <v>0</v>
      </c>
      <c r="BB262" s="22"/>
    </row>
    <row r="263" customFormat="false" ht="13.5" hidden="false" customHeight="false" outlineLevel="0" collapsed="false">
      <c r="A263" s="19" t="n">
        <f aca="false">ROW()-1</f>
        <v>262</v>
      </c>
      <c r="B263" s="20" t="n">
        <v>241103</v>
      </c>
      <c r="C263" s="21" t="s">
        <v>89</v>
      </c>
      <c r="D263" s="20" t="n">
        <v>2403</v>
      </c>
      <c r="E263" s="21" t="s">
        <v>91</v>
      </c>
      <c r="F263" s="20" t="n">
        <v>2011</v>
      </c>
      <c r="G263" s="20" t="n">
        <v>44</v>
      </c>
      <c r="H263" s="22" t="n">
        <v>44</v>
      </c>
      <c r="I263" s="22"/>
      <c r="J263" s="22"/>
      <c r="K263" s="22"/>
      <c r="L263" s="22"/>
      <c r="M263" s="22"/>
      <c r="N263" s="22"/>
      <c r="O263" s="22"/>
      <c r="P263" s="20" t="n">
        <f aca="false">H263*O263</f>
        <v>0</v>
      </c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0" t="n">
        <f aca="false">H263*Z263</f>
        <v>0</v>
      </c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0" t="n">
        <f aca="false">H263*AK263</f>
        <v>0</v>
      </c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0" t="n">
        <f aca="false">H263*AV263</f>
        <v>0</v>
      </c>
      <c r="AX263" s="22"/>
      <c r="AY263" s="22"/>
      <c r="AZ263" s="22"/>
      <c r="BA263" s="20" t="n">
        <f aca="false">AW263+AL263+AA263+P263</f>
        <v>0</v>
      </c>
      <c r="BB263" s="22"/>
    </row>
    <row r="264" customFormat="false" ht="13.5" hidden="false" customHeight="false" outlineLevel="0" collapsed="false">
      <c r="A264" s="19" t="n">
        <f aca="false">ROW()-1</f>
        <v>263</v>
      </c>
      <c r="B264" s="20" t="n">
        <v>241203</v>
      </c>
      <c r="C264" s="21" t="s">
        <v>89</v>
      </c>
      <c r="D264" s="20" t="n">
        <v>2403</v>
      </c>
      <c r="E264" s="21" t="s">
        <v>91</v>
      </c>
      <c r="F264" s="20" t="n">
        <v>2012</v>
      </c>
      <c r="G264" s="20" t="n">
        <v>38</v>
      </c>
      <c r="H264" s="22" t="n">
        <v>38</v>
      </c>
      <c r="I264" s="22"/>
      <c r="J264" s="22"/>
      <c r="K264" s="22"/>
      <c r="L264" s="22"/>
      <c r="M264" s="22"/>
      <c r="N264" s="22"/>
      <c r="O264" s="22"/>
      <c r="P264" s="20" t="n">
        <f aca="false">H264*O264</f>
        <v>0</v>
      </c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0" t="n">
        <f aca="false">H264*Z264</f>
        <v>0</v>
      </c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0" t="n">
        <f aca="false">H264*AK264</f>
        <v>0</v>
      </c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0" t="n">
        <f aca="false">H264*AV264</f>
        <v>0</v>
      </c>
      <c r="AX264" s="22"/>
      <c r="AY264" s="22"/>
      <c r="AZ264" s="22"/>
      <c r="BA264" s="20" t="n">
        <f aca="false">AW264+AL264+AA264+P264</f>
        <v>0</v>
      </c>
      <c r="BB264" s="22"/>
    </row>
    <row r="265" customFormat="false" ht="13.5" hidden="false" customHeight="false" outlineLevel="0" collapsed="false">
      <c r="A265" s="19" t="n">
        <f aca="false">ROW()-1</f>
        <v>264</v>
      </c>
      <c r="B265" s="20" t="n">
        <v>241303</v>
      </c>
      <c r="C265" s="21" t="s">
        <v>89</v>
      </c>
      <c r="D265" s="20" t="n">
        <v>2403</v>
      </c>
      <c r="E265" s="21" t="s">
        <v>91</v>
      </c>
      <c r="F265" s="20" t="n">
        <v>2013</v>
      </c>
      <c r="G265" s="20" t="n">
        <v>40</v>
      </c>
      <c r="H265" s="22" t="n">
        <v>40</v>
      </c>
      <c r="I265" s="22"/>
      <c r="J265" s="22"/>
      <c r="K265" s="22"/>
      <c r="L265" s="22"/>
      <c r="M265" s="22"/>
      <c r="N265" s="22"/>
      <c r="O265" s="22"/>
      <c r="P265" s="20" t="n">
        <f aca="false">H265*O265</f>
        <v>0</v>
      </c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0" t="n">
        <f aca="false">H265*Z265</f>
        <v>0</v>
      </c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0" t="n">
        <f aca="false">H265*AK265</f>
        <v>0</v>
      </c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0" t="n">
        <f aca="false">H265*AV265</f>
        <v>0</v>
      </c>
      <c r="AX265" s="22"/>
      <c r="AY265" s="22"/>
      <c r="AZ265" s="22"/>
      <c r="BA265" s="20" t="n">
        <f aca="false">AW265+AL265+AA265+P265</f>
        <v>0</v>
      </c>
      <c r="BB265" s="22"/>
    </row>
    <row r="266" customFormat="false" ht="13.5" hidden="false" customHeight="false" outlineLevel="0" collapsed="false">
      <c r="A266" s="19" t="n">
        <f aca="false">ROW()-1</f>
        <v>265</v>
      </c>
      <c r="B266" s="20" t="n">
        <v>241403</v>
      </c>
      <c r="C266" s="21" t="s">
        <v>89</v>
      </c>
      <c r="D266" s="20" t="n">
        <v>2403</v>
      </c>
      <c r="E266" s="21" t="s">
        <v>91</v>
      </c>
      <c r="F266" s="20" t="n">
        <v>2014</v>
      </c>
      <c r="G266" s="20" t="n">
        <v>40</v>
      </c>
      <c r="H266" s="22" t="n">
        <v>40</v>
      </c>
      <c r="I266" s="22"/>
      <c r="J266" s="22"/>
      <c r="K266" s="22"/>
      <c r="L266" s="22"/>
      <c r="M266" s="22"/>
      <c r="N266" s="22"/>
      <c r="O266" s="22"/>
      <c r="P266" s="20" t="n">
        <f aca="false">H266*O266</f>
        <v>0</v>
      </c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0" t="n">
        <f aca="false">H266*Z266</f>
        <v>0</v>
      </c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0" t="n">
        <f aca="false">H266*AK266</f>
        <v>0</v>
      </c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0" t="n">
        <f aca="false">H266*AV266</f>
        <v>0</v>
      </c>
      <c r="AX266" s="22"/>
      <c r="AY266" s="22"/>
      <c r="AZ266" s="22"/>
      <c r="BA266" s="20" t="n">
        <f aca="false">AW266+AL266+AA266+P266</f>
        <v>0</v>
      </c>
      <c r="BB266" s="22"/>
    </row>
    <row r="267" customFormat="false" ht="13.5" hidden="false" customHeight="false" outlineLevel="0" collapsed="false">
      <c r="A267" s="19" t="n">
        <f aca="false">ROW()-1</f>
        <v>266</v>
      </c>
      <c r="B267" s="20" t="n">
        <v>241104</v>
      </c>
      <c r="C267" s="21" t="s">
        <v>89</v>
      </c>
      <c r="D267" s="20" t="n">
        <v>2404</v>
      </c>
      <c r="E267" s="21" t="s">
        <v>92</v>
      </c>
      <c r="F267" s="20" t="n">
        <v>2011</v>
      </c>
      <c r="G267" s="20" t="n">
        <v>39</v>
      </c>
      <c r="H267" s="22" t="n">
        <v>39</v>
      </c>
      <c r="I267" s="22"/>
      <c r="J267" s="22"/>
      <c r="K267" s="22"/>
      <c r="L267" s="22"/>
      <c r="M267" s="22"/>
      <c r="N267" s="22"/>
      <c r="O267" s="22"/>
      <c r="P267" s="20" t="n">
        <f aca="false">H267*O267</f>
        <v>0</v>
      </c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0" t="n">
        <f aca="false">H267*Z267</f>
        <v>0</v>
      </c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0" t="n">
        <f aca="false">H267*AK267</f>
        <v>0</v>
      </c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0" t="n">
        <f aca="false">H267*AV267</f>
        <v>0</v>
      </c>
      <c r="AX267" s="22"/>
      <c r="AY267" s="22"/>
      <c r="AZ267" s="22"/>
      <c r="BA267" s="20" t="n">
        <f aca="false">AW267+AL267+AA267+P267</f>
        <v>0</v>
      </c>
      <c r="BB267" s="22"/>
    </row>
    <row r="268" customFormat="false" ht="13.5" hidden="false" customHeight="false" outlineLevel="0" collapsed="false">
      <c r="A268" s="19" t="n">
        <f aca="false">ROW()-1</f>
        <v>267</v>
      </c>
      <c r="B268" s="20" t="n">
        <v>241105</v>
      </c>
      <c r="C268" s="21" t="s">
        <v>89</v>
      </c>
      <c r="D268" s="20" t="n">
        <v>2404</v>
      </c>
      <c r="E268" s="21" t="s">
        <v>92</v>
      </c>
      <c r="F268" s="20" t="n">
        <v>2011</v>
      </c>
      <c r="G268" s="20" t="n">
        <v>41</v>
      </c>
      <c r="H268" s="22" t="n">
        <v>41</v>
      </c>
      <c r="I268" s="22"/>
      <c r="J268" s="22"/>
      <c r="K268" s="22"/>
      <c r="L268" s="22"/>
      <c r="M268" s="22"/>
      <c r="N268" s="22"/>
      <c r="O268" s="22"/>
      <c r="P268" s="20" t="n">
        <f aca="false">H268*O268</f>
        <v>0</v>
      </c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0" t="n">
        <f aca="false">H268*Z268</f>
        <v>0</v>
      </c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0" t="n">
        <f aca="false">H268*AK268</f>
        <v>0</v>
      </c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0" t="n">
        <f aca="false">H268*AV268</f>
        <v>0</v>
      </c>
      <c r="AX268" s="22"/>
      <c r="AY268" s="22"/>
      <c r="AZ268" s="22"/>
      <c r="BA268" s="20" t="n">
        <f aca="false">AW268+AL268+AA268+P268</f>
        <v>0</v>
      </c>
      <c r="BB268" s="22"/>
    </row>
    <row r="269" customFormat="false" ht="13.5" hidden="false" customHeight="false" outlineLevel="0" collapsed="false">
      <c r="A269" s="19" t="n">
        <f aca="false">ROW()-1</f>
        <v>268</v>
      </c>
      <c r="B269" s="20" t="n">
        <v>241204</v>
      </c>
      <c r="C269" s="21" t="s">
        <v>89</v>
      </c>
      <c r="D269" s="20" t="n">
        <v>2404</v>
      </c>
      <c r="E269" s="21" t="s">
        <v>92</v>
      </c>
      <c r="F269" s="20" t="n">
        <v>2012</v>
      </c>
      <c r="G269" s="20" t="n">
        <v>50</v>
      </c>
      <c r="H269" s="22" t="n">
        <v>50</v>
      </c>
      <c r="I269" s="22"/>
      <c r="J269" s="22"/>
      <c r="K269" s="22"/>
      <c r="L269" s="22"/>
      <c r="M269" s="22"/>
      <c r="N269" s="22"/>
      <c r="O269" s="22"/>
      <c r="P269" s="20" t="n">
        <f aca="false">H269*O269</f>
        <v>0</v>
      </c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0" t="n">
        <f aca="false">H269*Z269</f>
        <v>0</v>
      </c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0" t="n">
        <f aca="false">H269*AK269</f>
        <v>0</v>
      </c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0" t="n">
        <f aca="false">H269*AV269</f>
        <v>0</v>
      </c>
      <c r="AX269" s="22"/>
      <c r="AY269" s="22"/>
      <c r="AZ269" s="22"/>
      <c r="BA269" s="20" t="n">
        <f aca="false">AW269+AL269+AA269+P269</f>
        <v>0</v>
      </c>
      <c r="BB269" s="22"/>
    </row>
    <row r="270" customFormat="false" ht="13.5" hidden="false" customHeight="false" outlineLevel="0" collapsed="false">
      <c r="A270" s="19" t="n">
        <f aca="false">ROW()-1</f>
        <v>269</v>
      </c>
      <c r="B270" s="20" t="n">
        <v>241205</v>
      </c>
      <c r="C270" s="21" t="s">
        <v>89</v>
      </c>
      <c r="D270" s="20" t="n">
        <v>2404</v>
      </c>
      <c r="E270" s="21" t="s">
        <v>92</v>
      </c>
      <c r="F270" s="20" t="n">
        <v>2012</v>
      </c>
      <c r="G270" s="20" t="n">
        <v>46</v>
      </c>
      <c r="H270" s="22" t="n">
        <v>46</v>
      </c>
      <c r="I270" s="22"/>
      <c r="J270" s="22"/>
      <c r="K270" s="22"/>
      <c r="L270" s="22"/>
      <c r="M270" s="22"/>
      <c r="N270" s="22"/>
      <c r="O270" s="22"/>
      <c r="P270" s="20" t="n">
        <f aca="false">H270*O270</f>
        <v>0</v>
      </c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0" t="n">
        <f aca="false">H270*Z270</f>
        <v>0</v>
      </c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0" t="n">
        <f aca="false">H270*AK270</f>
        <v>0</v>
      </c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0" t="n">
        <f aca="false">H270*AV270</f>
        <v>0</v>
      </c>
      <c r="AX270" s="22"/>
      <c r="AY270" s="22"/>
      <c r="AZ270" s="22"/>
      <c r="BA270" s="20" t="n">
        <f aca="false">AW270+AL270+AA270+P270</f>
        <v>0</v>
      </c>
      <c r="BB270" s="22"/>
    </row>
    <row r="271" customFormat="false" ht="13.5" hidden="false" customHeight="false" outlineLevel="0" collapsed="false">
      <c r="A271" s="19" t="n">
        <f aca="false">ROW()-1</f>
        <v>270</v>
      </c>
      <c r="B271" s="20" t="n">
        <v>241304</v>
      </c>
      <c r="C271" s="21" t="s">
        <v>89</v>
      </c>
      <c r="D271" s="20" t="n">
        <v>2404</v>
      </c>
      <c r="E271" s="21" t="s">
        <v>92</v>
      </c>
      <c r="F271" s="20" t="n">
        <v>2013</v>
      </c>
      <c r="G271" s="20" t="n">
        <v>51</v>
      </c>
      <c r="H271" s="22" t="n">
        <v>51</v>
      </c>
      <c r="I271" s="22"/>
      <c r="J271" s="22"/>
      <c r="K271" s="22"/>
      <c r="L271" s="22"/>
      <c r="M271" s="22"/>
      <c r="N271" s="22"/>
      <c r="O271" s="22"/>
      <c r="P271" s="20" t="n">
        <f aca="false">H271*O271</f>
        <v>0</v>
      </c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0" t="n">
        <f aca="false">H271*Z271</f>
        <v>0</v>
      </c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0" t="n">
        <f aca="false">H271*AK271</f>
        <v>0</v>
      </c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0" t="n">
        <f aca="false">H271*AV271</f>
        <v>0</v>
      </c>
      <c r="AX271" s="22"/>
      <c r="AY271" s="22"/>
      <c r="AZ271" s="22"/>
      <c r="BA271" s="20" t="n">
        <f aca="false">AW271+AL271+AA271+P271</f>
        <v>0</v>
      </c>
      <c r="BB271" s="22"/>
    </row>
    <row r="272" customFormat="false" ht="13.5" hidden="false" customHeight="false" outlineLevel="0" collapsed="false">
      <c r="A272" s="19" t="n">
        <f aca="false">ROW()-1</f>
        <v>271</v>
      </c>
      <c r="B272" s="20" t="n">
        <v>241305</v>
      </c>
      <c r="C272" s="21" t="s">
        <v>89</v>
      </c>
      <c r="D272" s="20" t="n">
        <v>2404</v>
      </c>
      <c r="E272" s="21" t="s">
        <v>92</v>
      </c>
      <c r="F272" s="20" t="n">
        <v>2013</v>
      </c>
      <c r="G272" s="20" t="n">
        <v>42</v>
      </c>
      <c r="H272" s="22" t="n">
        <v>42</v>
      </c>
      <c r="I272" s="22"/>
      <c r="J272" s="22"/>
      <c r="K272" s="22"/>
      <c r="L272" s="22"/>
      <c r="M272" s="22"/>
      <c r="N272" s="22"/>
      <c r="O272" s="22"/>
      <c r="P272" s="20" t="n">
        <f aca="false">H272*O272</f>
        <v>0</v>
      </c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0" t="n">
        <f aca="false">H272*Z272</f>
        <v>0</v>
      </c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0" t="n">
        <f aca="false">H272*AK272</f>
        <v>0</v>
      </c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0" t="n">
        <f aca="false">H272*AV272</f>
        <v>0</v>
      </c>
      <c r="AX272" s="22"/>
      <c r="AY272" s="22"/>
      <c r="AZ272" s="22"/>
      <c r="BA272" s="20" t="n">
        <f aca="false">AW272+AL272+AA272+P272</f>
        <v>0</v>
      </c>
      <c r="BB272" s="22"/>
    </row>
    <row r="273" customFormat="false" ht="13.5" hidden="false" customHeight="false" outlineLevel="0" collapsed="false">
      <c r="A273" s="19" t="n">
        <f aca="false">ROW()-1</f>
        <v>272</v>
      </c>
      <c r="B273" s="20" t="n">
        <v>241404</v>
      </c>
      <c r="C273" s="21" t="s">
        <v>89</v>
      </c>
      <c r="D273" s="20" t="n">
        <v>2404</v>
      </c>
      <c r="E273" s="21" t="s">
        <v>92</v>
      </c>
      <c r="F273" s="20" t="n">
        <v>2014</v>
      </c>
      <c r="G273" s="20" t="n">
        <v>37</v>
      </c>
      <c r="H273" s="22" t="n">
        <v>37</v>
      </c>
      <c r="I273" s="22"/>
      <c r="J273" s="22"/>
      <c r="K273" s="22"/>
      <c r="L273" s="22"/>
      <c r="M273" s="22"/>
      <c r="N273" s="22"/>
      <c r="O273" s="22"/>
      <c r="P273" s="20" t="n">
        <f aca="false">H273*O273</f>
        <v>0</v>
      </c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0" t="n">
        <f aca="false">H273*Z273</f>
        <v>0</v>
      </c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0" t="n">
        <f aca="false">H273*AK273</f>
        <v>0</v>
      </c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0" t="n">
        <f aca="false">H273*AV273</f>
        <v>0</v>
      </c>
      <c r="AX273" s="22"/>
      <c r="AY273" s="22"/>
      <c r="AZ273" s="22"/>
      <c r="BA273" s="20" t="n">
        <f aca="false">AW273+AL273+AA273+P273</f>
        <v>0</v>
      </c>
      <c r="BB273" s="22"/>
    </row>
    <row r="274" customFormat="false" ht="13.5" hidden="false" customHeight="false" outlineLevel="0" collapsed="false">
      <c r="A274" s="19" t="n">
        <f aca="false">ROW()-1</f>
        <v>273</v>
      </c>
      <c r="B274" s="20" t="n">
        <v>241405</v>
      </c>
      <c r="C274" s="21" t="s">
        <v>89</v>
      </c>
      <c r="D274" s="20" t="n">
        <v>2404</v>
      </c>
      <c r="E274" s="21" t="s">
        <v>92</v>
      </c>
      <c r="F274" s="20" t="n">
        <v>2014</v>
      </c>
      <c r="G274" s="20" t="n">
        <v>35</v>
      </c>
      <c r="H274" s="22" t="n">
        <v>35</v>
      </c>
      <c r="I274" s="22"/>
      <c r="J274" s="22"/>
      <c r="K274" s="22"/>
      <c r="L274" s="22"/>
      <c r="M274" s="22"/>
      <c r="N274" s="22"/>
      <c r="O274" s="22"/>
      <c r="P274" s="20" t="n">
        <f aca="false">H274*O274</f>
        <v>0</v>
      </c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0" t="n">
        <f aca="false">H274*Z274</f>
        <v>0</v>
      </c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0" t="n">
        <f aca="false">H274*AK274</f>
        <v>0</v>
      </c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0" t="n">
        <f aca="false">H274*AV274</f>
        <v>0</v>
      </c>
      <c r="AX274" s="22"/>
      <c r="AY274" s="22"/>
      <c r="AZ274" s="22"/>
      <c r="BA274" s="20" t="n">
        <f aca="false">AW274+AL274+AA274+P274</f>
        <v>0</v>
      </c>
      <c r="BB274" s="22"/>
    </row>
    <row r="275" customFormat="false" ht="13.5" hidden="false" customHeight="false" outlineLevel="0" collapsed="false">
      <c r="A275" s="19" t="n">
        <f aca="false">ROW()-1</f>
        <v>274</v>
      </c>
      <c r="B275" s="20" t="n">
        <v>241106</v>
      </c>
      <c r="C275" s="21" t="s">
        <v>89</v>
      </c>
      <c r="D275" s="20" t="n">
        <v>2405</v>
      </c>
      <c r="E275" s="21" t="s">
        <v>93</v>
      </c>
      <c r="F275" s="20" t="n">
        <v>2011</v>
      </c>
      <c r="G275" s="20" t="n">
        <v>57</v>
      </c>
      <c r="H275" s="22" t="n">
        <v>57</v>
      </c>
      <c r="I275" s="22"/>
      <c r="J275" s="22"/>
      <c r="K275" s="22"/>
      <c r="L275" s="22"/>
      <c r="M275" s="22"/>
      <c r="N275" s="22"/>
      <c r="O275" s="22"/>
      <c r="P275" s="20" t="n">
        <f aca="false">H275*O275</f>
        <v>0</v>
      </c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0" t="n">
        <f aca="false">H275*Z275</f>
        <v>0</v>
      </c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0" t="n">
        <f aca="false">H275*AK275</f>
        <v>0</v>
      </c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0" t="n">
        <f aca="false">H275*AV275</f>
        <v>0</v>
      </c>
      <c r="AX275" s="22"/>
      <c r="AY275" s="22"/>
      <c r="AZ275" s="22"/>
      <c r="BA275" s="20" t="n">
        <f aca="false">AW275+AL275+AA275+P275</f>
        <v>0</v>
      </c>
      <c r="BB275" s="22"/>
    </row>
    <row r="276" customFormat="false" ht="13.5" hidden="false" customHeight="false" outlineLevel="0" collapsed="false">
      <c r="A276" s="19" t="n">
        <f aca="false">ROW()-1</f>
        <v>275</v>
      </c>
      <c r="B276" s="20" t="n">
        <v>241206</v>
      </c>
      <c r="C276" s="21" t="s">
        <v>89</v>
      </c>
      <c r="D276" s="20" t="n">
        <v>2405</v>
      </c>
      <c r="E276" s="21" t="s">
        <v>93</v>
      </c>
      <c r="F276" s="20" t="n">
        <v>2012</v>
      </c>
      <c r="G276" s="20" t="n">
        <v>60</v>
      </c>
      <c r="H276" s="22" t="n">
        <v>60</v>
      </c>
      <c r="I276" s="22"/>
      <c r="J276" s="22"/>
      <c r="K276" s="22"/>
      <c r="L276" s="22"/>
      <c r="M276" s="22"/>
      <c r="N276" s="22"/>
      <c r="O276" s="22"/>
      <c r="P276" s="20" t="n">
        <f aca="false">H276*O276</f>
        <v>0</v>
      </c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0" t="n">
        <f aca="false">H276*Z276</f>
        <v>0</v>
      </c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0" t="n">
        <f aca="false">H276*AK276</f>
        <v>0</v>
      </c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0" t="n">
        <f aca="false">H276*AV276</f>
        <v>0</v>
      </c>
      <c r="AX276" s="22"/>
      <c r="AY276" s="22"/>
      <c r="AZ276" s="22"/>
      <c r="BA276" s="20" t="n">
        <f aca="false">AW276+AL276+AA276+P276</f>
        <v>0</v>
      </c>
      <c r="BB276" s="22"/>
    </row>
    <row r="277" customFormat="false" ht="13.5" hidden="false" customHeight="false" outlineLevel="0" collapsed="false">
      <c r="A277" s="19" t="n">
        <f aca="false">ROW()-1</f>
        <v>276</v>
      </c>
      <c r="B277" s="20" t="n">
        <v>241306</v>
      </c>
      <c r="C277" s="21" t="s">
        <v>89</v>
      </c>
      <c r="D277" s="20" t="n">
        <v>2405</v>
      </c>
      <c r="E277" s="21" t="s">
        <v>93</v>
      </c>
      <c r="F277" s="20" t="n">
        <v>2013</v>
      </c>
      <c r="G277" s="20" t="n">
        <v>65</v>
      </c>
      <c r="H277" s="22" t="n">
        <v>65</v>
      </c>
      <c r="I277" s="22"/>
      <c r="J277" s="22"/>
      <c r="K277" s="22"/>
      <c r="L277" s="22"/>
      <c r="M277" s="22"/>
      <c r="N277" s="22"/>
      <c r="O277" s="22"/>
      <c r="P277" s="20" t="n">
        <f aca="false">H277*O277</f>
        <v>0</v>
      </c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0" t="n">
        <f aca="false">H277*Z277</f>
        <v>0</v>
      </c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0" t="n">
        <f aca="false">H277*AK277</f>
        <v>0</v>
      </c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0" t="n">
        <f aca="false">H277*AV277</f>
        <v>0</v>
      </c>
      <c r="AX277" s="22"/>
      <c r="AY277" s="22"/>
      <c r="AZ277" s="22"/>
      <c r="BA277" s="20" t="n">
        <f aca="false">AW277+AL277+AA277+P277</f>
        <v>0</v>
      </c>
      <c r="BB277" s="22"/>
    </row>
    <row r="278" customFormat="false" ht="13.5" hidden="false" customHeight="false" outlineLevel="0" collapsed="false">
      <c r="A278" s="19" t="n">
        <f aca="false">ROW()-1</f>
        <v>277</v>
      </c>
      <c r="B278" s="20" t="n">
        <v>241406</v>
      </c>
      <c r="C278" s="21" t="s">
        <v>89</v>
      </c>
      <c r="D278" s="20" t="n">
        <v>2405</v>
      </c>
      <c r="E278" s="21" t="s">
        <v>93</v>
      </c>
      <c r="F278" s="20" t="n">
        <v>2014</v>
      </c>
      <c r="G278" s="20" t="n">
        <v>53</v>
      </c>
      <c r="H278" s="22" t="n">
        <v>53</v>
      </c>
      <c r="I278" s="22"/>
      <c r="J278" s="22"/>
      <c r="K278" s="22"/>
      <c r="L278" s="22"/>
      <c r="M278" s="22"/>
      <c r="N278" s="22"/>
      <c r="O278" s="22"/>
      <c r="P278" s="20" t="n">
        <f aca="false">H278*O278</f>
        <v>0</v>
      </c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0" t="n">
        <f aca="false">H278*Z278</f>
        <v>0</v>
      </c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0" t="n">
        <f aca="false">H278*AK278</f>
        <v>0</v>
      </c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0" t="n">
        <f aca="false">H278*AV278</f>
        <v>0</v>
      </c>
      <c r="AX278" s="22"/>
      <c r="AY278" s="22"/>
      <c r="AZ278" s="22"/>
      <c r="BA278" s="20" t="n">
        <f aca="false">AW278+AL278+AA278+P278</f>
        <v>0</v>
      </c>
      <c r="BB278" s="22"/>
    </row>
    <row r="279" customFormat="false" ht="13.5" hidden="false" customHeight="false" outlineLevel="0" collapsed="false">
      <c r="A279" s="19" t="n">
        <f aca="false">ROW()-1</f>
        <v>278</v>
      </c>
      <c r="B279" s="20" t="n">
        <v>241107</v>
      </c>
      <c r="C279" s="21" t="s">
        <v>89</v>
      </c>
      <c r="D279" s="20" t="n">
        <v>2406</v>
      </c>
      <c r="E279" s="21" t="s">
        <v>94</v>
      </c>
      <c r="F279" s="20" t="n">
        <v>2011</v>
      </c>
      <c r="G279" s="20" t="n">
        <v>41</v>
      </c>
      <c r="H279" s="22" t="n">
        <v>41</v>
      </c>
      <c r="I279" s="22"/>
      <c r="J279" s="22"/>
      <c r="K279" s="22"/>
      <c r="L279" s="22"/>
      <c r="M279" s="22"/>
      <c r="N279" s="22"/>
      <c r="O279" s="22"/>
      <c r="P279" s="20" t="n">
        <f aca="false">H279*O279</f>
        <v>0</v>
      </c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0" t="n">
        <f aca="false">H279*Z279</f>
        <v>0</v>
      </c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0" t="n">
        <f aca="false">H279*AK279</f>
        <v>0</v>
      </c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0" t="n">
        <f aca="false">H279*AV279</f>
        <v>0</v>
      </c>
      <c r="AX279" s="22"/>
      <c r="AY279" s="22"/>
      <c r="AZ279" s="22"/>
      <c r="BA279" s="20" t="n">
        <f aca="false">AW279+AL279+AA279+P279</f>
        <v>0</v>
      </c>
      <c r="BB279" s="22"/>
    </row>
    <row r="280" customFormat="false" ht="13.5" hidden="false" customHeight="false" outlineLevel="0" collapsed="false">
      <c r="A280" s="19" t="n">
        <f aca="false">ROW()-1</f>
        <v>279</v>
      </c>
      <c r="B280" s="20" t="n">
        <v>241207</v>
      </c>
      <c r="C280" s="21" t="s">
        <v>89</v>
      </c>
      <c r="D280" s="20" t="n">
        <v>2406</v>
      </c>
      <c r="E280" s="21" t="s">
        <v>94</v>
      </c>
      <c r="F280" s="20" t="n">
        <v>2012</v>
      </c>
      <c r="G280" s="20" t="n">
        <v>41</v>
      </c>
      <c r="H280" s="22" t="n">
        <v>41</v>
      </c>
      <c r="I280" s="22"/>
      <c r="J280" s="22"/>
      <c r="K280" s="22"/>
      <c r="L280" s="22"/>
      <c r="M280" s="22"/>
      <c r="N280" s="22"/>
      <c r="O280" s="22"/>
      <c r="P280" s="20" t="n">
        <f aca="false">H280*O280</f>
        <v>0</v>
      </c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0" t="n">
        <f aca="false">H280*Z280</f>
        <v>0</v>
      </c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0" t="n">
        <f aca="false">H280*AK280</f>
        <v>0</v>
      </c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0" t="n">
        <f aca="false">H280*AV280</f>
        <v>0</v>
      </c>
      <c r="AX280" s="22"/>
      <c r="AY280" s="22"/>
      <c r="AZ280" s="22"/>
      <c r="BA280" s="20" t="n">
        <f aca="false">AW280+AL280+AA280+P280</f>
        <v>0</v>
      </c>
      <c r="BB280" s="22"/>
    </row>
    <row r="281" customFormat="false" ht="13.5" hidden="false" customHeight="false" outlineLevel="0" collapsed="false">
      <c r="A281" s="19" t="n">
        <f aca="false">ROW()-1</f>
        <v>280</v>
      </c>
      <c r="B281" s="20" t="n">
        <v>241307</v>
      </c>
      <c r="C281" s="21" t="s">
        <v>89</v>
      </c>
      <c r="D281" s="20" t="n">
        <v>2406</v>
      </c>
      <c r="E281" s="21" t="s">
        <v>94</v>
      </c>
      <c r="F281" s="20" t="n">
        <v>2013</v>
      </c>
      <c r="G281" s="20" t="n">
        <v>42</v>
      </c>
      <c r="H281" s="22" t="n">
        <v>42</v>
      </c>
      <c r="I281" s="22"/>
      <c r="J281" s="22"/>
      <c r="K281" s="22"/>
      <c r="L281" s="22"/>
      <c r="M281" s="22"/>
      <c r="N281" s="22"/>
      <c r="O281" s="22"/>
      <c r="P281" s="20" t="n">
        <f aca="false">H281*O281</f>
        <v>0</v>
      </c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0" t="n">
        <f aca="false">H281*Z281</f>
        <v>0</v>
      </c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0" t="n">
        <f aca="false">H281*AK281</f>
        <v>0</v>
      </c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0" t="n">
        <f aca="false">H281*AV281</f>
        <v>0</v>
      </c>
      <c r="AX281" s="22"/>
      <c r="AY281" s="22"/>
      <c r="AZ281" s="22"/>
      <c r="BA281" s="20" t="n">
        <f aca="false">AW281+AL281+AA281+P281</f>
        <v>0</v>
      </c>
      <c r="BB281" s="22"/>
    </row>
    <row r="282" customFormat="false" ht="13.5" hidden="false" customHeight="false" outlineLevel="0" collapsed="false">
      <c r="A282" s="19" t="n">
        <f aca="false">ROW()-1</f>
        <v>281</v>
      </c>
      <c r="B282" s="20" t="n">
        <v>241407</v>
      </c>
      <c r="C282" s="21" t="s">
        <v>89</v>
      </c>
      <c r="D282" s="20" t="n">
        <v>2406</v>
      </c>
      <c r="E282" s="21" t="s">
        <v>94</v>
      </c>
      <c r="F282" s="20" t="n">
        <v>2014</v>
      </c>
      <c r="G282" s="20" t="n">
        <v>39</v>
      </c>
      <c r="H282" s="22" t="n">
        <v>39</v>
      </c>
      <c r="I282" s="22"/>
      <c r="J282" s="22"/>
      <c r="K282" s="22"/>
      <c r="L282" s="22"/>
      <c r="M282" s="22"/>
      <c r="N282" s="22"/>
      <c r="O282" s="22"/>
      <c r="P282" s="20" t="n">
        <f aca="false">H282*O282</f>
        <v>0</v>
      </c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0" t="n">
        <f aca="false">H282*Z282</f>
        <v>0</v>
      </c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0" t="n">
        <f aca="false">H282*AK282</f>
        <v>0</v>
      </c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0" t="n">
        <f aca="false">H282*AV282</f>
        <v>0</v>
      </c>
      <c r="AX282" s="22"/>
      <c r="AY282" s="22"/>
      <c r="AZ282" s="22"/>
      <c r="BA282" s="20" t="n">
        <f aca="false">AW282+AL282+AA282+P282</f>
        <v>0</v>
      </c>
      <c r="BB282" s="22"/>
    </row>
    <row r="283" customFormat="false" ht="13.5" hidden="false" customHeight="false" outlineLevel="0" collapsed="false">
      <c r="A283" s="19" t="n">
        <f aca="false">ROW()-1</f>
        <v>282</v>
      </c>
      <c r="B283" s="20" t="n">
        <v>241108</v>
      </c>
      <c r="C283" s="21" t="s">
        <v>89</v>
      </c>
      <c r="D283" s="20" t="n">
        <v>2409</v>
      </c>
      <c r="E283" s="21" t="s">
        <v>95</v>
      </c>
      <c r="F283" s="20" t="n">
        <v>2011</v>
      </c>
      <c r="G283" s="20" t="n">
        <v>47</v>
      </c>
      <c r="H283" s="22" t="n">
        <v>47</v>
      </c>
      <c r="I283" s="22"/>
      <c r="J283" s="22"/>
      <c r="K283" s="22"/>
      <c r="L283" s="22"/>
      <c r="M283" s="22"/>
      <c r="N283" s="22"/>
      <c r="O283" s="22"/>
      <c r="P283" s="20" t="n">
        <f aca="false">H283*O283</f>
        <v>0</v>
      </c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0" t="n">
        <f aca="false">H283*Z283</f>
        <v>0</v>
      </c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0" t="n">
        <f aca="false">H283*AK283</f>
        <v>0</v>
      </c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0" t="n">
        <f aca="false">H283*AV283</f>
        <v>0</v>
      </c>
      <c r="AX283" s="22"/>
      <c r="AY283" s="22"/>
      <c r="AZ283" s="22"/>
      <c r="BA283" s="20" t="n">
        <f aca="false">AW283+AL283+AA283+P283</f>
        <v>0</v>
      </c>
      <c r="BB283" s="22"/>
    </row>
    <row r="284" customFormat="false" ht="13.5" hidden="false" customHeight="false" outlineLevel="0" collapsed="false">
      <c r="A284" s="19" t="n">
        <f aca="false">ROW()-1</f>
        <v>283</v>
      </c>
      <c r="B284" s="20" t="n">
        <v>241208</v>
      </c>
      <c r="C284" s="21" t="s">
        <v>89</v>
      </c>
      <c r="D284" s="20" t="n">
        <v>2409</v>
      </c>
      <c r="E284" s="21" t="s">
        <v>95</v>
      </c>
      <c r="F284" s="20" t="n">
        <v>2012</v>
      </c>
      <c r="G284" s="20" t="n">
        <v>49</v>
      </c>
      <c r="H284" s="22" t="n">
        <v>49</v>
      </c>
      <c r="I284" s="22"/>
      <c r="J284" s="22"/>
      <c r="K284" s="22"/>
      <c r="L284" s="22"/>
      <c r="M284" s="22"/>
      <c r="N284" s="22"/>
      <c r="O284" s="22"/>
      <c r="P284" s="20" t="n">
        <f aca="false">H284*O284</f>
        <v>0</v>
      </c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0" t="n">
        <f aca="false">H284*Z284</f>
        <v>0</v>
      </c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0" t="n">
        <f aca="false">H284*AK284</f>
        <v>0</v>
      </c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0" t="n">
        <f aca="false">H284*AV284</f>
        <v>0</v>
      </c>
      <c r="AX284" s="22"/>
      <c r="AY284" s="22"/>
      <c r="AZ284" s="22"/>
      <c r="BA284" s="20" t="n">
        <f aca="false">AW284+AL284+AA284+P284</f>
        <v>0</v>
      </c>
      <c r="BB284" s="22"/>
    </row>
    <row r="285" customFormat="false" ht="13.5" hidden="false" customHeight="false" outlineLevel="0" collapsed="false">
      <c r="A285" s="19" t="n">
        <f aca="false">ROW()-1</f>
        <v>284</v>
      </c>
      <c r="B285" s="20" t="n">
        <v>241308</v>
      </c>
      <c r="C285" s="21" t="s">
        <v>89</v>
      </c>
      <c r="D285" s="20" t="n">
        <v>2409</v>
      </c>
      <c r="E285" s="21" t="s">
        <v>95</v>
      </c>
      <c r="F285" s="20" t="n">
        <v>2013</v>
      </c>
      <c r="G285" s="20" t="n">
        <v>52</v>
      </c>
      <c r="H285" s="22" t="n">
        <v>52</v>
      </c>
      <c r="I285" s="22"/>
      <c r="J285" s="22"/>
      <c r="K285" s="22"/>
      <c r="L285" s="22"/>
      <c r="M285" s="22"/>
      <c r="N285" s="22"/>
      <c r="O285" s="22"/>
      <c r="P285" s="20" t="n">
        <f aca="false">H285*O285</f>
        <v>0</v>
      </c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0" t="n">
        <f aca="false">H285*Z285</f>
        <v>0</v>
      </c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0" t="n">
        <f aca="false">H285*AK285</f>
        <v>0</v>
      </c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0" t="n">
        <f aca="false">H285*AV285</f>
        <v>0</v>
      </c>
      <c r="AX285" s="22"/>
      <c r="AY285" s="22"/>
      <c r="AZ285" s="22"/>
      <c r="BA285" s="20" t="n">
        <f aca="false">AW285+AL285+AA285+P285</f>
        <v>0</v>
      </c>
      <c r="BB285" s="22"/>
    </row>
    <row r="286" customFormat="false" ht="13.5" hidden="false" customHeight="false" outlineLevel="0" collapsed="false">
      <c r="A286" s="19" t="n">
        <f aca="false">ROW()-1</f>
        <v>285</v>
      </c>
      <c r="B286" s="20" t="n">
        <v>241408</v>
      </c>
      <c r="C286" s="21" t="s">
        <v>89</v>
      </c>
      <c r="D286" s="20" t="n">
        <v>2409</v>
      </c>
      <c r="E286" s="21" t="s">
        <v>95</v>
      </c>
      <c r="F286" s="20" t="n">
        <v>2014</v>
      </c>
      <c r="G286" s="20" t="n">
        <v>48</v>
      </c>
      <c r="H286" s="22" t="n">
        <v>48</v>
      </c>
      <c r="I286" s="22"/>
      <c r="J286" s="22"/>
      <c r="K286" s="22"/>
      <c r="L286" s="22"/>
      <c r="M286" s="22"/>
      <c r="N286" s="22"/>
      <c r="O286" s="22"/>
      <c r="P286" s="20" t="n">
        <f aca="false">H286*O286</f>
        <v>0</v>
      </c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0" t="n">
        <f aca="false">H286*Z286</f>
        <v>0</v>
      </c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0" t="n">
        <f aca="false">H286*AK286</f>
        <v>0</v>
      </c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0" t="n">
        <f aca="false">H286*AV286</f>
        <v>0</v>
      </c>
      <c r="AX286" s="22"/>
      <c r="AY286" s="22"/>
      <c r="AZ286" s="22"/>
      <c r="BA286" s="20" t="n">
        <f aca="false">AW286+AL286+AA286+P286</f>
        <v>0</v>
      </c>
      <c r="BB286" s="22"/>
    </row>
    <row r="287" customFormat="false" ht="27" hidden="false" customHeight="false" outlineLevel="0" collapsed="false">
      <c r="A287" s="19" t="n">
        <f aca="false">ROW()-1</f>
        <v>286</v>
      </c>
      <c r="B287" s="20" t="n">
        <v>241102</v>
      </c>
      <c r="C287" s="21" t="s">
        <v>89</v>
      </c>
      <c r="D287" s="20" t="n">
        <v>2411</v>
      </c>
      <c r="E287" s="21" t="s">
        <v>96</v>
      </c>
      <c r="F287" s="20" t="n">
        <v>2011</v>
      </c>
      <c r="G287" s="20" t="n">
        <v>43</v>
      </c>
      <c r="H287" s="22" t="n">
        <v>43</v>
      </c>
      <c r="I287" s="22"/>
      <c r="J287" s="22"/>
      <c r="K287" s="22"/>
      <c r="L287" s="22"/>
      <c r="M287" s="22"/>
      <c r="N287" s="22"/>
      <c r="O287" s="22"/>
      <c r="P287" s="20" t="n">
        <f aca="false">H287*O287</f>
        <v>0</v>
      </c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0" t="n">
        <f aca="false">H287*Z287</f>
        <v>0</v>
      </c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0" t="n">
        <f aca="false">H287*AK287</f>
        <v>0</v>
      </c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0" t="n">
        <f aca="false">H287*AV287</f>
        <v>0</v>
      </c>
      <c r="AX287" s="22"/>
      <c r="AY287" s="22"/>
      <c r="AZ287" s="22"/>
      <c r="BA287" s="20" t="n">
        <f aca="false">AW287+AL287+AA287+P287</f>
        <v>0</v>
      </c>
      <c r="BB287" s="22"/>
    </row>
    <row r="288" customFormat="false" ht="27" hidden="false" customHeight="false" outlineLevel="0" collapsed="false">
      <c r="A288" s="19" t="n">
        <f aca="false">ROW()-1</f>
        <v>287</v>
      </c>
      <c r="B288" s="20" t="n">
        <v>241202</v>
      </c>
      <c r="C288" s="21" t="s">
        <v>89</v>
      </c>
      <c r="D288" s="20" t="n">
        <v>2411</v>
      </c>
      <c r="E288" s="21" t="s">
        <v>96</v>
      </c>
      <c r="F288" s="20" t="n">
        <v>2012</v>
      </c>
      <c r="G288" s="20" t="n">
        <v>41</v>
      </c>
      <c r="H288" s="22" t="n">
        <v>41</v>
      </c>
      <c r="I288" s="22"/>
      <c r="J288" s="22"/>
      <c r="K288" s="22"/>
      <c r="L288" s="22"/>
      <c r="M288" s="22"/>
      <c r="N288" s="22"/>
      <c r="O288" s="22"/>
      <c r="P288" s="20" t="n">
        <f aca="false">H288*O288</f>
        <v>0</v>
      </c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0" t="n">
        <f aca="false">H288*Z288</f>
        <v>0</v>
      </c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0" t="n">
        <f aca="false">H288*AK288</f>
        <v>0</v>
      </c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0" t="n">
        <f aca="false">H288*AV288</f>
        <v>0</v>
      </c>
      <c r="AX288" s="22"/>
      <c r="AY288" s="22"/>
      <c r="AZ288" s="22"/>
      <c r="BA288" s="20" t="n">
        <f aca="false">AW288+AL288+AA288+P288</f>
        <v>0</v>
      </c>
      <c r="BB288" s="22"/>
    </row>
    <row r="289" customFormat="false" ht="27" hidden="false" customHeight="false" outlineLevel="0" collapsed="false">
      <c r="A289" s="19" t="n">
        <f aca="false">ROW()-1</f>
        <v>288</v>
      </c>
      <c r="B289" s="20" t="n">
        <v>241302</v>
      </c>
      <c r="C289" s="21" t="s">
        <v>89</v>
      </c>
      <c r="D289" s="20" t="n">
        <v>2411</v>
      </c>
      <c r="E289" s="21" t="s">
        <v>96</v>
      </c>
      <c r="F289" s="20" t="n">
        <v>2013</v>
      </c>
      <c r="G289" s="20" t="n">
        <v>41</v>
      </c>
      <c r="H289" s="22" t="n">
        <v>41</v>
      </c>
      <c r="I289" s="22"/>
      <c r="J289" s="22"/>
      <c r="K289" s="22"/>
      <c r="L289" s="22"/>
      <c r="M289" s="22"/>
      <c r="N289" s="22"/>
      <c r="O289" s="22"/>
      <c r="P289" s="20" t="n">
        <f aca="false">H289*O289</f>
        <v>0</v>
      </c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0" t="n">
        <f aca="false">H289*Z289</f>
        <v>0</v>
      </c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0" t="n">
        <f aca="false">H289*AK289</f>
        <v>0</v>
      </c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0" t="n">
        <f aca="false">H289*AV289</f>
        <v>0</v>
      </c>
      <c r="AX289" s="22"/>
      <c r="AY289" s="22"/>
      <c r="AZ289" s="22"/>
      <c r="BA289" s="20" t="n">
        <f aca="false">AW289+AL289+AA289+P289</f>
        <v>0</v>
      </c>
      <c r="BB289" s="22"/>
    </row>
    <row r="290" customFormat="false" ht="27" hidden="false" customHeight="false" outlineLevel="0" collapsed="false">
      <c r="A290" s="19" t="n">
        <f aca="false">ROW()-1</f>
        <v>289</v>
      </c>
      <c r="B290" s="20" t="n">
        <v>241402</v>
      </c>
      <c r="C290" s="21" t="s">
        <v>89</v>
      </c>
      <c r="D290" s="20" t="n">
        <v>2411</v>
      </c>
      <c r="E290" s="21" t="s">
        <v>96</v>
      </c>
      <c r="F290" s="20" t="n">
        <v>2014</v>
      </c>
      <c r="G290" s="20" t="n">
        <v>39</v>
      </c>
      <c r="H290" s="22" t="n">
        <v>39</v>
      </c>
      <c r="I290" s="22"/>
      <c r="J290" s="22"/>
      <c r="K290" s="22"/>
      <c r="L290" s="22"/>
      <c r="M290" s="22"/>
      <c r="N290" s="22"/>
      <c r="O290" s="22"/>
      <c r="P290" s="20" t="n">
        <f aca="false">H290*O290</f>
        <v>0</v>
      </c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0" t="n">
        <f aca="false">H290*Z290</f>
        <v>0</v>
      </c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0" t="n">
        <f aca="false">H290*AK290</f>
        <v>0</v>
      </c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0" t="n">
        <f aca="false">H290*AV290</f>
        <v>0</v>
      </c>
      <c r="AX290" s="22"/>
      <c r="AY290" s="22"/>
      <c r="AZ290" s="22"/>
      <c r="BA290" s="20" t="n">
        <f aca="false">AW290+AL290+AA290+P290</f>
        <v>0</v>
      </c>
      <c r="BB290" s="22"/>
    </row>
    <row r="291" customFormat="false" ht="27" hidden="false" customHeight="false" outlineLevel="0" collapsed="false">
      <c r="A291" s="19" t="n">
        <f aca="false">ROW()-1</f>
        <v>290</v>
      </c>
      <c r="B291" s="20" t="n">
        <v>261101</v>
      </c>
      <c r="C291" s="21" t="s">
        <v>97</v>
      </c>
      <c r="D291" s="20" t="n">
        <v>2601</v>
      </c>
      <c r="E291" s="21" t="s">
        <v>98</v>
      </c>
      <c r="F291" s="20" t="n">
        <v>2011</v>
      </c>
      <c r="G291" s="20" t="n">
        <v>33</v>
      </c>
      <c r="H291" s="22" t="n">
        <v>33</v>
      </c>
      <c r="I291" s="22"/>
      <c r="J291" s="22"/>
      <c r="K291" s="22"/>
      <c r="L291" s="22"/>
      <c r="M291" s="22"/>
      <c r="N291" s="22"/>
      <c r="O291" s="22"/>
      <c r="P291" s="20" t="n">
        <f aca="false">H291*O291</f>
        <v>0</v>
      </c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0" t="n">
        <f aca="false">H291*Z291</f>
        <v>0</v>
      </c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0" t="n">
        <f aca="false">H291*AK291</f>
        <v>0</v>
      </c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0" t="n">
        <f aca="false">H291*AV291</f>
        <v>0</v>
      </c>
      <c r="AX291" s="22"/>
      <c r="AY291" s="22"/>
      <c r="AZ291" s="22"/>
      <c r="BA291" s="20" t="n">
        <f aca="false">AW291+AL291+AA291+P291</f>
        <v>0</v>
      </c>
      <c r="BB291" s="22"/>
    </row>
    <row r="292" customFormat="false" ht="27" hidden="false" customHeight="false" outlineLevel="0" collapsed="false">
      <c r="A292" s="19" t="n">
        <f aca="false">ROW()-1</f>
        <v>291</v>
      </c>
      <c r="B292" s="20" t="n">
        <v>261201</v>
      </c>
      <c r="C292" s="21" t="s">
        <v>97</v>
      </c>
      <c r="D292" s="20" t="n">
        <v>2601</v>
      </c>
      <c r="E292" s="21" t="s">
        <v>98</v>
      </c>
      <c r="F292" s="20" t="n">
        <v>2012</v>
      </c>
      <c r="G292" s="20" t="n">
        <v>41</v>
      </c>
      <c r="H292" s="22" t="n">
        <v>41</v>
      </c>
      <c r="I292" s="22"/>
      <c r="J292" s="22"/>
      <c r="K292" s="22"/>
      <c r="L292" s="22"/>
      <c r="M292" s="22"/>
      <c r="N292" s="22"/>
      <c r="O292" s="22"/>
      <c r="P292" s="20" t="n">
        <f aca="false">H292*O292</f>
        <v>0</v>
      </c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0" t="n">
        <f aca="false">H292*Z292</f>
        <v>0</v>
      </c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0" t="n">
        <f aca="false">H292*AK292</f>
        <v>0</v>
      </c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0" t="n">
        <f aca="false">H292*AV292</f>
        <v>0</v>
      </c>
      <c r="AX292" s="22"/>
      <c r="AY292" s="22"/>
      <c r="AZ292" s="22"/>
      <c r="BA292" s="20" t="n">
        <f aca="false">AW292+AL292+AA292+P292</f>
        <v>0</v>
      </c>
      <c r="BB292" s="22"/>
    </row>
    <row r="293" customFormat="false" ht="27" hidden="false" customHeight="false" outlineLevel="0" collapsed="false">
      <c r="A293" s="19" t="n">
        <f aca="false">ROW()-1</f>
        <v>292</v>
      </c>
      <c r="B293" s="20" t="n">
        <v>261301</v>
      </c>
      <c r="C293" s="21" t="s">
        <v>97</v>
      </c>
      <c r="D293" s="20" t="n">
        <v>2601</v>
      </c>
      <c r="E293" s="21" t="s">
        <v>98</v>
      </c>
      <c r="F293" s="20" t="n">
        <v>2013</v>
      </c>
      <c r="G293" s="20" t="n">
        <v>31</v>
      </c>
      <c r="H293" s="22" t="n">
        <v>31</v>
      </c>
      <c r="I293" s="22"/>
      <c r="J293" s="22"/>
      <c r="K293" s="22"/>
      <c r="L293" s="22"/>
      <c r="M293" s="22"/>
      <c r="N293" s="22"/>
      <c r="O293" s="22"/>
      <c r="P293" s="20" t="n">
        <f aca="false">H293*O293</f>
        <v>0</v>
      </c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0" t="n">
        <f aca="false">H293*Z293</f>
        <v>0</v>
      </c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0" t="n">
        <f aca="false">H293*AK293</f>
        <v>0</v>
      </c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0" t="n">
        <f aca="false">H293*AV293</f>
        <v>0</v>
      </c>
      <c r="AX293" s="22"/>
      <c r="AY293" s="22"/>
      <c r="AZ293" s="22"/>
      <c r="BA293" s="20" t="n">
        <f aca="false">AW293+AL293+AA293+P293</f>
        <v>0</v>
      </c>
      <c r="BB293" s="22"/>
    </row>
    <row r="294" customFormat="false" ht="27" hidden="false" customHeight="false" outlineLevel="0" collapsed="false">
      <c r="A294" s="19" t="n">
        <f aca="false">ROW()-1</f>
        <v>293</v>
      </c>
      <c r="B294" s="20" t="n">
        <v>261401</v>
      </c>
      <c r="C294" s="21" t="s">
        <v>97</v>
      </c>
      <c r="D294" s="20" t="n">
        <v>2601</v>
      </c>
      <c r="E294" s="21" t="s">
        <v>98</v>
      </c>
      <c r="F294" s="20" t="n">
        <v>2014</v>
      </c>
      <c r="G294" s="20" t="n">
        <v>30</v>
      </c>
      <c r="H294" s="22" t="n">
        <v>30</v>
      </c>
      <c r="I294" s="22"/>
      <c r="J294" s="22"/>
      <c r="K294" s="22"/>
      <c r="L294" s="22"/>
      <c r="M294" s="22"/>
      <c r="N294" s="22"/>
      <c r="O294" s="22"/>
      <c r="P294" s="20" t="n">
        <f aca="false">H294*O294</f>
        <v>0</v>
      </c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0" t="n">
        <f aca="false">H294*Z294</f>
        <v>0</v>
      </c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0" t="n">
        <f aca="false">H294*AK294</f>
        <v>0</v>
      </c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0" t="n">
        <f aca="false">H294*AV294</f>
        <v>0</v>
      </c>
      <c r="AX294" s="22"/>
      <c r="AY294" s="22"/>
      <c r="AZ294" s="22"/>
      <c r="BA294" s="20" t="n">
        <f aca="false">AW294+AL294+AA294+P294</f>
        <v>0</v>
      </c>
      <c r="BB294" s="22"/>
    </row>
    <row r="295" customFormat="false" ht="27" hidden="false" customHeight="false" outlineLevel="0" collapsed="false">
      <c r="A295" s="19" t="n">
        <f aca="false">ROW()-1</f>
        <v>294</v>
      </c>
      <c r="B295" s="20" t="n">
        <v>261102</v>
      </c>
      <c r="C295" s="21" t="s">
        <v>97</v>
      </c>
      <c r="D295" s="20" t="n">
        <v>2602</v>
      </c>
      <c r="E295" s="21" t="s">
        <v>99</v>
      </c>
      <c r="F295" s="20" t="n">
        <v>2011</v>
      </c>
      <c r="G295" s="20" t="n">
        <v>32</v>
      </c>
      <c r="H295" s="22" t="n">
        <v>32</v>
      </c>
      <c r="I295" s="22"/>
      <c r="J295" s="22"/>
      <c r="K295" s="22"/>
      <c r="L295" s="22"/>
      <c r="M295" s="22"/>
      <c r="N295" s="22"/>
      <c r="O295" s="22"/>
      <c r="P295" s="20" t="n">
        <f aca="false">H295*O295</f>
        <v>0</v>
      </c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0" t="n">
        <f aca="false">H295*Z295</f>
        <v>0</v>
      </c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0" t="n">
        <f aca="false">H295*AK295</f>
        <v>0</v>
      </c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0" t="n">
        <f aca="false">H295*AV295</f>
        <v>0</v>
      </c>
      <c r="AX295" s="22"/>
      <c r="AY295" s="22"/>
      <c r="AZ295" s="22"/>
      <c r="BA295" s="20" t="n">
        <f aca="false">AW295+AL295+AA295+P295</f>
        <v>0</v>
      </c>
      <c r="BB295" s="22"/>
    </row>
    <row r="296" customFormat="false" ht="27" hidden="false" customHeight="false" outlineLevel="0" collapsed="false">
      <c r="A296" s="19" t="n">
        <f aca="false">ROW()-1</f>
        <v>295</v>
      </c>
      <c r="B296" s="20" t="n">
        <v>261202</v>
      </c>
      <c r="C296" s="21" t="s">
        <v>97</v>
      </c>
      <c r="D296" s="20" t="n">
        <v>2602</v>
      </c>
      <c r="E296" s="21" t="s">
        <v>99</v>
      </c>
      <c r="F296" s="20" t="n">
        <v>2012</v>
      </c>
      <c r="G296" s="20" t="n">
        <v>32</v>
      </c>
      <c r="H296" s="22" t="n">
        <v>32</v>
      </c>
      <c r="I296" s="22"/>
      <c r="J296" s="22"/>
      <c r="K296" s="22"/>
      <c r="L296" s="22"/>
      <c r="M296" s="22"/>
      <c r="N296" s="22"/>
      <c r="O296" s="22"/>
      <c r="P296" s="20" t="n">
        <f aca="false">H296*O296</f>
        <v>0</v>
      </c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0" t="n">
        <f aca="false">H296*Z296</f>
        <v>0</v>
      </c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0" t="n">
        <f aca="false">H296*AK296</f>
        <v>0</v>
      </c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0" t="n">
        <f aca="false">H296*AV296</f>
        <v>0</v>
      </c>
      <c r="AX296" s="22"/>
      <c r="AY296" s="22"/>
      <c r="AZ296" s="22"/>
      <c r="BA296" s="20" t="n">
        <f aca="false">AW296+AL296+AA296+P296</f>
        <v>0</v>
      </c>
      <c r="BB296" s="22"/>
    </row>
    <row r="297" customFormat="false" ht="27" hidden="false" customHeight="false" outlineLevel="0" collapsed="false">
      <c r="A297" s="19" t="n">
        <f aca="false">ROW()-1</f>
        <v>296</v>
      </c>
      <c r="B297" s="20" t="n">
        <v>261302</v>
      </c>
      <c r="C297" s="21" t="s">
        <v>97</v>
      </c>
      <c r="D297" s="20" t="n">
        <v>2602</v>
      </c>
      <c r="E297" s="21" t="s">
        <v>99</v>
      </c>
      <c r="F297" s="20" t="n">
        <v>2013</v>
      </c>
      <c r="G297" s="20" t="n">
        <v>29</v>
      </c>
      <c r="H297" s="22" t="n">
        <v>29</v>
      </c>
      <c r="I297" s="22"/>
      <c r="J297" s="22"/>
      <c r="K297" s="22"/>
      <c r="L297" s="22"/>
      <c r="M297" s="22"/>
      <c r="N297" s="22"/>
      <c r="O297" s="22"/>
      <c r="P297" s="20" t="n">
        <f aca="false">H297*O297</f>
        <v>0</v>
      </c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0" t="n">
        <f aca="false">H297*Z297</f>
        <v>0</v>
      </c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0" t="n">
        <f aca="false">H297*AK297</f>
        <v>0</v>
      </c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0" t="n">
        <f aca="false">H297*AV297</f>
        <v>0</v>
      </c>
      <c r="AX297" s="22"/>
      <c r="AY297" s="22"/>
      <c r="AZ297" s="22"/>
      <c r="BA297" s="20" t="n">
        <f aca="false">AW297+AL297+AA297+P297</f>
        <v>0</v>
      </c>
      <c r="BB297" s="22"/>
    </row>
    <row r="298" customFormat="false" ht="27" hidden="false" customHeight="false" outlineLevel="0" collapsed="false">
      <c r="A298" s="19" t="n">
        <f aca="false">ROW()-1</f>
        <v>297</v>
      </c>
      <c r="B298" s="20" t="n">
        <v>261103</v>
      </c>
      <c r="C298" s="21" t="s">
        <v>97</v>
      </c>
      <c r="D298" s="20" t="n">
        <v>2603</v>
      </c>
      <c r="E298" s="21" t="s">
        <v>100</v>
      </c>
      <c r="F298" s="20" t="n">
        <v>2011</v>
      </c>
      <c r="G298" s="20" t="n">
        <v>31</v>
      </c>
      <c r="H298" s="22" t="n">
        <v>31</v>
      </c>
      <c r="I298" s="22"/>
      <c r="J298" s="22"/>
      <c r="K298" s="22"/>
      <c r="L298" s="22"/>
      <c r="M298" s="22"/>
      <c r="N298" s="22"/>
      <c r="O298" s="22"/>
      <c r="P298" s="20" t="n">
        <f aca="false">H298*O298</f>
        <v>0</v>
      </c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0" t="n">
        <f aca="false">H298*Z298</f>
        <v>0</v>
      </c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0" t="n">
        <f aca="false">H298*AK298</f>
        <v>0</v>
      </c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0" t="n">
        <f aca="false">H298*AV298</f>
        <v>0</v>
      </c>
      <c r="AX298" s="22"/>
      <c r="AY298" s="22"/>
      <c r="AZ298" s="22"/>
      <c r="BA298" s="20" t="n">
        <f aca="false">AW298+AL298+AA298+P298</f>
        <v>0</v>
      </c>
      <c r="BB298" s="22"/>
    </row>
    <row r="299" customFormat="false" ht="27" hidden="false" customHeight="false" outlineLevel="0" collapsed="false">
      <c r="A299" s="19" t="n">
        <f aca="false">ROW()-1</f>
        <v>298</v>
      </c>
      <c r="B299" s="20" t="n">
        <v>261203</v>
      </c>
      <c r="C299" s="21" t="s">
        <v>97</v>
      </c>
      <c r="D299" s="20" t="n">
        <v>2603</v>
      </c>
      <c r="E299" s="21" t="s">
        <v>100</v>
      </c>
      <c r="F299" s="20" t="n">
        <v>2012</v>
      </c>
      <c r="G299" s="20" t="n">
        <v>31</v>
      </c>
      <c r="H299" s="22" t="n">
        <v>31</v>
      </c>
      <c r="I299" s="22"/>
      <c r="J299" s="22"/>
      <c r="K299" s="22"/>
      <c r="L299" s="22"/>
      <c r="M299" s="22"/>
      <c r="N299" s="22"/>
      <c r="O299" s="22"/>
      <c r="P299" s="20" t="n">
        <f aca="false">H299*O299</f>
        <v>0</v>
      </c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0" t="n">
        <f aca="false">H299*Z299</f>
        <v>0</v>
      </c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0" t="n">
        <f aca="false">H299*AK299</f>
        <v>0</v>
      </c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0" t="n">
        <f aca="false">H299*AV299</f>
        <v>0</v>
      </c>
      <c r="AX299" s="22"/>
      <c r="AY299" s="22"/>
      <c r="AZ299" s="22"/>
      <c r="BA299" s="20" t="n">
        <f aca="false">AW299+AL299+AA299+P299</f>
        <v>0</v>
      </c>
      <c r="BB299" s="22"/>
    </row>
    <row r="300" customFormat="false" ht="27" hidden="false" customHeight="false" outlineLevel="0" collapsed="false">
      <c r="A300" s="19" t="n">
        <f aca="false">ROW()-1</f>
        <v>299</v>
      </c>
      <c r="B300" s="20" t="n">
        <v>261303</v>
      </c>
      <c r="C300" s="21" t="s">
        <v>97</v>
      </c>
      <c r="D300" s="20" t="n">
        <v>2603</v>
      </c>
      <c r="E300" s="21" t="s">
        <v>100</v>
      </c>
      <c r="F300" s="20" t="n">
        <v>2013</v>
      </c>
      <c r="G300" s="20" t="n">
        <v>30</v>
      </c>
      <c r="H300" s="22" t="n">
        <v>30</v>
      </c>
      <c r="I300" s="22"/>
      <c r="J300" s="22"/>
      <c r="K300" s="22"/>
      <c r="L300" s="22"/>
      <c r="M300" s="22"/>
      <c r="N300" s="22"/>
      <c r="O300" s="22"/>
      <c r="P300" s="20" t="n">
        <f aca="false">H300*O300</f>
        <v>0</v>
      </c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0" t="n">
        <f aca="false">H300*Z300</f>
        <v>0</v>
      </c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0" t="n">
        <f aca="false">H300*AK300</f>
        <v>0</v>
      </c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0" t="n">
        <f aca="false">H300*AV300</f>
        <v>0</v>
      </c>
      <c r="AX300" s="22"/>
      <c r="AY300" s="22"/>
      <c r="AZ300" s="22"/>
      <c r="BA300" s="20" t="n">
        <f aca="false">AW300+AL300+AA300+P300</f>
        <v>0</v>
      </c>
      <c r="BB300" s="22"/>
    </row>
    <row r="301" customFormat="false" ht="27" hidden="false" customHeight="false" outlineLevel="0" collapsed="false">
      <c r="A301" s="19" t="n">
        <f aca="false">ROW()-1</f>
        <v>300</v>
      </c>
      <c r="B301" s="20" t="n">
        <v>261402</v>
      </c>
      <c r="C301" s="21" t="s">
        <v>97</v>
      </c>
      <c r="D301" s="20" t="n">
        <v>2603</v>
      </c>
      <c r="E301" s="21" t="s">
        <v>100</v>
      </c>
      <c r="F301" s="20" t="n">
        <v>2014</v>
      </c>
      <c r="G301" s="20" t="n">
        <v>30</v>
      </c>
      <c r="H301" s="22" t="n">
        <v>30</v>
      </c>
      <c r="I301" s="22"/>
      <c r="J301" s="22"/>
      <c r="K301" s="22"/>
      <c r="L301" s="22"/>
      <c r="M301" s="22"/>
      <c r="N301" s="22"/>
      <c r="O301" s="22"/>
      <c r="P301" s="20" t="n">
        <f aca="false">H301*O301</f>
        <v>0</v>
      </c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0" t="n">
        <f aca="false">H301*Z301</f>
        <v>0</v>
      </c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0" t="n">
        <f aca="false">H301*AK301</f>
        <v>0</v>
      </c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0" t="n">
        <f aca="false">H301*AV301</f>
        <v>0</v>
      </c>
      <c r="AX301" s="22"/>
      <c r="AY301" s="22"/>
      <c r="AZ301" s="22"/>
      <c r="BA301" s="20" t="n">
        <f aca="false">AW301+AL301+AA301+P301</f>
        <v>0</v>
      </c>
      <c r="BB301" s="22"/>
    </row>
    <row r="302" customFormat="false" ht="27" hidden="false" customHeight="false" outlineLevel="0" collapsed="false">
      <c r="A302" s="19" t="n">
        <f aca="false">ROW()-1</f>
        <v>301</v>
      </c>
      <c r="B302" s="20" t="n">
        <v>261104</v>
      </c>
      <c r="C302" s="21" t="s">
        <v>97</v>
      </c>
      <c r="D302" s="20" t="n">
        <v>2604</v>
      </c>
      <c r="E302" s="21" t="s">
        <v>101</v>
      </c>
      <c r="F302" s="20" t="n">
        <v>2011</v>
      </c>
      <c r="G302" s="20" t="n">
        <v>33</v>
      </c>
      <c r="H302" s="22" t="n">
        <v>33</v>
      </c>
      <c r="I302" s="22"/>
      <c r="J302" s="22"/>
      <c r="K302" s="22"/>
      <c r="L302" s="22"/>
      <c r="M302" s="22"/>
      <c r="N302" s="22"/>
      <c r="O302" s="22"/>
      <c r="P302" s="20" t="n">
        <f aca="false">H302*O302</f>
        <v>0</v>
      </c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0" t="n">
        <f aca="false">H302*Z302</f>
        <v>0</v>
      </c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0" t="n">
        <f aca="false">H302*AK302</f>
        <v>0</v>
      </c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0" t="n">
        <f aca="false">H302*AV302</f>
        <v>0</v>
      </c>
      <c r="AX302" s="22"/>
      <c r="AY302" s="22"/>
      <c r="AZ302" s="22"/>
      <c r="BA302" s="20" t="n">
        <f aca="false">AW302+AL302+AA302+P302</f>
        <v>0</v>
      </c>
      <c r="BB302" s="22"/>
    </row>
    <row r="303" customFormat="false" ht="27" hidden="false" customHeight="false" outlineLevel="0" collapsed="false">
      <c r="A303" s="19" t="n">
        <f aca="false">ROW()-1</f>
        <v>302</v>
      </c>
      <c r="B303" s="20" t="n">
        <v>261204</v>
      </c>
      <c r="C303" s="21" t="s">
        <v>97</v>
      </c>
      <c r="D303" s="20" t="n">
        <v>2604</v>
      </c>
      <c r="E303" s="21" t="s">
        <v>101</v>
      </c>
      <c r="F303" s="20" t="n">
        <v>2012</v>
      </c>
      <c r="G303" s="20" t="n">
        <v>33</v>
      </c>
      <c r="H303" s="22" t="n">
        <v>33</v>
      </c>
      <c r="I303" s="22"/>
      <c r="J303" s="22"/>
      <c r="K303" s="22"/>
      <c r="L303" s="22"/>
      <c r="M303" s="22"/>
      <c r="N303" s="22"/>
      <c r="O303" s="22"/>
      <c r="P303" s="20" t="n">
        <f aca="false">H303*O303</f>
        <v>0</v>
      </c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0" t="n">
        <f aca="false">H303*Z303</f>
        <v>0</v>
      </c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0" t="n">
        <f aca="false">H303*AK303</f>
        <v>0</v>
      </c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0" t="n">
        <f aca="false">H303*AV303</f>
        <v>0</v>
      </c>
      <c r="AX303" s="22"/>
      <c r="AY303" s="22"/>
      <c r="AZ303" s="22"/>
      <c r="BA303" s="20" t="n">
        <f aca="false">AW303+AL303+AA303+P303</f>
        <v>0</v>
      </c>
      <c r="BB303" s="22"/>
    </row>
    <row r="304" customFormat="false" ht="27" hidden="false" customHeight="false" outlineLevel="0" collapsed="false">
      <c r="A304" s="19" t="n">
        <f aca="false">ROW()-1</f>
        <v>303</v>
      </c>
      <c r="B304" s="20" t="n">
        <v>261304</v>
      </c>
      <c r="C304" s="21" t="s">
        <v>97</v>
      </c>
      <c r="D304" s="20" t="n">
        <v>2604</v>
      </c>
      <c r="E304" s="21" t="s">
        <v>101</v>
      </c>
      <c r="F304" s="20" t="n">
        <v>2013</v>
      </c>
      <c r="G304" s="20" t="n">
        <v>33</v>
      </c>
      <c r="H304" s="22" t="n">
        <v>33</v>
      </c>
      <c r="I304" s="22"/>
      <c r="J304" s="22"/>
      <c r="K304" s="22"/>
      <c r="L304" s="22"/>
      <c r="M304" s="22"/>
      <c r="N304" s="22"/>
      <c r="O304" s="22"/>
      <c r="P304" s="20" t="n">
        <f aca="false">H304*O304</f>
        <v>0</v>
      </c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0" t="n">
        <f aca="false">H304*Z304</f>
        <v>0</v>
      </c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0" t="n">
        <f aca="false">H304*AK304</f>
        <v>0</v>
      </c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0" t="n">
        <f aca="false">H304*AV304</f>
        <v>0</v>
      </c>
      <c r="AX304" s="22"/>
      <c r="AY304" s="22"/>
      <c r="AZ304" s="22"/>
      <c r="BA304" s="20" t="n">
        <f aca="false">AW304+AL304+AA304+P304</f>
        <v>0</v>
      </c>
      <c r="BB304" s="22"/>
    </row>
    <row r="305" customFormat="false" ht="13.5" hidden="false" customHeight="false" outlineLevel="0" collapsed="false">
      <c r="A305" s="19" t="n">
        <f aca="false">ROW()-1</f>
        <v>304</v>
      </c>
      <c r="B305" s="20" t="n">
        <v>271401</v>
      </c>
      <c r="C305" s="21" t="s">
        <v>102</v>
      </c>
      <c r="D305" s="20" t="n">
        <v>2701</v>
      </c>
      <c r="E305" s="21" t="s">
        <v>103</v>
      </c>
      <c r="F305" s="20" t="n">
        <v>2014</v>
      </c>
      <c r="G305" s="20" t="n">
        <v>32</v>
      </c>
      <c r="H305" s="22" t="n">
        <v>32</v>
      </c>
      <c r="I305" s="22"/>
      <c r="J305" s="22"/>
      <c r="K305" s="22"/>
      <c r="L305" s="22"/>
      <c r="M305" s="22"/>
      <c r="N305" s="22"/>
      <c r="O305" s="22"/>
      <c r="P305" s="20" t="n">
        <f aca="false">H305*O305</f>
        <v>0</v>
      </c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0" t="n">
        <f aca="false">H305*Z305</f>
        <v>0</v>
      </c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0" t="n">
        <f aca="false">H305*AK305</f>
        <v>0</v>
      </c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0" t="n">
        <f aca="false">H305*AV305</f>
        <v>0</v>
      </c>
      <c r="AX305" s="22"/>
      <c r="AY305" s="22"/>
      <c r="AZ305" s="22"/>
      <c r="BA305" s="20" t="n">
        <f aca="false">AW305+AL305+AA305+P305</f>
        <v>0</v>
      </c>
      <c r="BB305" s="22"/>
    </row>
    <row r="306" customFormat="false" ht="13.5" hidden="false" customHeight="false" outlineLevel="0" collapsed="false">
      <c r="A306" s="19" t="n">
        <f aca="false">ROW()-1</f>
        <v>305</v>
      </c>
      <c r="B306" s="20" t="n">
        <v>311101</v>
      </c>
      <c r="C306" s="21" t="s">
        <v>104</v>
      </c>
      <c r="D306" s="20" t="n">
        <v>3101</v>
      </c>
      <c r="E306" s="21" t="s">
        <v>105</v>
      </c>
      <c r="F306" s="20" t="n">
        <v>2011</v>
      </c>
      <c r="G306" s="20" t="n">
        <v>36</v>
      </c>
      <c r="H306" s="22" t="n">
        <v>36</v>
      </c>
      <c r="I306" s="22"/>
      <c r="J306" s="22"/>
      <c r="K306" s="22"/>
      <c r="L306" s="22"/>
      <c r="M306" s="22"/>
      <c r="N306" s="22"/>
      <c r="O306" s="22"/>
      <c r="P306" s="20" t="n">
        <f aca="false">H306*O306</f>
        <v>0</v>
      </c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0" t="n">
        <f aca="false">H306*Z306</f>
        <v>0</v>
      </c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0" t="n">
        <f aca="false">H306*AK306</f>
        <v>0</v>
      </c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0" t="n">
        <f aca="false">H306*AV306</f>
        <v>0</v>
      </c>
      <c r="AX306" s="22"/>
      <c r="AY306" s="22"/>
      <c r="AZ306" s="22"/>
      <c r="BA306" s="20" t="n">
        <f aca="false">AW306+AL306+AA306+P306</f>
        <v>0</v>
      </c>
      <c r="BB306" s="22"/>
    </row>
    <row r="307" customFormat="false" ht="13.5" hidden="false" customHeight="false" outlineLevel="0" collapsed="false">
      <c r="A307" s="19" t="n">
        <f aca="false">ROW()-1</f>
        <v>306</v>
      </c>
      <c r="B307" s="20" t="n">
        <v>311102</v>
      </c>
      <c r="C307" s="21" t="s">
        <v>104</v>
      </c>
      <c r="D307" s="20" t="n">
        <v>3101</v>
      </c>
      <c r="E307" s="21" t="s">
        <v>105</v>
      </c>
      <c r="F307" s="20" t="n">
        <v>2011</v>
      </c>
      <c r="G307" s="20" t="n">
        <v>38</v>
      </c>
      <c r="H307" s="22" t="n">
        <v>38</v>
      </c>
      <c r="I307" s="22"/>
      <c r="J307" s="22"/>
      <c r="K307" s="22"/>
      <c r="L307" s="22"/>
      <c r="M307" s="22"/>
      <c r="N307" s="22"/>
      <c r="O307" s="22"/>
      <c r="P307" s="20" t="n">
        <f aca="false">H307*O307</f>
        <v>0</v>
      </c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0" t="n">
        <f aca="false">H307*Z307</f>
        <v>0</v>
      </c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0" t="n">
        <f aca="false">H307*AK307</f>
        <v>0</v>
      </c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0" t="n">
        <f aca="false">H307*AV307</f>
        <v>0</v>
      </c>
      <c r="AX307" s="22"/>
      <c r="AY307" s="22"/>
      <c r="AZ307" s="22"/>
      <c r="BA307" s="20" t="n">
        <f aca="false">AW307+AL307+AA307+P307</f>
        <v>0</v>
      </c>
      <c r="BB307" s="22"/>
    </row>
    <row r="308" customFormat="false" ht="27" hidden="false" customHeight="false" outlineLevel="0" collapsed="false">
      <c r="A308" s="19" t="n">
        <f aca="false">ROW()-1</f>
        <v>307</v>
      </c>
      <c r="B308" s="20" t="n">
        <v>311103</v>
      </c>
      <c r="C308" s="21" t="s">
        <v>104</v>
      </c>
      <c r="D308" s="20" t="n">
        <v>3102</v>
      </c>
      <c r="E308" s="21" t="s">
        <v>106</v>
      </c>
      <c r="F308" s="20" t="n">
        <v>2011</v>
      </c>
      <c r="G308" s="20" t="n">
        <v>33</v>
      </c>
      <c r="H308" s="22" t="n">
        <v>33</v>
      </c>
      <c r="I308" s="22"/>
      <c r="J308" s="22"/>
      <c r="K308" s="22"/>
      <c r="L308" s="22"/>
      <c r="M308" s="22"/>
      <c r="N308" s="22"/>
      <c r="O308" s="22"/>
      <c r="P308" s="20" t="n">
        <f aca="false">H308*O308</f>
        <v>0</v>
      </c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0" t="n">
        <f aca="false">H308*Z308</f>
        <v>0</v>
      </c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0" t="n">
        <f aca="false">H308*AK308</f>
        <v>0</v>
      </c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0" t="n">
        <f aca="false">H308*AV308</f>
        <v>0</v>
      </c>
      <c r="AX308" s="22"/>
      <c r="AY308" s="22"/>
      <c r="AZ308" s="22"/>
      <c r="BA308" s="20" t="n">
        <f aca="false">AW308+AL308+AA308+P308</f>
        <v>0</v>
      </c>
      <c r="BB308" s="22"/>
    </row>
    <row r="309" customFormat="false" ht="27" hidden="false" customHeight="false" outlineLevel="0" collapsed="false">
      <c r="A309" s="19" t="n">
        <f aca="false">ROW()-1</f>
        <v>308</v>
      </c>
      <c r="B309" s="20" t="n">
        <v>311104</v>
      </c>
      <c r="C309" s="21" t="s">
        <v>104</v>
      </c>
      <c r="D309" s="20" t="n">
        <v>3102</v>
      </c>
      <c r="E309" s="21" t="s">
        <v>106</v>
      </c>
      <c r="F309" s="20" t="n">
        <v>2011</v>
      </c>
      <c r="G309" s="20" t="n">
        <v>32</v>
      </c>
      <c r="H309" s="22" t="n">
        <v>32</v>
      </c>
      <c r="I309" s="22"/>
      <c r="J309" s="22"/>
      <c r="K309" s="22"/>
      <c r="L309" s="22"/>
      <c r="M309" s="22"/>
      <c r="N309" s="22"/>
      <c r="O309" s="22"/>
      <c r="P309" s="20" t="n">
        <f aca="false">H309*O309</f>
        <v>0</v>
      </c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0" t="n">
        <f aca="false">H309*Z309</f>
        <v>0</v>
      </c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0" t="n">
        <f aca="false">H309*AK309</f>
        <v>0</v>
      </c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0" t="n">
        <f aca="false">H309*AV309</f>
        <v>0</v>
      </c>
      <c r="AX309" s="22"/>
      <c r="AY309" s="22"/>
      <c r="AZ309" s="22"/>
      <c r="BA309" s="20" t="n">
        <f aca="false">AW309+AL309+AA309+P309</f>
        <v>0</v>
      </c>
      <c r="BB309" s="22"/>
    </row>
    <row r="310" customFormat="false" ht="13.5" hidden="false" customHeight="false" outlineLevel="0" collapsed="false">
      <c r="A310" s="19" t="n">
        <f aca="false">ROW()-1</f>
        <v>309</v>
      </c>
      <c r="B310" s="20" t="n">
        <v>311105</v>
      </c>
      <c r="C310" s="21" t="s">
        <v>104</v>
      </c>
      <c r="D310" s="20" t="n">
        <v>3103</v>
      </c>
      <c r="E310" s="21" t="s">
        <v>107</v>
      </c>
      <c r="F310" s="20" t="n">
        <v>2011</v>
      </c>
      <c r="G310" s="20" t="n">
        <v>18</v>
      </c>
      <c r="H310" s="22" t="n">
        <v>18</v>
      </c>
      <c r="I310" s="22"/>
      <c r="J310" s="22"/>
      <c r="K310" s="22"/>
      <c r="L310" s="22"/>
      <c r="M310" s="22"/>
      <c r="N310" s="22"/>
      <c r="O310" s="22"/>
      <c r="P310" s="20" t="n">
        <f aca="false">H310*O310</f>
        <v>0</v>
      </c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0" t="n">
        <f aca="false">H310*Z310</f>
        <v>0</v>
      </c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0" t="n">
        <f aca="false">H310*AK310</f>
        <v>0</v>
      </c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0" t="n">
        <f aca="false">H310*AV310</f>
        <v>0</v>
      </c>
      <c r="AX310" s="22"/>
      <c r="AY310" s="22"/>
      <c r="AZ310" s="22"/>
      <c r="BA310" s="20" t="n">
        <f aca="false">AW310+AL310+AA310+P310</f>
        <v>0</v>
      </c>
      <c r="BB310" s="22"/>
    </row>
    <row r="311" customFormat="false" ht="13.5" hidden="false" customHeight="false" outlineLevel="0" collapsed="false">
      <c r="A311" s="19" t="n">
        <f aca="false">ROW()-1</f>
        <v>310</v>
      </c>
      <c r="B311" s="20" t="n">
        <v>311106</v>
      </c>
      <c r="C311" s="21" t="s">
        <v>104</v>
      </c>
      <c r="D311" s="20" t="n">
        <v>3104</v>
      </c>
      <c r="E311" s="21" t="s">
        <v>108</v>
      </c>
      <c r="F311" s="20" t="n">
        <v>2011</v>
      </c>
      <c r="G311" s="20" t="n">
        <v>31</v>
      </c>
      <c r="H311" s="22" t="n">
        <v>31</v>
      </c>
      <c r="I311" s="22"/>
      <c r="J311" s="22"/>
      <c r="K311" s="22"/>
      <c r="L311" s="22"/>
      <c r="M311" s="22"/>
      <c r="N311" s="22"/>
      <c r="O311" s="22"/>
      <c r="P311" s="20" t="n">
        <f aca="false">H311*O311</f>
        <v>0</v>
      </c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0" t="n">
        <f aca="false">H311*Z311</f>
        <v>0</v>
      </c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0" t="n">
        <f aca="false">H311*AK311</f>
        <v>0</v>
      </c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0" t="n">
        <f aca="false">H311*AV311</f>
        <v>0</v>
      </c>
      <c r="AX311" s="22"/>
      <c r="AY311" s="22"/>
      <c r="AZ311" s="22"/>
      <c r="BA311" s="20" t="n">
        <f aca="false">AW311+AL311+AA311+P311</f>
        <v>0</v>
      </c>
      <c r="BB311" s="22"/>
    </row>
    <row r="312" customFormat="false" ht="13.5" hidden="false" customHeight="false" outlineLevel="0" collapsed="false">
      <c r="A312" s="19" t="n">
        <f aca="false">ROW()-1</f>
        <v>311</v>
      </c>
      <c r="B312" s="20" t="n">
        <v>311107</v>
      </c>
      <c r="C312" s="21" t="s">
        <v>104</v>
      </c>
      <c r="D312" s="20" t="n">
        <v>3104</v>
      </c>
      <c r="E312" s="21" t="s">
        <v>108</v>
      </c>
      <c r="F312" s="20" t="n">
        <v>2011</v>
      </c>
      <c r="G312" s="20" t="n">
        <v>39</v>
      </c>
      <c r="H312" s="22" t="n">
        <v>39</v>
      </c>
      <c r="I312" s="22"/>
      <c r="J312" s="22"/>
      <c r="K312" s="22"/>
      <c r="L312" s="22"/>
      <c r="M312" s="22"/>
      <c r="N312" s="22"/>
      <c r="O312" s="22"/>
      <c r="P312" s="20" t="n">
        <f aca="false">H312*O312</f>
        <v>0</v>
      </c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0" t="n">
        <f aca="false">H312*Z312</f>
        <v>0</v>
      </c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0" t="n">
        <f aca="false">H312*AK312</f>
        <v>0</v>
      </c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0" t="n">
        <f aca="false">H312*AV312</f>
        <v>0</v>
      </c>
      <c r="AX312" s="22"/>
      <c r="AY312" s="22"/>
      <c r="AZ312" s="22"/>
      <c r="BA312" s="20" t="n">
        <f aca="false">AW312+AL312+AA312+P312</f>
        <v>0</v>
      </c>
      <c r="BB312" s="22"/>
    </row>
    <row r="313" customFormat="false" ht="27" hidden="false" customHeight="false" outlineLevel="0" collapsed="false">
      <c r="A313" s="19" t="n">
        <f aca="false">ROW()-1</f>
        <v>312</v>
      </c>
      <c r="B313" s="20" t="n">
        <v>311108</v>
      </c>
      <c r="C313" s="21" t="s">
        <v>104</v>
      </c>
      <c r="D313" s="20" t="n">
        <v>3107</v>
      </c>
      <c r="E313" s="21" t="s">
        <v>109</v>
      </c>
      <c r="F313" s="20" t="n">
        <v>2011</v>
      </c>
      <c r="G313" s="20" t="n">
        <v>12</v>
      </c>
      <c r="H313" s="22" t="n">
        <v>12</v>
      </c>
      <c r="I313" s="22"/>
      <c r="J313" s="22"/>
      <c r="K313" s="22"/>
      <c r="L313" s="22"/>
      <c r="M313" s="22"/>
      <c r="N313" s="22"/>
      <c r="O313" s="22"/>
      <c r="P313" s="20" t="n">
        <f aca="false">H313*O313</f>
        <v>0</v>
      </c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0" t="n">
        <f aca="false">H313*Z313</f>
        <v>0</v>
      </c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0" t="n">
        <f aca="false">H313*AK313</f>
        <v>0</v>
      </c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0" t="n">
        <f aca="false">H313*AV313</f>
        <v>0</v>
      </c>
      <c r="AX313" s="22"/>
      <c r="AY313" s="22"/>
      <c r="AZ313" s="22"/>
      <c r="BA313" s="20" t="n">
        <f aca="false">AW313+AL313+AA313+P313</f>
        <v>0</v>
      </c>
      <c r="BB313" s="22"/>
    </row>
    <row r="314" customFormat="false" ht="27" hidden="false" customHeight="false" outlineLevel="0" collapsed="false">
      <c r="A314" s="19" t="n">
        <f aca="false">ROW()-1</f>
        <v>313</v>
      </c>
      <c r="B314" s="20" t="n">
        <v>311307</v>
      </c>
      <c r="C314" s="21" t="s">
        <v>104</v>
      </c>
      <c r="D314" s="20" t="n">
        <v>3107</v>
      </c>
      <c r="E314" s="21" t="s">
        <v>109</v>
      </c>
      <c r="F314" s="20" t="n">
        <v>2013</v>
      </c>
      <c r="G314" s="20" t="n">
        <v>16</v>
      </c>
      <c r="H314" s="22" t="n">
        <v>16</v>
      </c>
      <c r="I314" s="22"/>
      <c r="J314" s="22"/>
      <c r="K314" s="22"/>
      <c r="L314" s="22"/>
      <c r="M314" s="22"/>
      <c r="N314" s="22"/>
      <c r="O314" s="22"/>
      <c r="P314" s="20" t="n">
        <f aca="false">H314*O314</f>
        <v>0</v>
      </c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0" t="n">
        <f aca="false">H314*Z314</f>
        <v>0</v>
      </c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0" t="n">
        <f aca="false">H314*AK314</f>
        <v>0</v>
      </c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0" t="n">
        <f aca="false">H314*AV314</f>
        <v>0</v>
      </c>
      <c r="AX314" s="22"/>
      <c r="AY314" s="22"/>
      <c r="AZ314" s="22"/>
      <c r="BA314" s="20" t="n">
        <f aca="false">AW314+AL314+AA314+P314</f>
        <v>0</v>
      </c>
      <c r="BB314" s="22"/>
    </row>
    <row r="315" customFormat="false" ht="27" hidden="false" customHeight="false" outlineLevel="0" collapsed="false">
      <c r="A315" s="19" t="n">
        <f aca="false">ROW()-1</f>
        <v>314</v>
      </c>
      <c r="B315" s="20" t="n">
        <v>311408</v>
      </c>
      <c r="C315" s="21" t="s">
        <v>104</v>
      </c>
      <c r="D315" s="20" t="n">
        <v>3107</v>
      </c>
      <c r="E315" s="21" t="s">
        <v>109</v>
      </c>
      <c r="F315" s="20" t="n">
        <v>2014</v>
      </c>
      <c r="G315" s="20" t="n">
        <v>17</v>
      </c>
      <c r="H315" s="22" t="n">
        <v>17</v>
      </c>
      <c r="I315" s="22"/>
      <c r="J315" s="22"/>
      <c r="K315" s="22"/>
      <c r="L315" s="22"/>
      <c r="M315" s="22"/>
      <c r="N315" s="22"/>
      <c r="O315" s="22"/>
      <c r="P315" s="20" t="n">
        <f aca="false">H315*O315</f>
        <v>0</v>
      </c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0" t="n">
        <f aca="false">H315*Z315</f>
        <v>0</v>
      </c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0" t="n">
        <f aca="false">H315*AK315</f>
        <v>0</v>
      </c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0" t="n">
        <f aca="false">H315*AV315</f>
        <v>0</v>
      </c>
      <c r="AX315" s="22"/>
      <c r="AY315" s="22"/>
      <c r="AZ315" s="22"/>
      <c r="BA315" s="20" t="n">
        <f aca="false">AW315+AL315+AA315+P315</f>
        <v>0</v>
      </c>
      <c r="BB315" s="22"/>
    </row>
    <row r="316" customFormat="false" ht="27" hidden="false" customHeight="false" outlineLevel="0" collapsed="false">
      <c r="A316" s="19" t="n">
        <f aca="false">ROW()-1</f>
        <v>315</v>
      </c>
      <c r="B316" s="20" t="n">
        <v>311109</v>
      </c>
      <c r="C316" s="21" t="s">
        <v>104</v>
      </c>
      <c r="D316" s="20" t="n">
        <v>3108</v>
      </c>
      <c r="E316" s="21" t="s">
        <v>110</v>
      </c>
      <c r="F316" s="20" t="n">
        <v>2011</v>
      </c>
      <c r="G316" s="20" t="n">
        <v>11</v>
      </c>
      <c r="H316" s="22" t="n">
        <v>11</v>
      </c>
      <c r="I316" s="22"/>
      <c r="J316" s="22"/>
      <c r="K316" s="22"/>
      <c r="L316" s="22"/>
      <c r="M316" s="22"/>
      <c r="N316" s="22"/>
      <c r="O316" s="22"/>
      <c r="P316" s="20" t="n">
        <f aca="false">H316*O316</f>
        <v>0</v>
      </c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0" t="n">
        <f aca="false">H316*Z316</f>
        <v>0</v>
      </c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0" t="n">
        <f aca="false">H316*AK316</f>
        <v>0</v>
      </c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0" t="n">
        <f aca="false">H316*AV316</f>
        <v>0</v>
      </c>
      <c r="AX316" s="22"/>
      <c r="AY316" s="22"/>
      <c r="AZ316" s="22"/>
      <c r="BA316" s="20" t="n">
        <f aca="false">AW316+AL316+AA316+P316</f>
        <v>0</v>
      </c>
      <c r="BB316" s="22"/>
    </row>
    <row r="317" customFormat="false" ht="27" hidden="false" customHeight="false" outlineLevel="0" collapsed="false">
      <c r="A317" s="19" t="n">
        <f aca="false">ROW()-1</f>
        <v>316</v>
      </c>
      <c r="B317" s="20" t="n">
        <v>311201</v>
      </c>
      <c r="C317" s="21" t="s">
        <v>104</v>
      </c>
      <c r="D317" s="20" t="n">
        <v>3109</v>
      </c>
      <c r="E317" s="21" t="s">
        <v>111</v>
      </c>
      <c r="F317" s="20" t="n">
        <v>2012</v>
      </c>
      <c r="G317" s="20" t="n">
        <v>46</v>
      </c>
      <c r="H317" s="22" t="n">
        <v>46</v>
      </c>
      <c r="I317" s="22"/>
      <c r="J317" s="22"/>
      <c r="K317" s="22"/>
      <c r="L317" s="22"/>
      <c r="M317" s="22"/>
      <c r="N317" s="22"/>
      <c r="O317" s="22"/>
      <c r="P317" s="20" t="n">
        <f aca="false">H317*O317</f>
        <v>0</v>
      </c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0" t="n">
        <f aca="false">H317*Z317</f>
        <v>0</v>
      </c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0" t="n">
        <f aca="false">H317*AK317</f>
        <v>0</v>
      </c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0" t="n">
        <f aca="false">H317*AV317</f>
        <v>0</v>
      </c>
      <c r="AX317" s="22"/>
      <c r="AY317" s="22"/>
      <c r="AZ317" s="22"/>
      <c r="BA317" s="20" t="n">
        <f aca="false">AW317+AL317+AA317+P317</f>
        <v>0</v>
      </c>
      <c r="BB317" s="22"/>
    </row>
    <row r="318" customFormat="false" ht="27" hidden="false" customHeight="false" outlineLevel="0" collapsed="false">
      <c r="A318" s="19" t="n">
        <f aca="false">ROW()-1</f>
        <v>317</v>
      </c>
      <c r="B318" s="20" t="n">
        <v>311202</v>
      </c>
      <c r="C318" s="21" t="s">
        <v>104</v>
      </c>
      <c r="D318" s="20" t="n">
        <v>3109</v>
      </c>
      <c r="E318" s="21" t="s">
        <v>111</v>
      </c>
      <c r="F318" s="20" t="n">
        <v>2012</v>
      </c>
      <c r="G318" s="20" t="n">
        <v>43</v>
      </c>
      <c r="H318" s="22" t="n">
        <v>43</v>
      </c>
      <c r="I318" s="22"/>
      <c r="J318" s="22"/>
      <c r="K318" s="22"/>
      <c r="L318" s="22"/>
      <c r="M318" s="22"/>
      <c r="N318" s="22"/>
      <c r="O318" s="22"/>
      <c r="P318" s="20" t="n">
        <f aca="false">H318*O318</f>
        <v>0</v>
      </c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0" t="n">
        <f aca="false">H318*Z318</f>
        <v>0</v>
      </c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0" t="n">
        <f aca="false">H318*AK318</f>
        <v>0</v>
      </c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0" t="n">
        <f aca="false">H318*AV318</f>
        <v>0</v>
      </c>
      <c r="AX318" s="22"/>
      <c r="AY318" s="22"/>
      <c r="AZ318" s="22"/>
      <c r="BA318" s="20" t="n">
        <f aca="false">AW318+AL318+AA318+P318</f>
        <v>0</v>
      </c>
      <c r="BB318" s="22"/>
    </row>
    <row r="319" customFormat="false" ht="27" hidden="false" customHeight="false" outlineLevel="0" collapsed="false">
      <c r="A319" s="19" t="n">
        <f aca="false">ROW()-1</f>
        <v>318</v>
      </c>
      <c r="B319" s="20" t="n">
        <v>311301</v>
      </c>
      <c r="C319" s="21" t="s">
        <v>104</v>
      </c>
      <c r="D319" s="20" t="n">
        <v>3109</v>
      </c>
      <c r="E319" s="21" t="s">
        <v>111</v>
      </c>
      <c r="F319" s="20" t="n">
        <v>2013</v>
      </c>
      <c r="G319" s="20" t="n">
        <v>30</v>
      </c>
      <c r="H319" s="22" t="n">
        <v>30</v>
      </c>
      <c r="I319" s="22"/>
      <c r="J319" s="22"/>
      <c r="K319" s="22"/>
      <c r="L319" s="22"/>
      <c r="M319" s="22"/>
      <c r="N319" s="22"/>
      <c r="O319" s="22"/>
      <c r="P319" s="20" t="n">
        <f aca="false">H319*O319</f>
        <v>0</v>
      </c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0" t="n">
        <f aca="false">H319*Z319</f>
        <v>0</v>
      </c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0" t="n">
        <f aca="false">H319*AK319</f>
        <v>0</v>
      </c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0" t="n">
        <f aca="false">H319*AV319</f>
        <v>0</v>
      </c>
      <c r="AX319" s="22"/>
      <c r="AY319" s="22"/>
      <c r="AZ319" s="22"/>
      <c r="BA319" s="20" t="n">
        <f aca="false">AW319+AL319+AA319+P319</f>
        <v>0</v>
      </c>
      <c r="BB319" s="22"/>
    </row>
    <row r="320" customFormat="false" ht="27" hidden="false" customHeight="false" outlineLevel="0" collapsed="false">
      <c r="A320" s="19" t="n">
        <f aca="false">ROW()-1</f>
        <v>319</v>
      </c>
      <c r="B320" s="20" t="n">
        <v>311302</v>
      </c>
      <c r="C320" s="21" t="s">
        <v>104</v>
      </c>
      <c r="D320" s="20" t="n">
        <v>3109</v>
      </c>
      <c r="E320" s="21" t="s">
        <v>111</v>
      </c>
      <c r="F320" s="20" t="n">
        <v>2013</v>
      </c>
      <c r="G320" s="20" t="n">
        <v>28</v>
      </c>
      <c r="H320" s="22" t="n">
        <v>28</v>
      </c>
      <c r="I320" s="22"/>
      <c r="J320" s="22"/>
      <c r="K320" s="22"/>
      <c r="L320" s="22"/>
      <c r="M320" s="22"/>
      <c r="N320" s="22"/>
      <c r="O320" s="22"/>
      <c r="P320" s="20" t="n">
        <f aca="false">H320*O320</f>
        <v>0</v>
      </c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0" t="n">
        <f aca="false">H320*Z320</f>
        <v>0</v>
      </c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0" t="n">
        <f aca="false">H320*AK320</f>
        <v>0</v>
      </c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0" t="n">
        <f aca="false">H320*AV320</f>
        <v>0</v>
      </c>
      <c r="AX320" s="22"/>
      <c r="AY320" s="22"/>
      <c r="AZ320" s="22"/>
      <c r="BA320" s="20" t="n">
        <f aca="false">AW320+AL320+AA320+P320</f>
        <v>0</v>
      </c>
      <c r="BB320" s="22"/>
    </row>
    <row r="321" customFormat="false" ht="27" hidden="false" customHeight="false" outlineLevel="0" collapsed="false">
      <c r="A321" s="19" t="n">
        <f aca="false">ROW()-1</f>
        <v>320</v>
      </c>
      <c r="B321" s="20" t="n">
        <v>311401</v>
      </c>
      <c r="C321" s="21" t="s">
        <v>104</v>
      </c>
      <c r="D321" s="20" t="n">
        <v>3109</v>
      </c>
      <c r="E321" s="21" t="s">
        <v>111</v>
      </c>
      <c r="F321" s="20" t="n">
        <v>2014</v>
      </c>
      <c r="G321" s="20" t="n">
        <v>37</v>
      </c>
      <c r="H321" s="22" t="n">
        <v>37</v>
      </c>
      <c r="I321" s="22"/>
      <c r="J321" s="22"/>
      <c r="K321" s="22"/>
      <c r="L321" s="22"/>
      <c r="M321" s="22"/>
      <c r="N321" s="22"/>
      <c r="O321" s="22"/>
      <c r="P321" s="20" t="n">
        <f aca="false">H321*O321</f>
        <v>0</v>
      </c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0" t="n">
        <f aca="false">H321*Z321</f>
        <v>0</v>
      </c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0" t="n">
        <f aca="false">H321*AK321</f>
        <v>0</v>
      </c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0" t="n">
        <f aca="false">H321*AV321</f>
        <v>0</v>
      </c>
      <c r="AX321" s="22"/>
      <c r="AY321" s="22"/>
      <c r="AZ321" s="22"/>
      <c r="BA321" s="20" t="n">
        <f aca="false">AW321+AL321+AA321+P321</f>
        <v>0</v>
      </c>
      <c r="BB321" s="22"/>
    </row>
    <row r="322" customFormat="false" ht="27" hidden="false" customHeight="false" outlineLevel="0" collapsed="false">
      <c r="A322" s="19" t="n">
        <f aca="false">ROW()-1</f>
        <v>321</v>
      </c>
      <c r="B322" s="20" t="n">
        <v>311402</v>
      </c>
      <c r="C322" s="21" t="s">
        <v>104</v>
      </c>
      <c r="D322" s="20" t="n">
        <v>3109</v>
      </c>
      <c r="E322" s="21" t="s">
        <v>111</v>
      </c>
      <c r="F322" s="20" t="n">
        <v>2014</v>
      </c>
      <c r="G322" s="20" t="n">
        <v>35</v>
      </c>
      <c r="H322" s="22" t="n">
        <v>35</v>
      </c>
      <c r="I322" s="22"/>
      <c r="J322" s="22"/>
      <c r="K322" s="22"/>
      <c r="L322" s="22"/>
      <c r="M322" s="22"/>
      <c r="N322" s="22"/>
      <c r="O322" s="22"/>
      <c r="P322" s="20" t="n">
        <f aca="false">H322*O322</f>
        <v>0</v>
      </c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0" t="n">
        <f aca="false">H322*Z322</f>
        <v>0</v>
      </c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0" t="n">
        <f aca="false">H322*AK322</f>
        <v>0</v>
      </c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0" t="n">
        <f aca="false">H322*AV322</f>
        <v>0</v>
      </c>
      <c r="AX322" s="22"/>
      <c r="AY322" s="22"/>
      <c r="AZ322" s="22"/>
      <c r="BA322" s="20" t="n">
        <f aca="false">AW322+AL322+AA322+P322</f>
        <v>0</v>
      </c>
      <c r="BB322" s="22"/>
    </row>
    <row r="323" customFormat="false" ht="27" hidden="false" customHeight="false" outlineLevel="0" collapsed="false">
      <c r="A323" s="19" t="n">
        <f aca="false">ROW()-1</f>
        <v>322</v>
      </c>
      <c r="B323" s="20" t="n">
        <v>311203</v>
      </c>
      <c r="C323" s="21" t="s">
        <v>104</v>
      </c>
      <c r="D323" s="20" t="n">
        <v>3110</v>
      </c>
      <c r="E323" s="21" t="s">
        <v>112</v>
      </c>
      <c r="F323" s="20" t="n">
        <v>2012</v>
      </c>
      <c r="G323" s="20" t="n">
        <v>31</v>
      </c>
      <c r="H323" s="22" t="n">
        <v>31</v>
      </c>
      <c r="I323" s="22"/>
      <c r="J323" s="22"/>
      <c r="K323" s="22"/>
      <c r="L323" s="22"/>
      <c r="M323" s="22"/>
      <c r="N323" s="22"/>
      <c r="O323" s="22"/>
      <c r="P323" s="20" t="n">
        <f aca="false">H323*O323</f>
        <v>0</v>
      </c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0" t="n">
        <f aca="false">H323*Z323</f>
        <v>0</v>
      </c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0" t="n">
        <f aca="false">H323*AK323</f>
        <v>0</v>
      </c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0" t="n">
        <f aca="false">H323*AV323</f>
        <v>0</v>
      </c>
      <c r="AX323" s="22"/>
      <c r="AY323" s="22"/>
      <c r="AZ323" s="22"/>
      <c r="BA323" s="20" t="n">
        <f aca="false">AW323+AL323+AA323+P323</f>
        <v>0</v>
      </c>
      <c r="BB323" s="22"/>
    </row>
    <row r="324" customFormat="false" ht="27" hidden="false" customHeight="false" outlineLevel="0" collapsed="false">
      <c r="A324" s="19" t="n">
        <f aca="false">ROW()-1</f>
        <v>323</v>
      </c>
      <c r="B324" s="20" t="n">
        <v>311204</v>
      </c>
      <c r="C324" s="21" t="s">
        <v>104</v>
      </c>
      <c r="D324" s="20" t="n">
        <v>3110</v>
      </c>
      <c r="E324" s="21" t="s">
        <v>112</v>
      </c>
      <c r="F324" s="20" t="n">
        <v>2012</v>
      </c>
      <c r="G324" s="20" t="n">
        <v>29</v>
      </c>
      <c r="H324" s="22" t="n">
        <v>29</v>
      </c>
      <c r="I324" s="22"/>
      <c r="J324" s="22"/>
      <c r="K324" s="22"/>
      <c r="L324" s="22"/>
      <c r="M324" s="22"/>
      <c r="N324" s="22"/>
      <c r="O324" s="22"/>
      <c r="P324" s="20" t="n">
        <f aca="false">H324*O324</f>
        <v>0</v>
      </c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0" t="n">
        <f aca="false">H324*Z324</f>
        <v>0</v>
      </c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0" t="n">
        <f aca="false">H324*AK324</f>
        <v>0</v>
      </c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0" t="n">
        <f aca="false">H324*AV324</f>
        <v>0</v>
      </c>
      <c r="AX324" s="22"/>
      <c r="AY324" s="22"/>
      <c r="AZ324" s="22"/>
      <c r="BA324" s="20" t="n">
        <f aca="false">AW324+AL324+AA324+P324</f>
        <v>0</v>
      </c>
      <c r="BB324" s="22"/>
    </row>
    <row r="325" customFormat="false" ht="27" hidden="false" customHeight="false" outlineLevel="0" collapsed="false">
      <c r="A325" s="19" t="n">
        <f aca="false">ROW()-1</f>
        <v>324</v>
      </c>
      <c r="B325" s="20" t="n">
        <v>311303</v>
      </c>
      <c r="C325" s="21" t="s">
        <v>104</v>
      </c>
      <c r="D325" s="20" t="n">
        <v>3110</v>
      </c>
      <c r="E325" s="21" t="s">
        <v>112</v>
      </c>
      <c r="F325" s="20" t="n">
        <v>2013</v>
      </c>
      <c r="G325" s="20" t="n">
        <v>49</v>
      </c>
      <c r="H325" s="22" t="n">
        <v>49</v>
      </c>
      <c r="I325" s="22"/>
      <c r="J325" s="22"/>
      <c r="K325" s="22"/>
      <c r="L325" s="22"/>
      <c r="M325" s="22"/>
      <c r="N325" s="22"/>
      <c r="O325" s="22"/>
      <c r="P325" s="20" t="n">
        <f aca="false">H325*O325</f>
        <v>0</v>
      </c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0" t="n">
        <f aca="false">H325*Z325</f>
        <v>0</v>
      </c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0" t="n">
        <f aca="false">H325*AK325</f>
        <v>0</v>
      </c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0" t="n">
        <f aca="false">H325*AV325</f>
        <v>0</v>
      </c>
      <c r="AX325" s="22"/>
      <c r="AY325" s="22"/>
      <c r="AZ325" s="22"/>
      <c r="BA325" s="20" t="n">
        <f aca="false">AW325+AL325+AA325+P325</f>
        <v>0</v>
      </c>
      <c r="BB325" s="22"/>
    </row>
    <row r="326" customFormat="false" ht="27" hidden="false" customHeight="false" outlineLevel="0" collapsed="false">
      <c r="A326" s="19" t="n">
        <f aca="false">ROW()-1</f>
        <v>325</v>
      </c>
      <c r="B326" s="20" t="n">
        <v>311304</v>
      </c>
      <c r="C326" s="21" t="s">
        <v>104</v>
      </c>
      <c r="D326" s="20" t="n">
        <v>3110</v>
      </c>
      <c r="E326" s="21" t="s">
        <v>112</v>
      </c>
      <c r="F326" s="20" t="n">
        <v>2013</v>
      </c>
      <c r="G326" s="20" t="n">
        <v>30</v>
      </c>
      <c r="H326" s="22" t="n">
        <v>30</v>
      </c>
      <c r="I326" s="22"/>
      <c r="J326" s="22"/>
      <c r="K326" s="22"/>
      <c r="L326" s="22"/>
      <c r="M326" s="22"/>
      <c r="N326" s="22"/>
      <c r="O326" s="22"/>
      <c r="P326" s="20" t="n">
        <f aca="false">H326*O326</f>
        <v>0</v>
      </c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0" t="n">
        <f aca="false">H326*Z326</f>
        <v>0</v>
      </c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0" t="n">
        <f aca="false">H326*AK326</f>
        <v>0</v>
      </c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0" t="n">
        <f aca="false">H326*AV326</f>
        <v>0</v>
      </c>
      <c r="AX326" s="22"/>
      <c r="AY326" s="22"/>
      <c r="AZ326" s="22"/>
      <c r="BA326" s="20" t="n">
        <f aca="false">AW326+AL326+AA326+P326</f>
        <v>0</v>
      </c>
      <c r="BB326" s="22"/>
    </row>
    <row r="327" customFormat="false" ht="27" hidden="false" customHeight="false" outlineLevel="0" collapsed="false">
      <c r="A327" s="19" t="n">
        <f aca="false">ROW()-1</f>
        <v>326</v>
      </c>
      <c r="B327" s="20" t="n">
        <v>311403</v>
      </c>
      <c r="C327" s="21" t="s">
        <v>104</v>
      </c>
      <c r="D327" s="20" t="n">
        <v>3110</v>
      </c>
      <c r="E327" s="21" t="s">
        <v>112</v>
      </c>
      <c r="F327" s="20" t="n">
        <v>2014</v>
      </c>
      <c r="G327" s="20" t="n">
        <v>35</v>
      </c>
      <c r="H327" s="22" t="n">
        <v>35</v>
      </c>
      <c r="I327" s="22"/>
      <c r="J327" s="22"/>
      <c r="K327" s="22"/>
      <c r="L327" s="22"/>
      <c r="M327" s="22"/>
      <c r="N327" s="22"/>
      <c r="O327" s="22"/>
      <c r="P327" s="20" t="n">
        <f aca="false">H327*O327</f>
        <v>0</v>
      </c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0" t="n">
        <f aca="false">H327*Z327</f>
        <v>0</v>
      </c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0" t="n">
        <f aca="false">H327*AK327</f>
        <v>0</v>
      </c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0" t="n">
        <f aca="false">H327*AV327</f>
        <v>0</v>
      </c>
      <c r="AX327" s="22"/>
      <c r="AY327" s="22"/>
      <c r="AZ327" s="22"/>
      <c r="BA327" s="20" t="n">
        <f aca="false">AW327+AL327+AA327+P327</f>
        <v>0</v>
      </c>
      <c r="BB327" s="22"/>
    </row>
    <row r="328" customFormat="false" ht="27" hidden="false" customHeight="false" outlineLevel="0" collapsed="false">
      <c r="A328" s="19" t="n">
        <f aca="false">ROW()-1</f>
        <v>327</v>
      </c>
      <c r="B328" s="20" t="n">
        <v>311404</v>
      </c>
      <c r="C328" s="21" t="s">
        <v>104</v>
      </c>
      <c r="D328" s="20" t="n">
        <v>3110</v>
      </c>
      <c r="E328" s="21" t="s">
        <v>112</v>
      </c>
      <c r="F328" s="20" t="n">
        <v>2014</v>
      </c>
      <c r="G328" s="20" t="n">
        <v>33</v>
      </c>
      <c r="H328" s="22" t="n">
        <v>33</v>
      </c>
      <c r="I328" s="22"/>
      <c r="J328" s="22"/>
      <c r="K328" s="22"/>
      <c r="L328" s="22"/>
      <c r="M328" s="22"/>
      <c r="N328" s="22"/>
      <c r="O328" s="22"/>
      <c r="P328" s="20" t="n">
        <f aca="false">H328*O328</f>
        <v>0</v>
      </c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0" t="n">
        <f aca="false">H328*Z328</f>
        <v>0</v>
      </c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0" t="n">
        <f aca="false">H328*AK328</f>
        <v>0</v>
      </c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0" t="n">
        <f aca="false">H328*AV328</f>
        <v>0</v>
      </c>
      <c r="AX328" s="22"/>
      <c r="AY328" s="22"/>
      <c r="AZ328" s="22"/>
      <c r="BA328" s="20" t="n">
        <f aca="false">AW328+AL328+AA328+P328</f>
        <v>0</v>
      </c>
      <c r="BB328" s="22"/>
    </row>
    <row r="329" customFormat="false" ht="27" hidden="false" customHeight="false" outlineLevel="0" collapsed="false">
      <c r="A329" s="19" t="n">
        <f aca="false">ROW()-1</f>
        <v>328</v>
      </c>
      <c r="B329" s="20" t="n">
        <v>311405</v>
      </c>
      <c r="C329" s="21" t="s">
        <v>104</v>
      </c>
      <c r="D329" s="20" t="n">
        <v>3110</v>
      </c>
      <c r="E329" s="21" t="s">
        <v>112</v>
      </c>
      <c r="F329" s="20" t="n">
        <v>2014</v>
      </c>
      <c r="G329" s="20" t="n">
        <v>34</v>
      </c>
      <c r="H329" s="22" t="n">
        <v>34</v>
      </c>
      <c r="I329" s="22"/>
      <c r="J329" s="22"/>
      <c r="K329" s="22"/>
      <c r="L329" s="22"/>
      <c r="M329" s="22"/>
      <c r="N329" s="22"/>
      <c r="O329" s="22"/>
      <c r="P329" s="20" t="n">
        <f aca="false">H329*O329</f>
        <v>0</v>
      </c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0" t="n">
        <f aca="false">H329*Z329</f>
        <v>0</v>
      </c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0" t="n">
        <f aca="false">H329*AK329</f>
        <v>0</v>
      </c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0" t="n">
        <f aca="false">H329*AV329</f>
        <v>0</v>
      </c>
      <c r="AX329" s="22"/>
      <c r="AY329" s="22"/>
      <c r="AZ329" s="22"/>
      <c r="BA329" s="20" t="n">
        <f aca="false">AW329+AL329+AA329+P329</f>
        <v>0</v>
      </c>
      <c r="BB329" s="22"/>
    </row>
    <row r="330" customFormat="false" ht="27" hidden="false" customHeight="false" outlineLevel="0" collapsed="false">
      <c r="A330" s="19" t="n">
        <f aca="false">ROW()-1</f>
        <v>329</v>
      </c>
      <c r="B330" s="20" t="n">
        <v>311205</v>
      </c>
      <c r="C330" s="21" t="s">
        <v>104</v>
      </c>
      <c r="D330" s="20" t="n">
        <v>3111</v>
      </c>
      <c r="E330" s="21" t="s">
        <v>113</v>
      </c>
      <c r="F330" s="20" t="n">
        <v>2012</v>
      </c>
      <c r="G330" s="20" t="n">
        <v>35</v>
      </c>
      <c r="H330" s="22" t="n">
        <v>35</v>
      </c>
      <c r="I330" s="22"/>
      <c r="J330" s="22"/>
      <c r="K330" s="22"/>
      <c r="L330" s="22"/>
      <c r="M330" s="22"/>
      <c r="N330" s="22"/>
      <c r="O330" s="22"/>
      <c r="P330" s="20" t="n">
        <f aca="false">H330*O330</f>
        <v>0</v>
      </c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0" t="n">
        <f aca="false">H330*Z330</f>
        <v>0</v>
      </c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0" t="n">
        <f aca="false">H330*AK330</f>
        <v>0</v>
      </c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0" t="n">
        <f aca="false">H330*AV330</f>
        <v>0</v>
      </c>
      <c r="AX330" s="22"/>
      <c r="AY330" s="22"/>
      <c r="AZ330" s="22"/>
      <c r="BA330" s="20" t="n">
        <f aca="false">AW330+AL330+AA330+P330</f>
        <v>0</v>
      </c>
      <c r="BB330" s="22"/>
    </row>
    <row r="331" customFormat="false" ht="27" hidden="false" customHeight="false" outlineLevel="0" collapsed="false">
      <c r="A331" s="19" t="n">
        <f aca="false">ROW()-1</f>
        <v>330</v>
      </c>
      <c r="B331" s="20" t="n">
        <v>311206</v>
      </c>
      <c r="C331" s="21" t="s">
        <v>104</v>
      </c>
      <c r="D331" s="20" t="n">
        <v>3111</v>
      </c>
      <c r="E331" s="21" t="s">
        <v>113</v>
      </c>
      <c r="F331" s="20" t="n">
        <v>2012</v>
      </c>
      <c r="G331" s="20" t="n">
        <v>34</v>
      </c>
      <c r="H331" s="22" t="n">
        <v>34</v>
      </c>
      <c r="I331" s="22"/>
      <c r="J331" s="22"/>
      <c r="K331" s="22"/>
      <c r="L331" s="22"/>
      <c r="M331" s="22"/>
      <c r="N331" s="22"/>
      <c r="O331" s="22"/>
      <c r="P331" s="20" t="n">
        <f aca="false">H331*O331</f>
        <v>0</v>
      </c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0" t="n">
        <f aca="false">H331*Z331</f>
        <v>0</v>
      </c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0" t="n">
        <f aca="false">H331*AK331</f>
        <v>0</v>
      </c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0" t="n">
        <f aca="false">H331*AV331</f>
        <v>0</v>
      </c>
      <c r="AX331" s="22"/>
      <c r="AY331" s="22"/>
      <c r="AZ331" s="22"/>
      <c r="BA331" s="20" t="n">
        <f aca="false">AW331+AL331+AA331+P331</f>
        <v>0</v>
      </c>
      <c r="BB331" s="22"/>
    </row>
    <row r="332" customFormat="false" ht="27" hidden="false" customHeight="false" outlineLevel="0" collapsed="false">
      <c r="A332" s="19" t="n">
        <f aca="false">ROW()-1</f>
        <v>331</v>
      </c>
      <c r="B332" s="20" t="n">
        <v>311305</v>
      </c>
      <c r="C332" s="21" t="s">
        <v>104</v>
      </c>
      <c r="D332" s="20" t="n">
        <v>3111</v>
      </c>
      <c r="E332" s="21" t="s">
        <v>113</v>
      </c>
      <c r="F332" s="20" t="n">
        <v>2013</v>
      </c>
      <c r="G332" s="20" t="n">
        <v>33</v>
      </c>
      <c r="H332" s="22" t="n">
        <v>33</v>
      </c>
      <c r="I332" s="22"/>
      <c r="J332" s="22"/>
      <c r="K332" s="22"/>
      <c r="L332" s="22"/>
      <c r="M332" s="22"/>
      <c r="N332" s="22"/>
      <c r="O332" s="22"/>
      <c r="P332" s="20" t="n">
        <f aca="false">H332*O332</f>
        <v>0</v>
      </c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0" t="n">
        <f aca="false">H332*Z332</f>
        <v>0</v>
      </c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0" t="n">
        <f aca="false">H332*AK332</f>
        <v>0</v>
      </c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0" t="n">
        <f aca="false">H332*AV332</f>
        <v>0</v>
      </c>
      <c r="AX332" s="22"/>
      <c r="AY332" s="22"/>
      <c r="AZ332" s="22"/>
      <c r="BA332" s="20" t="n">
        <f aca="false">AW332+AL332+AA332+P332</f>
        <v>0</v>
      </c>
      <c r="BB332" s="22"/>
    </row>
    <row r="333" customFormat="false" ht="27" hidden="false" customHeight="false" outlineLevel="0" collapsed="false">
      <c r="A333" s="19" t="n">
        <f aca="false">ROW()-1</f>
        <v>332</v>
      </c>
      <c r="B333" s="20" t="n">
        <v>311306</v>
      </c>
      <c r="C333" s="21" t="s">
        <v>104</v>
      </c>
      <c r="D333" s="20" t="n">
        <v>3111</v>
      </c>
      <c r="E333" s="21" t="s">
        <v>113</v>
      </c>
      <c r="F333" s="20" t="n">
        <v>2013</v>
      </c>
      <c r="G333" s="20" t="n">
        <v>33</v>
      </c>
      <c r="H333" s="22" t="n">
        <v>33</v>
      </c>
      <c r="I333" s="22"/>
      <c r="J333" s="22"/>
      <c r="K333" s="22"/>
      <c r="L333" s="22"/>
      <c r="M333" s="22"/>
      <c r="N333" s="22"/>
      <c r="O333" s="22"/>
      <c r="P333" s="20" t="n">
        <f aca="false">H333*O333</f>
        <v>0</v>
      </c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0" t="n">
        <f aca="false">H333*Z333</f>
        <v>0</v>
      </c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0" t="n">
        <f aca="false">H333*AK333</f>
        <v>0</v>
      </c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0" t="n">
        <f aca="false">H333*AV333</f>
        <v>0</v>
      </c>
      <c r="AX333" s="22"/>
      <c r="AY333" s="22"/>
      <c r="AZ333" s="22"/>
      <c r="BA333" s="20" t="n">
        <f aca="false">AW333+AL333+AA333+P333</f>
        <v>0</v>
      </c>
      <c r="BB333" s="22"/>
    </row>
    <row r="334" customFormat="false" ht="27" hidden="false" customHeight="false" outlineLevel="0" collapsed="false">
      <c r="A334" s="19" t="n">
        <f aca="false">ROW()-1</f>
        <v>333</v>
      </c>
      <c r="B334" s="20" t="n">
        <v>311406</v>
      </c>
      <c r="C334" s="21" t="s">
        <v>104</v>
      </c>
      <c r="D334" s="20" t="n">
        <v>3111</v>
      </c>
      <c r="E334" s="21" t="s">
        <v>113</v>
      </c>
      <c r="F334" s="20" t="n">
        <v>2014</v>
      </c>
      <c r="G334" s="20" t="n">
        <v>38</v>
      </c>
      <c r="H334" s="22" t="n">
        <v>38</v>
      </c>
      <c r="I334" s="22"/>
      <c r="J334" s="22"/>
      <c r="K334" s="22"/>
      <c r="L334" s="22"/>
      <c r="M334" s="22"/>
      <c r="N334" s="22"/>
      <c r="O334" s="22"/>
      <c r="P334" s="20" t="n">
        <f aca="false">H334*O334</f>
        <v>0</v>
      </c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0" t="n">
        <f aca="false">H334*Z334</f>
        <v>0</v>
      </c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0" t="n">
        <f aca="false">H334*AK334</f>
        <v>0</v>
      </c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0" t="n">
        <f aca="false">H334*AV334</f>
        <v>0</v>
      </c>
      <c r="AX334" s="22"/>
      <c r="AY334" s="22"/>
      <c r="AZ334" s="22"/>
      <c r="BA334" s="20" t="n">
        <f aca="false">AW334+AL334+AA334+P334</f>
        <v>0</v>
      </c>
      <c r="BB334" s="22"/>
    </row>
    <row r="335" customFormat="false" ht="27" hidden="false" customHeight="false" outlineLevel="0" collapsed="false">
      <c r="A335" s="19" t="n">
        <f aca="false">ROW()-1</f>
        <v>334</v>
      </c>
      <c r="B335" s="20" t="n">
        <v>311407</v>
      </c>
      <c r="C335" s="21" t="s">
        <v>104</v>
      </c>
      <c r="D335" s="20" t="n">
        <v>3111</v>
      </c>
      <c r="E335" s="21" t="s">
        <v>113</v>
      </c>
      <c r="F335" s="20" t="n">
        <v>2014</v>
      </c>
      <c r="G335" s="20" t="n">
        <v>42</v>
      </c>
      <c r="H335" s="22" t="n">
        <v>42</v>
      </c>
      <c r="I335" s="22"/>
      <c r="J335" s="22"/>
      <c r="K335" s="22"/>
      <c r="L335" s="22"/>
      <c r="M335" s="22"/>
      <c r="N335" s="22"/>
      <c r="O335" s="22"/>
      <c r="P335" s="20" t="n">
        <f aca="false">H335*O335</f>
        <v>0</v>
      </c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0" t="n">
        <f aca="false">H335*Z335</f>
        <v>0</v>
      </c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0" t="n">
        <f aca="false">H335*AK335</f>
        <v>0</v>
      </c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0" t="n">
        <f aca="false">H335*AV335</f>
        <v>0</v>
      </c>
      <c r="AX335" s="22"/>
      <c r="AY335" s="22"/>
      <c r="AZ335" s="22"/>
      <c r="BA335" s="20" t="n">
        <f aca="false">AW335+AL335+AA335+P335</f>
        <v>0</v>
      </c>
      <c r="BB335" s="22"/>
    </row>
    <row r="336" customFormat="false" ht="13.5" hidden="false" customHeight="false" outlineLevel="0" collapsed="false">
      <c r="A336" s="19" t="n">
        <f aca="false">ROW()-1</f>
        <v>335</v>
      </c>
      <c r="B336" s="20" t="n">
        <v>321101</v>
      </c>
      <c r="C336" s="21" t="s">
        <v>114</v>
      </c>
      <c r="D336" s="20" t="n">
        <v>3201</v>
      </c>
      <c r="E336" s="21" t="s">
        <v>115</v>
      </c>
      <c r="F336" s="20" t="n">
        <v>2011</v>
      </c>
      <c r="G336" s="20" t="n">
        <v>38</v>
      </c>
      <c r="H336" s="22" t="n">
        <v>38</v>
      </c>
      <c r="I336" s="22"/>
      <c r="J336" s="22"/>
      <c r="K336" s="22"/>
      <c r="L336" s="22"/>
      <c r="M336" s="22"/>
      <c r="N336" s="22"/>
      <c r="O336" s="22"/>
      <c r="P336" s="20" t="n">
        <f aca="false">H336*O336</f>
        <v>0</v>
      </c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0" t="n">
        <f aca="false">H336*Z336</f>
        <v>0</v>
      </c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0" t="n">
        <f aca="false">H336*AK336</f>
        <v>0</v>
      </c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0" t="n">
        <f aca="false">H336*AV336</f>
        <v>0</v>
      </c>
      <c r="AX336" s="22"/>
      <c r="AY336" s="22"/>
      <c r="AZ336" s="22"/>
      <c r="BA336" s="20" t="n">
        <f aca="false">AW336+AL336+AA336+P336</f>
        <v>0</v>
      </c>
      <c r="BB336" s="22"/>
    </row>
    <row r="337" customFormat="false" ht="13.5" hidden="false" customHeight="false" outlineLevel="0" collapsed="false">
      <c r="A337" s="19" t="n">
        <f aca="false">ROW()-1</f>
        <v>336</v>
      </c>
      <c r="B337" s="20" t="n">
        <v>321102</v>
      </c>
      <c r="C337" s="21" t="s">
        <v>114</v>
      </c>
      <c r="D337" s="20" t="n">
        <v>3201</v>
      </c>
      <c r="E337" s="21" t="s">
        <v>115</v>
      </c>
      <c r="F337" s="20" t="n">
        <v>2011</v>
      </c>
      <c r="G337" s="20" t="n">
        <v>39</v>
      </c>
      <c r="H337" s="22" t="n">
        <v>39</v>
      </c>
      <c r="I337" s="22"/>
      <c r="J337" s="22"/>
      <c r="K337" s="22"/>
      <c r="L337" s="22"/>
      <c r="M337" s="22"/>
      <c r="N337" s="22"/>
      <c r="O337" s="22"/>
      <c r="P337" s="20" t="n">
        <f aca="false">H337*O337</f>
        <v>0</v>
      </c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0" t="n">
        <f aca="false">H337*Z337</f>
        <v>0</v>
      </c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0" t="n">
        <f aca="false">H337*AK337</f>
        <v>0</v>
      </c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0" t="n">
        <f aca="false">H337*AV337</f>
        <v>0</v>
      </c>
      <c r="AX337" s="22"/>
      <c r="AY337" s="22"/>
      <c r="AZ337" s="22"/>
      <c r="BA337" s="20" t="n">
        <f aca="false">AW337+AL337+AA337+P337</f>
        <v>0</v>
      </c>
      <c r="BB337" s="22"/>
    </row>
    <row r="338" customFormat="false" ht="13.5" hidden="false" customHeight="false" outlineLevel="0" collapsed="false">
      <c r="A338" s="19" t="n">
        <f aca="false">ROW()-1</f>
        <v>337</v>
      </c>
      <c r="B338" s="20" t="n">
        <v>321103</v>
      </c>
      <c r="C338" s="21" t="s">
        <v>114</v>
      </c>
      <c r="D338" s="20" t="n">
        <v>3201</v>
      </c>
      <c r="E338" s="21" t="s">
        <v>115</v>
      </c>
      <c r="F338" s="20" t="n">
        <v>2011</v>
      </c>
      <c r="G338" s="20" t="n">
        <v>40</v>
      </c>
      <c r="H338" s="22" t="n">
        <v>40</v>
      </c>
      <c r="I338" s="22"/>
      <c r="J338" s="22"/>
      <c r="K338" s="22"/>
      <c r="L338" s="22"/>
      <c r="M338" s="22"/>
      <c r="N338" s="22"/>
      <c r="O338" s="22"/>
      <c r="P338" s="20" t="n">
        <f aca="false">H338*O338</f>
        <v>0</v>
      </c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0" t="n">
        <f aca="false">H338*Z338</f>
        <v>0</v>
      </c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0" t="n">
        <f aca="false">H338*AK338</f>
        <v>0</v>
      </c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0" t="n">
        <f aca="false">H338*AV338</f>
        <v>0</v>
      </c>
      <c r="AX338" s="22"/>
      <c r="AY338" s="22"/>
      <c r="AZ338" s="22"/>
      <c r="BA338" s="20" t="n">
        <f aca="false">AW338+AL338+AA338+P338</f>
        <v>0</v>
      </c>
      <c r="BB338" s="22"/>
    </row>
    <row r="339" customFormat="false" ht="13.5" hidden="false" customHeight="false" outlineLevel="0" collapsed="false">
      <c r="A339" s="19" t="n">
        <f aca="false">ROW()-1</f>
        <v>338</v>
      </c>
      <c r="B339" s="20" t="n">
        <v>321201</v>
      </c>
      <c r="C339" s="21" t="s">
        <v>114</v>
      </c>
      <c r="D339" s="20" t="n">
        <v>3201</v>
      </c>
      <c r="E339" s="21" t="s">
        <v>115</v>
      </c>
      <c r="F339" s="20" t="n">
        <v>2012</v>
      </c>
      <c r="G339" s="20" t="n">
        <v>39</v>
      </c>
      <c r="H339" s="22" t="n">
        <v>39</v>
      </c>
      <c r="I339" s="22"/>
      <c r="J339" s="22"/>
      <c r="K339" s="22"/>
      <c r="L339" s="22"/>
      <c r="M339" s="22"/>
      <c r="N339" s="22"/>
      <c r="O339" s="22"/>
      <c r="P339" s="20" t="n">
        <f aca="false">H339*O339</f>
        <v>0</v>
      </c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0" t="n">
        <f aca="false">H339*Z339</f>
        <v>0</v>
      </c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0" t="n">
        <f aca="false">H339*AK339</f>
        <v>0</v>
      </c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0" t="n">
        <f aca="false">H339*AV339</f>
        <v>0</v>
      </c>
      <c r="AX339" s="22"/>
      <c r="AY339" s="22"/>
      <c r="AZ339" s="22"/>
      <c r="BA339" s="20" t="n">
        <f aca="false">AW339+AL339+AA339+P339</f>
        <v>0</v>
      </c>
      <c r="BB339" s="22"/>
    </row>
    <row r="340" customFormat="false" ht="13.5" hidden="false" customHeight="false" outlineLevel="0" collapsed="false">
      <c r="A340" s="19" t="n">
        <f aca="false">ROW()-1</f>
        <v>339</v>
      </c>
      <c r="B340" s="20" t="n">
        <v>321202</v>
      </c>
      <c r="C340" s="21" t="s">
        <v>114</v>
      </c>
      <c r="D340" s="20" t="n">
        <v>3201</v>
      </c>
      <c r="E340" s="21" t="s">
        <v>115</v>
      </c>
      <c r="F340" s="20" t="n">
        <v>2012</v>
      </c>
      <c r="G340" s="20" t="n">
        <v>32</v>
      </c>
      <c r="H340" s="22" t="n">
        <v>32</v>
      </c>
      <c r="I340" s="22"/>
      <c r="J340" s="22"/>
      <c r="K340" s="22"/>
      <c r="L340" s="22"/>
      <c r="M340" s="22"/>
      <c r="N340" s="22"/>
      <c r="O340" s="22"/>
      <c r="P340" s="20" t="n">
        <f aca="false">H340*O340</f>
        <v>0</v>
      </c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0" t="n">
        <f aca="false">H340*Z340</f>
        <v>0</v>
      </c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0" t="n">
        <f aca="false">H340*AK340</f>
        <v>0</v>
      </c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0" t="n">
        <f aca="false">H340*AV340</f>
        <v>0</v>
      </c>
      <c r="AX340" s="22"/>
      <c r="AY340" s="22"/>
      <c r="AZ340" s="22"/>
      <c r="BA340" s="20" t="n">
        <f aca="false">AW340+AL340+AA340+P340</f>
        <v>0</v>
      </c>
      <c r="BB340" s="22"/>
    </row>
    <row r="341" customFormat="false" ht="13.5" hidden="false" customHeight="false" outlineLevel="0" collapsed="false">
      <c r="A341" s="19" t="n">
        <f aca="false">ROW()-1</f>
        <v>340</v>
      </c>
      <c r="B341" s="20" t="n">
        <v>321203</v>
      </c>
      <c r="C341" s="21" t="s">
        <v>114</v>
      </c>
      <c r="D341" s="20" t="n">
        <v>3201</v>
      </c>
      <c r="E341" s="21" t="s">
        <v>115</v>
      </c>
      <c r="F341" s="20" t="n">
        <v>2012</v>
      </c>
      <c r="G341" s="20" t="n">
        <v>40</v>
      </c>
      <c r="H341" s="22" t="n">
        <v>40</v>
      </c>
      <c r="I341" s="22"/>
      <c r="J341" s="22"/>
      <c r="K341" s="22"/>
      <c r="L341" s="22"/>
      <c r="M341" s="22"/>
      <c r="N341" s="22"/>
      <c r="O341" s="22"/>
      <c r="P341" s="20" t="n">
        <f aca="false">H341*O341</f>
        <v>0</v>
      </c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0" t="n">
        <f aca="false">H341*Z341</f>
        <v>0</v>
      </c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0" t="n">
        <f aca="false">H341*AK341</f>
        <v>0</v>
      </c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0" t="n">
        <f aca="false">H341*AV341</f>
        <v>0</v>
      </c>
      <c r="AX341" s="22"/>
      <c r="AY341" s="22"/>
      <c r="AZ341" s="22"/>
      <c r="BA341" s="20" t="n">
        <f aca="false">AW341+AL341+AA341+P341</f>
        <v>0</v>
      </c>
      <c r="BB341" s="22"/>
    </row>
    <row r="342" customFormat="false" ht="13.5" hidden="false" customHeight="false" outlineLevel="0" collapsed="false">
      <c r="A342" s="19" t="n">
        <f aca="false">ROW()-1</f>
        <v>341</v>
      </c>
      <c r="B342" s="20" t="n">
        <v>321301</v>
      </c>
      <c r="C342" s="21" t="s">
        <v>114</v>
      </c>
      <c r="D342" s="20" t="n">
        <v>3201</v>
      </c>
      <c r="E342" s="21" t="s">
        <v>115</v>
      </c>
      <c r="F342" s="20" t="n">
        <v>2013</v>
      </c>
      <c r="G342" s="20" t="n">
        <v>39</v>
      </c>
      <c r="H342" s="22" t="n">
        <v>39</v>
      </c>
      <c r="I342" s="22"/>
      <c r="J342" s="22"/>
      <c r="K342" s="22"/>
      <c r="L342" s="22"/>
      <c r="M342" s="22"/>
      <c r="N342" s="22"/>
      <c r="O342" s="22"/>
      <c r="P342" s="20" t="n">
        <f aca="false">H342*O342</f>
        <v>0</v>
      </c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0" t="n">
        <f aca="false">H342*Z342</f>
        <v>0</v>
      </c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0" t="n">
        <f aca="false">H342*AK342</f>
        <v>0</v>
      </c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0" t="n">
        <f aca="false">H342*AV342</f>
        <v>0</v>
      </c>
      <c r="AX342" s="22"/>
      <c r="AY342" s="22"/>
      <c r="AZ342" s="22"/>
      <c r="BA342" s="20" t="n">
        <f aca="false">AW342+AL342+AA342+P342</f>
        <v>0</v>
      </c>
      <c r="BB342" s="22"/>
    </row>
    <row r="343" customFormat="false" ht="13.5" hidden="false" customHeight="false" outlineLevel="0" collapsed="false">
      <c r="A343" s="19" t="n">
        <f aca="false">ROW()-1</f>
        <v>342</v>
      </c>
      <c r="B343" s="20" t="n">
        <v>321302</v>
      </c>
      <c r="C343" s="21" t="s">
        <v>114</v>
      </c>
      <c r="D343" s="20" t="n">
        <v>3201</v>
      </c>
      <c r="E343" s="21" t="s">
        <v>115</v>
      </c>
      <c r="F343" s="20" t="n">
        <v>2013</v>
      </c>
      <c r="G343" s="20" t="n">
        <v>40</v>
      </c>
      <c r="H343" s="22" t="n">
        <v>40</v>
      </c>
      <c r="I343" s="22"/>
      <c r="J343" s="22"/>
      <c r="K343" s="22"/>
      <c r="L343" s="22"/>
      <c r="M343" s="22"/>
      <c r="N343" s="22"/>
      <c r="O343" s="22"/>
      <c r="P343" s="20" t="n">
        <f aca="false">H343*O343</f>
        <v>0</v>
      </c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0" t="n">
        <f aca="false">H343*Z343</f>
        <v>0</v>
      </c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0" t="n">
        <f aca="false">H343*AK343</f>
        <v>0</v>
      </c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0" t="n">
        <f aca="false">H343*AV343</f>
        <v>0</v>
      </c>
      <c r="AX343" s="22"/>
      <c r="AY343" s="22"/>
      <c r="AZ343" s="22"/>
      <c r="BA343" s="20" t="n">
        <f aca="false">AW343+AL343+AA343+P343</f>
        <v>0</v>
      </c>
      <c r="BB343" s="22"/>
    </row>
    <row r="344" customFormat="false" ht="13.5" hidden="false" customHeight="false" outlineLevel="0" collapsed="false">
      <c r="A344" s="19" t="n">
        <f aca="false">ROW()-1</f>
        <v>343</v>
      </c>
      <c r="B344" s="20" t="n">
        <v>321303</v>
      </c>
      <c r="C344" s="21" t="s">
        <v>114</v>
      </c>
      <c r="D344" s="20" t="n">
        <v>3201</v>
      </c>
      <c r="E344" s="21" t="s">
        <v>115</v>
      </c>
      <c r="F344" s="20" t="n">
        <v>2013</v>
      </c>
      <c r="G344" s="20" t="n">
        <v>37</v>
      </c>
      <c r="H344" s="22" t="n">
        <v>37</v>
      </c>
      <c r="I344" s="22"/>
      <c r="J344" s="22"/>
      <c r="K344" s="22"/>
      <c r="L344" s="22"/>
      <c r="M344" s="22"/>
      <c r="N344" s="22"/>
      <c r="O344" s="22"/>
      <c r="P344" s="20" t="n">
        <f aca="false">H344*O344</f>
        <v>0</v>
      </c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0" t="n">
        <f aca="false">H344*Z344</f>
        <v>0</v>
      </c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0" t="n">
        <f aca="false">H344*AK344</f>
        <v>0</v>
      </c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0" t="n">
        <f aca="false">H344*AV344</f>
        <v>0</v>
      </c>
      <c r="AX344" s="22"/>
      <c r="AY344" s="22"/>
      <c r="AZ344" s="22"/>
      <c r="BA344" s="20" t="n">
        <f aca="false">AW344+AL344+AA344+P344</f>
        <v>0</v>
      </c>
      <c r="BB344" s="22"/>
    </row>
    <row r="345" customFormat="false" ht="13.5" hidden="false" customHeight="false" outlineLevel="0" collapsed="false">
      <c r="A345" s="19" t="n">
        <f aca="false">ROW()-1</f>
        <v>344</v>
      </c>
      <c r="B345" s="20" t="n">
        <v>321401</v>
      </c>
      <c r="C345" s="21" t="s">
        <v>114</v>
      </c>
      <c r="D345" s="20" t="n">
        <v>3201</v>
      </c>
      <c r="E345" s="21" t="s">
        <v>115</v>
      </c>
      <c r="F345" s="20" t="n">
        <v>2014</v>
      </c>
      <c r="G345" s="20" t="n">
        <v>33</v>
      </c>
      <c r="H345" s="22" t="n">
        <v>33</v>
      </c>
      <c r="I345" s="22"/>
      <c r="J345" s="22"/>
      <c r="K345" s="22"/>
      <c r="L345" s="22"/>
      <c r="M345" s="22"/>
      <c r="N345" s="22"/>
      <c r="O345" s="22"/>
      <c r="P345" s="20" t="n">
        <f aca="false">H345*O345</f>
        <v>0</v>
      </c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0" t="n">
        <f aca="false">H345*Z345</f>
        <v>0</v>
      </c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0" t="n">
        <f aca="false">H345*AK345</f>
        <v>0</v>
      </c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0" t="n">
        <f aca="false">H345*AV345</f>
        <v>0</v>
      </c>
      <c r="AX345" s="22"/>
      <c r="AY345" s="22"/>
      <c r="AZ345" s="22"/>
      <c r="BA345" s="20" t="n">
        <f aca="false">AW345+AL345+AA345+P345</f>
        <v>0</v>
      </c>
      <c r="BB345" s="22"/>
    </row>
    <row r="346" customFormat="false" ht="13.5" hidden="false" customHeight="false" outlineLevel="0" collapsed="false">
      <c r="A346" s="19" t="n">
        <f aca="false">ROW()-1</f>
        <v>345</v>
      </c>
      <c r="B346" s="20" t="n">
        <v>321402</v>
      </c>
      <c r="C346" s="21" t="s">
        <v>114</v>
      </c>
      <c r="D346" s="20" t="n">
        <v>3201</v>
      </c>
      <c r="E346" s="21" t="s">
        <v>115</v>
      </c>
      <c r="F346" s="20" t="n">
        <v>2014</v>
      </c>
      <c r="G346" s="20" t="n">
        <v>33</v>
      </c>
      <c r="H346" s="22" t="n">
        <v>33</v>
      </c>
      <c r="I346" s="22"/>
      <c r="J346" s="22"/>
      <c r="K346" s="22"/>
      <c r="L346" s="22"/>
      <c r="M346" s="22"/>
      <c r="N346" s="22"/>
      <c r="O346" s="22"/>
      <c r="P346" s="20" t="n">
        <f aca="false">H346*O346</f>
        <v>0</v>
      </c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0" t="n">
        <f aca="false">H346*Z346</f>
        <v>0</v>
      </c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0" t="n">
        <f aca="false">H346*AK346</f>
        <v>0</v>
      </c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0" t="n">
        <f aca="false">H346*AV346</f>
        <v>0</v>
      </c>
      <c r="AX346" s="22"/>
      <c r="AY346" s="22"/>
      <c r="AZ346" s="22"/>
      <c r="BA346" s="20" t="n">
        <f aca="false">AW346+AL346+AA346+P346</f>
        <v>0</v>
      </c>
      <c r="BB346" s="22"/>
    </row>
    <row r="347" customFormat="false" ht="13.5" hidden="false" customHeight="false" outlineLevel="0" collapsed="false">
      <c r="A347" s="19" t="n">
        <f aca="false">ROW()-1</f>
        <v>346</v>
      </c>
      <c r="B347" s="20" t="n">
        <v>321403</v>
      </c>
      <c r="C347" s="21" t="s">
        <v>114</v>
      </c>
      <c r="D347" s="20" t="n">
        <v>3201</v>
      </c>
      <c r="E347" s="21" t="s">
        <v>115</v>
      </c>
      <c r="F347" s="20" t="n">
        <v>2014</v>
      </c>
      <c r="G347" s="20" t="n">
        <v>30</v>
      </c>
      <c r="H347" s="22" t="n">
        <v>30</v>
      </c>
      <c r="I347" s="22"/>
      <c r="J347" s="22"/>
      <c r="K347" s="22"/>
      <c r="L347" s="22"/>
      <c r="M347" s="22"/>
      <c r="N347" s="22"/>
      <c r="O347" s="22"/>
      <c r="P347" s="20" t="n">
        <f aca="false">H347*O347</f>
        <v>0</v>
      </c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0" t="n">
        <f aca="false">H347*Z347</f>
        <v>0</v>
      </c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0" t="n">
        <f aca="false">H347*AK347</f>
        <v>0</v>
      </c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0" t="n">
        <f aca="false">H347*AV347</f>
        <v>0</v>
      </c>
      <c r="AX347" s="22"/>
      <c r="AY347" s="22"/>
      <c r="AZ347" s="22"/>
      <c r="BA347" s="20" t="n">
        <f aca="false">AW347+AL347+AA347+P347</f>
        <v>0</v>
      </c>
      <c r="BB347" s="22"/>
    </row>
    <row r="348" customFormat="false" ht="13.5" hidden="false" customHeight="false" outlineLevel="0" collapsed="false">
      <c r="A348" s="19" t="n">
        <f aca="false">ROW()-1</f>
        <v>347</v>
      </c>
      <c r="B348" s="20" t="n">
        <v>321105</v>
      </c>
      <c r="C348" s="21" t="s">
        <v>114</v>
      </c>
      <c r="D348" s="20" t="n">
        <v>3202</v>
      </c>
      <c r="E348" s="21" t="s">
        <v>116</v>
      </c>
      <c r="F348" s="20" t="n">
        <v>2011</v>
      </c>
      <c r="G348" s="20" t="n">
        <v>47</v>
      </c>
      <c r="H348" s="22" t="n">
        <v>47</v>
      </c>
      <c r="I348" s="22"/>
      <c r="J348" s="22"/>
      <c r="K348" s="22"/>
      <c r="L348" s="22"/>
      <c r="M348" s="22"/>
      <c r="N348" s="22"/>
      <c r="O348" s="22"/>
      <c r="P348" s="20" t="n">
        <f aca="false">H348*O348</f>
        <v>0</v>
      </c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0" t="n">
        <f aca="false">H348*Z348</f>
        <v>0</v>
      </c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0" t="n">
        <f aca="false">H348*AK348</f>
        <v>0</v>
      </c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0" t="n">
        <f aca="false">H348*AV348</f>
        <v>0</v>
      </c>
      <c r="AX348" s="22"/>
      <c r="AY348" s="22"/>
      <c r="AZ348" s="22"/>
      <c r="BA348" s="20" t="n">
        <f aca="false">AW348+AL348+AA348+P348</f>
        <v>0</v>
      </c>
      <c r="BB348" s="22"/>
    </row>
    <row r="349" customFormat="false" ht="13.5" hidden="false" customHeight="false" outlineLevel="0" collapsed="false">
      <c r="A349" s="19" t="n">
        <f aca="false">ROW()-1</f>
        <v>348</v>
      </c>
      <c r="B349" s="20" t="n">
        <v>321205</v>
      </c>
      <c r="C349" s="21" t="s">
        <v>114</v>
      </c>
      <c r="D349" s="20" t="n">
        <v>3202</v>
      </c>
      <c r="E349" s="21" t="s">
        <v>116</v>
      </c>
      <c r="F349" s="20" t="n">
        <v>2012</v>
      </c>
      <c r="G349" s="20" t="n">
        <v>49</v>
      </c>
      <c r="H349" s="22" t="n">
        <v>49</v>
      </c>
      <c r="I349" s="22"/>
      <c r="J349" s="22"/>
      <c r="K349" s="22"/>
      <c r="L349" s="22"/>
      <c r="M349" s="22"/>
      <c r="N349" s="22"/>
      <c r="O349" s="22"/>
      <c r="P349" s="20" t="n">
        <f aca="false">H349*O349</f>
        <v>0</v>
      </c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0" t="n">
        <f aca="false">H349*Z349</f>
        <v>0</v>
      </c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0" t="n">
        <f aca="false">H349*AK349</f>
        <v>0</v>
      </c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0" t="n">
        <f aca="false">H349*AV349</f>
        <v>0</v>
      </c>
      <c r="AX349" s="22"/>
      <c r="AY349" s="22"/>
      <c r="AZ349" s="22"/>
      <c r="BA349" s="20" t="n">
        <f aca="false">AW349+AL349+AA349+P349</f>
        <v>0</v>
      </c>
      <c r="BB349" s="22"/>
    </row>
    <row r="350" customFormat="false" ht="13.5" hidden="false" customHeight="false" outlineLevel="0" collapsed="false">
      <c r="A350" s="19" t="n">
        <f aca="false">ROW()-1</f>
        <v>349</v>
      </c>
      <c r="B350" s="20" t="n">
        <v>321305</v>
      </c>
      <c r="C350" s="21" t="s">
        <v>114</v>
      </c>
      <c r="D350" s="20" t="n">
        <v>3202</v>
      </c>
      <c r="E350" s="21" t="s">
        <v>116</v>
      </c>
      <c r="F350" s="20" t="n">
        <v>2013</v>
      </c>
      <c r="G350" s="20" t="n">
        <v>50</v>
      </c>
      <c r="H350" s="22" t="n">
        <v>50</v>
      </c>
      <c r="I350" s="22"/>
      <c r="J350" s="22"/>
      <c r="K350" s="22"/>
      <c r="L350" s="22"/>
      <c r="M350" s="22"/>
      <c r="N350" s="22"/>
      <c r="O350" s="22"/>
      <c r="P350" s="20" t="n">
        <f aca="false">H350*O350</f>
        <v>0</v>
      </c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0" t="n">
        <f aca="false">H350*Z350</f>
        <v>0</v>
      </c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0" t="n">
        <f aca="false">H350*AK350</f>
        <v>0</v>
      </c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0" t="n">
        <f aca="false">H350*AV350</f>
        <v>0</v>
      </c>
      <c r="AX350" s="22"/>
      <c r="AY350" s="22"/>
      <c r="AZ350" s="22"/>
      <c r="BA350" s="20" t="n">
        <f aca="false">AW350+AL350+AA350+P350</f>
        <v>0</v>
      </c>
      <c r="BB350" s="22"/>
    </row>
    <row r="351" customFormat="false" ht="13.5" hidden="false" customHeight="false" outlineLevel="0" collapsed="false">
      <c r="A351" s="19" t="n">
        <f aca="false">ROW()-1</f>
        <v>350</v>
      </c>
      <c r="B351" s="20" t="n">
        <v>321406</v>
      </c>
      <c r="C351" s="21" t="s">
        <v>114</v>
      </c>
      <c r="D351" s="20" t="n">
        <v>3202</v>
      </c>
      <c r="E351" s="21" t="s">
        <v>116</v>
      </c>
      <c r="F351" s="20" t="n">
        <v>2014</v>
      </c>
      <c r="G351" s="20" t="n">
        <v>47</v>
      </c>
      <c r="H351" s="22" t="n">
        <v>47</v>
      </c>
      <c r="I351" s="22"/>
      <c r="J351" s="22"/>
      <c r="K351" s="22"/>
      <c r="L351" s="22"/>
      <c r="M351" s="22"/>
      <c r="N351" s="22"/>
      <c r="O351" s="22"/>
      <c r="P351" s="20" t="n">
        <f aca="false">H351*O351</f>
        <v>0</v>
      </c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0" t="n">
        <f aca="false">H351*Z351</f>
        <v>0</v>
      </c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0" t="n">
        <f aca="false">H351*AK351</f>
        <v>0</v>
      </c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0" t="n">
        <f aca="false">H351*AV351</f>
        <v>0</v>
      </c>
      <c r="AX351" s="22"/>
      <c r="AY351" s="22"/>
      <c r="AZ351" s="22"/>
      <c r="BA351" s="20" t="n">
        <f aca="false">AW351+AL351+AA351+P351</f>
        <v>0</v>
      </c>
      <c r="BB351" s="22"/>
    </row>
    <row r="352" customFormat="false" ht="13.5" hidden="false" customHeight="false" outlineLevel="0" collapsed="false">
      <c r="A352" s="19" t="n">
        <f aca="false">ROW()-1</f>
        <v>351</v>
      </c>
      <c r="B352" s="20" t="n">
        <v>321106</v>
      </c>
      <c r="C352" s="21" t="s">
        <v>114</v>
      </c>
      <c r="D352" s="20" t="n">
        <v>3203</v>
      </c>
      <c r="E352" s="21" t="s">
        <v>117</v>
      </c>
      <c r="F352" s="20" t="n">
        <v>2011</v>
      </c>
      <c r="G352" s="20" t="n">
        <v>40</v>
      </c>
      <c r="H352" s="22" t="n">
        <v>40</v>
      </c>
      <c r="I352" s="22"/>
      <c r="J352" s="22"/>
      <c r="K352" s="22"/>
      <c r="L352" s="22"/>
      <c r="M352" s="22"/>
      <c r="N352" s="22"/>
      <c r="O352" s="22"/>
      <c r="P352" s="20" t="n">
        <f aca="false">H352*O352</f>
        <v>0</v>
      </c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0" t="n">
        <f aca="false">H352*Z352</f>
        <v>0</v>
      </c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0" t="n">
        <f aca="false">H352*AK352</f>
        <v>0</v>
      </c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0" t="n">
        <f aca="false">H352*AV352</f>
        <v>0</v>
      </c>
      <c r="AX352" s="22"/>
      <c r="AY352" s="22"/>
      <c r="AZ352" s="22"/>
      <c r="BA352" s="20" t="n">
        <f aca="false">AW352+AL352+AA352+P352</f>
        <v>0</v>
      </c>
      <c r="BB352" s="22"/>
    </row>
    <row r="353" customFormat="false" ht="13.5" hidden="false" customHeight="false" outlineLevel="0" collapsed="false">
      <c r="A353" s="19" t="n">
        <f aca="false">ROW()-1</f>
        <v>352</v>
      </c>
      <c r="B353" s="20" t="n">
        <v>321206</v>
      </c>
      <c r="C353" s="21" t="s">
        <v>114</v>
      </c>
      <c r="D353" s="20" t="n">
        <v>3203</v>
      </c>
      <c r="E353" s="21" t="s">
        <v>117</v>
      </c>
      <c r="F353" s="20" t="n">
        <v>2012</v>
      </c>
      <c r="G353" s="20" t="n">
        <v>40</v>
      </c>
      <c r="H353" s="22" t="n">
        <v>40</v>
      </c>
      <c r="I353" s="22"/>
      <c r="J353" s="22"/>
      <c r="K353" s="22"/>
      <c r="L353" s="22"/>
      <c r="M353" s="22"/>
      <c r="N353" s="22"/>
      <c r="O353" s="22"/>
      <c r="P353" s="20" t="n">
        <f aca="false">H353*O353</f>
        <v>0</v>
      </c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0" t="n">
        <f aca="false">H353*Z353</f>
        <v>0</v>
      </c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0" t="n">
        <f aca="false">H353*AK353</f>
        <v>0</v>
      </c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0" t="n">
        <f aca="false">H353*AV353</f>
        <v>0</v>
      </c>
      <c r="AX353" s="22"/>
      <c r="AY353" s="22"/>
      <c r="AZ353" s="22"/>
      <c r="BA353" s="20" t="n">
        <f aca="false">AW353+AL353+AA353+P353</f>
        <v>0</v>
      </c>
      <c r="BB353" s="22"/>
    </row>
    <row r="354" customFormat="false" ht="27" hidden="false" customHeight="false" outlineLevel="0" collapsed="false">
      <c r="A354" s="19" t="n">
        <f aca="false">ROW()-1</f>
        <v>353</v>
      </c>
      <c r="B354" s="20" t="n">
        <v>321104</v>
      </c>
      <c r="C354" s="21" t="s">
        <v>114</v>
      </c>
      <c r="D354" s="20" t="n">
        <v>3204</v>
      </c>
      <c r="E354" s="21" t="s">
        <v>118</v>
      </c>
      <c r="F354" s="20" t="n">
        <v>2011</v>
      </c>
      <c r="G354" s="20" t="n">
        <v>33</v>
      </c>
      <c r="H354" s="22" t="n">
        <v>33</v>
      </c>
      <c r="I354" s="22"/>
      <c r="J354" s="22"/>
      <c r="K354" s="22"/>
      <c r="L354" s="22"/>
      <c r="M354" s="22"/>
      <c r="N354" s="22"/>
      <c r="O354" s="22"/>
      <c r="P354" s="20" t="n">
        <f aca="false">H354*O354</f>
        <v>0</v>
      </c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0" t="n">
        <f aca="false">H354*Z354</f>
        <v>0</v>
      </c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0" t="n">
        <f aca="false">H354*AK354</f>
        <v>0</v>
      </c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0" t="n">
        <f aca="false">H354*AV354</f>
        <v>0</v>
      </c>
      <c r="AX354" s="22"/>
      <c r="AY354" s="22"/>
      <c r="AZ354" s="22"/>
      <c r="BA354" s="20" t="n">
        <f aca="false">AW354+AL354+AA354+P354</f>
        <v>0</v>
      </c>
      <c r="BB354" s="22"/>
    </row>
    <row r="355" customFormat="false" ht="27" hidden="false" customHeight="false" outlineLevel="0" collapsed="false">
      <c r="A355" s="19" t="n">
        <f aca="false">ROW()-1</f>
        <v>354</v>
      </c>
      <c r="B355" s="20" t="n">
        <v>321204</v>
      </c>
      <c r="C355" s="21" t="s">
        <v>114</v>
      </c>
      <c r="D355" s="20" t="n">
        <v>3204</v>
      </c>
      <c r="E355" s="21" t="s">
        <v>118</v>
      </c>
      <c r="F355" s="20" t="n">
        <v>2012</v>
      </c>
      <c r="G355" s="20" t="n">
        <v>35</v>
      </c>
      <c r="H355" s="22" t="n">
        <v>35</v>
      </c>
      <c r="I355" s="22"/>
      <c r="J355" s="22"/>
      <c r="K355" s="22"/>
      <c r="L355" s="22"/>
      <c r="M355" s="22"/>
      <c r="N355" s="22"/>
      <c r="O355" s="22"/>
      <c r="P355" s="20" t="n">
        <f aca="false">H355*O355</f>
        <v>0</v>
      </c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0" t="n">
        <f aca="false">H355*Z355</f>
        <v>0</v>
      </c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0" t="n">
        <f aca="false">H355*AK355</f>
        <v>0</v>
      </c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0" t="n">
        <f aca="false">H355*AV355</f>
        <v>0</v>
      </c>
      <c r="AX355" s="22"/>
      <c r="AY355" s="22"/>
      <c r="AZ355" s="22"/>
      <c r="BA355" s="20" t="n">
        <f aca="false">AW355+AL355+AA355+P355</f>
        <v>0</v>
      </c>
      <c r="BB355" s="22"/>
    </row>
    <row r="356" customFormat="false" ht="27" hidden="false" customHeight="false" outlineLevel="0" collapsed="false">
      <c r="A356" s="19" t="n">
        <f aca="false">ROW()-1</f>
        <v>355</v>
      </c>
      <c r="B356" s="20" t="n">
        <v>321304</v>
      </c>
      <c r="C356" s="21" t="s">
        <v>114</v>
      </c>
      <c r="D356" s="20" t="n">
        <v>3204</v>
      </c>
      <c r="E356" s="21" t="s">
        <v>118</v>
      </c>
      <c r="F356" s="20" t="n">
        <v>2013</v>
      </c>
      <c r="G356" s="20" t="n">
        <v>44</v>
      </c>
      <c r="H356" s="22" t="n">
        <v>44</v>
      </c>
      <c r="I356" s="22"/>
      <c r="J356" s="22"/>
      <c r="K356" s="22"/>
      <c r="L356" s="22"/>
      <c r="M356" s="22"/>
      <c r="N356" s="22"/>
      <c r="O356" s="22"/>
      <c r="P356" s="20" t="n">
        <f aca="false">H356*O356</f>
        <v>0</v>
      </c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0" t="n">
        <f aca="false">H356*Z356</f>
        <v>0</v>
      </c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0" t="n">
        <f aca="false">H356*AK356</f>
        <v>0</v>
      </c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0" t="n">
        <f aca="false">H356*AV356</f>
        <v>0</v>
      </c>
      <c r="AX356" s="22"/>
      <c r="AY356" s="22"/>
      <c r="AZ356" s="22"/>
      <c r="BA356" s="20" t="n">
        <f aca="false">AW356+AL356+AA356+P356</f>
        <v>0</v>
      </c>
      <c r="BB356" s="22"/>
    </row>
    <row r="357" customFormat="false" ht="27" hidden="false" customHeight="false" outlineLevel="0" collapsed="false">
      <c r="A357" s="19" t="n">
        <f aca="false">ROW()-1</f>
        <v>356</v>
      </c>
      <c r="B357" s="20" t="n">
        <v>321404</v>
      </c>
      <c r="C357" s="21" t="s">
        <v>114</v>
      </c>
      <c r="D357" s="20" t="n">
        <v>3204</v>
      </c>
      <c r="E357" s="21" t="s">
        <v>118</v>
      </c>
      <c r="F357" s="20" t="n">
        <v>2014</v>
      </c>
      <c r="G357" s="20" t="n">
        <v>39</v>
      </c>
      <c r="H357" s="22" t="n">
        <v>39</v>
      </c>
      <c r="I357" s="22"/>
      <c r="J357" s="22"/>
      <c r="K357" s="22"/>
      <c r="L357" s="22"/>
      <c r="M357" s="22"/>
      <c r="N357" s="22"/>
      <c r="O357" s="22"/>
      <c r="P357" s="20" t="n">
        <f aca="false">H357*O357</f>
        <v>0</v>
      </c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0" t="n">
        <f aca="false">H357*Z357</f>
        <v>0</v>
      </c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0" t="n">
        <f aca="false">H357*AK357</f>
        <v>0</v>
      </c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0" t="n">
        <f aca="false">H357*AV357</f>
        <v>0</v>
      </c>
      <c r="AX357" s="22"/>
      <c r="AY357" s="22"/>
      <c r="AZ357" s="22"/>
      <c r="BA357" s="20" t="n">
        <f aca="false">AW357+AL357+AA357+P357</f>
        <v>0</v>
      </c>
      <c r="BB357" s="22"/>
    </row>
    <row r="358" customFormat="false" ht="27" hidden="false" customHeight="false" outlineLevel="0" collapsed="false">
      <c r="A358" s="19" t="n">
        <f aca="false">ROW()-1</f>
        <v>357</v>
      </c>
      <c r="B358" s="20" t="n">
        <v>321405</v>
      </c>
      <c r="C358" s="21" t="s">
        <v>114</v>
      </c>
      <c r="D358" s="20" t="n">
        <v>3204</v>
      </c>
      <c r="E358" s="21" t="s">
        <v>118</v>
      </c>
      <c r="F358" s="20" t="n">
        <v>2014</v>
      </c>
      <c r="G358" s="20" t="n">
        <v>38</v>
      </c>
      <c r="H358" s="22" t="n">
        <v>38</v>
      </c>
      <c r="I358" s="22"/>
      <c r="J358" s="22"/>
      <c r="K358" s="22"/>
      <c r="L358" s="22"/>
      <c r="M358" s="22"/>
      <c r="N358" s="22"/>
      <c r="O358" s="22"/>
      <c r="P358" s="20" t="n">
        <f aca="false">H358*O358</f>
        <v>0</v>
      </c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0" t="n">
        <f aca="false">H358*Z358</f>
        <v>0</v>
      </c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0" t="n">
        <f aca="false">H358*AK358</f>
        <v>0</v>
      </c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0" t="n">
        <f aca="false">H358*AV358</f>
        <v>0</v>
      </c>
      <c r="AX358" s="22"/>
      <c r="AY358" s="22"/>
      <c r="AZ358" s="22"/>
      <c r="BA358" s="20" t="n">
        <f aca="false">AW358+AL358+AA358+P358</f>
        <v>0</v>
      </c>
      <c r="BB358" s="22"/>
    </row>
    <row r="359" customFormat="false" ht="13.5" hidden="false" customHeight="false" outlineLevel="0" collapsed="false">
      <c r="A359" s="19" t="n">
        <f aca="false">ROW()-1</f>
        <v>358</v>
      </c>
      <c r="B359" s="20" t="n">
        <v>321107</v>
      </c>
      <c r="C359" s="21" t="s">
        <v>114</v>
      </c>
      <c r="D359" s="20" t="n">
        <v>3205</v>
      </c>
      <c r="E359" s="21" t="s">
        <v>119</v>
      </c>
      <c r="F359" s="20" t="n">
        <v>2011</v>
      </c>
      <c r="G359" s="20" t="n">
        <v>29</v>
      </c>
      <c r="H359" s="22" t="n">
        <v>29</v>
      </c>
      <c r="I359" s="22"/>
      <c r="J359" s="22"/>
      <c r="K359" s="22"/>
      <c r="L359" s="22"/>
      <c r="M359" s="22"/>
      <c r="N359" s="22"/>
      <c r="O359" s="22"/>
      <c r="P359" s="20" t="n">
        <f aca="false">H359*O359</f>
        <v>0</v>
      </c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0" t="n">
        <f aca="false">H359*Z359</f>
        <v>0</v>
      </c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0" t="n">
        <f aca="false">H359*AK359</f>
        <v>0</v>
      </c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0" t="n">
        <f aca="false">H359*AV359</f>
        <v>0</v>
      </c>
      <c r="AX359" s="22"/>
      <c r="AY359" s="22"/>
      <c r="AZ359" s="22"/>
      <c r="BA359" s="20" t="n">
        <f aca="false">AW359+AL359+AA359+P359</f>
        <v>0</v>
      </c>
      <c r="BB359" s="22"/>
    </row>
    <row r="360" customFormat="false" ht="13.5" hidden="false" customHeight="false" outlineLevel="0" collapsed="false">
      <c r="A360" s="19" t="n">
        <f aca="false">ROW()-1</f>
        <v>359</v>
      </c>
      <c r="B360" s="20" t="n">
        <v>321207</v>
      </c>
      <c r="C360" s="21" t="s">
        <v>114</v>
      </c>
      <c r="D360" s="20" t="n">
        <v>3205</v>
      </c>
      <c r="E360" s="21" t="s">
        <v>119</v>
      </c>
      <c r="F360" s="20" t="n">
        <v>2012</v>
      </c>
      <c r="G360" s="20" t="n">
        <v>28</v>
      </c>
      <c r="H360" s="22" t="n">
        <v>28</v>
      </c>
      <c r="I360" s="22"/>
      <c r="J360" s="22"/>
      <c r="K360" s="22"/>
      <c r="L360" s="22"/>
      <c r="M360" s="22"/>
      <c r="N360" s="22"/>
      <c r="O360" s="22"/>
      <c r="P360" s="20" t="n">
        <f aca="false">H360*O360</f>
        <v>0</v>
      </c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0" t="n">
        <f aca="false">H360*Z360</f>
        <v>0</v>
      </c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0" t="n">
        <f aca="false">H360*AK360</f>
        <v>0</v>
      </c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0" t="n">
        <f aca="false">H360*AV360</f>
        <v>0</v>
      </c>
      <c r="AX360" s="22"/>
      <c r="AY360" s="22"/>
      <c r="AZ360" s="22"/>
      <c r="BA360" s="20" t="n">
        <f aca="false">AW360+AL360+AA360+P360</f>
        <v>0</v>
      </c>
      <c r="BB360" s="22"/>
    </row>
    <row r="361" customFormat="false" ht="13.5" hidden="false" customHeight="false" outlineLevel="0" collapsed="false">
      <c r="A361" s="19" t="n">
        <f aca="false">ROW()-1</f>
        <v>360</v>
      </c>
      <c r="B361" s="20" t="n">
        <v>321307</v>
      </c>
      <c r="C361" s="21" t="s">
        <v>114</v>
      </c>
      <c r="D361" s="20" t="n">
        <v>3205</v>
      </c>
      <c r="E361" s="21" t="s">
        <v>119</v>
      </c>
      <c r="F361" s="20" t="n">
        <v>2013</v>
      </c>
      <c r="G361" s="20" t="n">
        <v>30</v>
      </c>
      <c r="H361" s="22" t="n">
        <v>30</v>
      </c>
      <c r="I361" s="22"/>
      <c r="J361" s="22"/>
      <c r="K361" s="22"/>
      <c r="L361" s="22"/>
      <c r="M361" s="22"/>
      <c r="N361" s="22"/>
      <c r="O361" s="22"/>
      <c r="P361" s="20" t="n">
        <f aca="false">H361*O361</f>
        <v>0</v>
      </c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0" t="n">
        <f aca="false">H361*Z361</f>
        <v>0</v>
      </c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0" t="n">
        <f aca="false">H361*AK361</f>
        <v>0</v>
      </c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0" t="n">
        <f aca="false">H361*AV361</f>
        <v>0</v>
      </c>
      <c r="AX361" s="22"/>
      <c r="AY361" s="22"/>
      <c r="AZ361" s="22"/>
      <c r="BA361" s="20" t="n">
        <f aca="false">AW361+AL361+AA361+P361</f>
        <v>0</v>
      </c>
      <c r="BB361" s="22"/>
    </row>
    <row r="362" customFormat="false" ht="13.5" hidden="false" customHeight="false" outlineLevel="0" collapsed="false">
      <c r="A362" s="19" t="n">
        <f aca="false">ROW()-1</f>
        <v>361</v>
      </c>
      <c r="B362" s="20" t="n">
        <v>321408</v>
      </c>
      <c r="C362" s="21" t="s">
        <v>114</v>
      </c>
      <c r="D362" s="20" t="n">
        <v>3205</v>
      </c>
      <c r="E362" s="21" t="s">
        <v>119</v>
      </c>
      <c r="F362" s="20" t="n">
        <v>2014</v>
      </c>
      <c r="G362" s="20" t="n">
        <v>30</v>
      </c>
      <c r="H362" s="22" t="n">
        <v>30</v>
      </c>
      <c r="I362" s="22"/>
      <c r="J362" s="22"/>
      <c r="K362" s="22"/>
      <c r="L362" s="22"/>
      <c r="M362" s="22"/>
      <c r="N362" s="22"/>
      <c r="O362" s="22"/>
      <c r="P362" s="20" t="n">
        <f aca="false">H362*O362</f>
        <v>0</v>
      </c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0" t="n">
        <f aca="false">H362*Z362</f>
        <v>0</v>
      </c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0" t="n">
        <f aca="false">H362*AK362</f>
        <v>0</v>
      </c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0" t="n">
        <f aca="false">H362*AV362</f>
        <v>0</v>
      </c>
      <c r="AX362" s="22"/>
      <c r="AY362" s="22"/>
      <c r="AZ362" s="22"/>
      <c r="BA362" s="20" t="n">
        <f aca="false">AW362+AL362+AA362+P362</f>
        <v>0</v>
      </c>
      <c r="BB362" s="22"/>
    </row>
    <row r="363" customFormat="false" ht="27" hidden="false" customHeight="false" outlineLevel="0" collapsed="false">
      <c r="A363" s="19" t="n">
        <f aca="false">ROW()-1</f>
        <v>362</v>
      </c>
      <c r="B363" s="20" t="n">
        <v>321208</v>
      </c>
      <c r="C363" s="21" t="s">
        <v>114</v>
      </c>
      <c r="D363" s="20" t="n">
        <v>3206</v>
      </c>
      <c r="E363" s="21" t="s">
        <v>109</v>
      </c>
      <c r="F363" s="20" t="n">
        <v>2012</v>
      </c>
      <c r="G363" s="20" t="n">
        <v>8</v>
      </c>
      <c r="H363" s="22" t="n">
        <v>8</v>
      </c>
      <c r="I363" s="22"/>
      <c r="J363" s="22"/>
      <c r="K363" s="22"/>
      <c r="L363" s="22"/>
      <c r="M363" s="22"/>
      <c r="N363" s="22"/>
      <c r="O363" s="22"/>
      <c r="P363" s="20" t="n">
        <f aca="false">H363*O363</f>
        <v>0</v>
      </c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0" t="n">
        <f aca="false">H363*Z363</f>
        <v>0</v>
      </c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0" t="n">
        <f aca="false">H363*AK363</f>
        <v>0</v>
      </c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0" t="n">
        <f aca="false">H363*AV363</f>
        <v>0</v>
      </c>
      <c r="AX363" s="22"/>
      <c r="AY363" s="22"/>
      <c r="AZ363" s="22"/>
      <c r="BA363" s="20" t="n">
        <f aca="false">AW363+AL363+AA363+P363</f>
        <v>0</v>
      </c>
      <c r="BB363" s="22"/>
    </row>
    <row r="364" customFormat="false" ht="27" hidden="false" customHeight="false" outlineLevel="0" collapsed="false">
      <c r="A364" s="19" t="n">
        <f aca="false">ROW()-1</f>
        <v>363</v>
      </c>
      <c r="B364" s="20" t="n">
        <v>321209</v>
      </c>
      <c r="C364" s="21" t="s">
        <v>114</v>
      </c>
      <c r="D364" s="20" t="n">
        <v>3207</v>
      </c>
      <c r="E364" s="21" t="s">
        <v>110</v>
      </c>
      <c r="F364" s="20" t="n">
        <v>2012</v>
      </c>
      <c r="G364" s="20" t="n">
        <v>10</v>
      </c>
      <c r="H364" s="22" t="n">
        <v>10</v>
      </c>
      <c r="I364" s="22"/>
      <c r="J364" s="22"/>
      <c r="K364" s="22"/>
      <c r="L364" s="22"/>
      <c r="M364" s="22"/>
      <c r="N364" s="22"/>
      <c r="O364" s="22"/>
      <c r="P364" s="20" t="n">
        <f aca="false">H364*O364</f>
        <v>0</v>
      </c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0" t="n">
        <f aca="false">H364*Z364</f>
        <v>0</v>
      </c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0" t="n">
        <f aca="false">H364*AK364</f>
        <v>0</v>
      </c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0" t="n">
        <f aca="false">H364*AV364</f>
        <v>0</v>
      </c>
      <c r="AX364" s="22"/>
      <c r="AY364" s="22"/>
      <c r="AZ364" s="22"/>
      <c r="BA364" s="20" t="n">
        <f aca="false">AW364+AL364+AA364+P364</f>
        <v>0</v>
      </c>
      <c r="BB364" s="22"/>
    </row>
    <row r="365" customFormat="false" ht="27" hidden="false" customHeight="false" outlineLevel="0" collapsed="false">
      <c r="A365" s="19" t="n">
        <f aca="false">ROW()-1</f>
        <v>364</v>
      </c>
      <c r="B365" s="20" t="n">
        <v>321308</v>
      </c>
      <c r="C365" s="21" t="s">
        <v>114</v>
      </c>
      <c r="D365" s="20" t="n">
        <v>3207</v>
      </c>
      <c r="E365" s="21" t="s">
        <v>110</v>
      </c>
      <c r="F365" s="20" t="n">
        <v>2013</v>
      </c>
      <c r="G365" s="20" t="n">
        <v>13</v>
      </c>
      <c r="H365" s="22" t="n">
        <v>13</v>
      </c>
      <c r="I365" s="22"/>
      <c r="J365" s="22"/>
      <c r="K365" s="22"/>
      <c r="L365" s="22"/>
      <c r="M365" s="22"/>
      <c r="N365" s="22"/>
      <c r="O365" s="22"/>
      <c r="P365" s="20" t="n">
        <f aca="false">H365*O365</f>
        <v>0</v>
      </c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0" t="n">
        <f aca="false">H365*Z365</f>
        <v>0</v>
      </c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0" t="n">
        <f aca="false">H365*AK365</f>
        <v>0</v>
      </c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0" t="n">
        <f aca="false">H365*AV365</f>
        <v>0</v>
      </c>
      <c r="AX365" s="22"/>
      <c r="AY365" s="22"/>
      <c r="AZ365" s="22"/>
      <c r="BA365" s="20" t="n">
        <f aca="false">AW365+AL365+AA365+P365</f>
        <v>0</v>
      </c>
      <c r="BB365" s="22"/>
    </row>
    <row r="366" customFormat="false" ht="27" hidden="false" customHeight="false" outlineLevel="0" collapsed="false">
      <c r="A366" s="19" t="n">
        <f aca="false">ROW()-1</f>
        <v>365</v>
      </c>
      <c r="B366" s="20" t="n">
        <v>321409</v>
      </c>
      <c r="C366" s="21" t="s">
        <v>114</v>
      </c>
      <c r="D366" s="20" t="n">
        <v>3207</v>
      </c>
      <c r="E366" s="21" t="s">
        <v>110</v>
      </c>
      <c r="F366" s="20" t="n">
        <v>2014</v>
      </c>
      <c r="G366" s="20" t="n">
        <v>10</v>
      </c>
      <c r="H366" s="22" t="n">
        <v>10</v>
      </c>
      <c r="I366" s="22"/>
      <c r="J366" s="22"/>
      <c r="K366" s="22"/>
      <c r="L366" s="22"/>
      <c r="M366" s="22"/>
      <c r="N366" s="22"/>
      <c r="O366" s="22"/>
      <c r="P366" s="20" t="n">
        <f aca="false">H366*O366</f>
        <v>0</v>
      </c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0" t="n">
        <f aca="false">H366*Z366</f>
        <v>0</v>
      </c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0" t="n">
        <f aca="false">H366*AK366</f>
        <v>0</v>
      </c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0" t="n">
        <f aca="false">H366*AV366</f>
        <v>0</v>
      </c>
      <c r="AX366" s="22"/>
      <c r="AY366" s="22"/>
      <c r="AZ366" s="22"/>
      <c r="BA366" s="20" t="n">
        <f aca="false">AW366+AL366+AA366+P366</f>
        <v>0</v>
      </c>
      <c r="BB366" s="22"/>
    </row>
    <row r="367" customFormat="false" ht="27" hidden="false" customHeight="false" outlineLevel="0" collapsed="false">
      <c r="A367" s="19" t="n">
        <f aca="false">ROW()-1</f>
        <v>366</v>
      </c>
      <c r="B367" s="20" t="n">
        <v>321306</v>
      </c>
      <c r="C367" s="21" t="s">
        <v>114</v>
      </c>
      <c r="D367" s="20" t="n">
        <v>3208</v>
      </c>
      <c r="E367" s="21" t="s">
        <v>120</v>
      </c>
      <c r="F367" s="20" t="n">
        <v>2013</v>
      </c>
      <c r="G367" s="20" t="n">
        <v>34</v>
      </c>
      <c r="H367" s="22" t="n">
        <v>34</v>
      </c>
      <c r="I367" s="22"/>
      <c r="J367" s="22"/>
      <c r="K367" s="22"/>
      <c r="L367" s="22"/>
      <c r="M367" s="22"/>
      <c r="N367" s="22"/>
      <c r="O367" s="22"/>
      <c r="P367" s="20" t="n">
        <f aca="false">H367*O367</f>
        <v>0</v>
      </c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0" t="n">
        <f aca="false">H367*Z367</f>
        <v>0</v>
      </c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0" t="n">
        <f aca="false">H367*AK367</f>
        <v>0</v>
      </c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0" t="n">
        <f aca="false">H367*AV367</f>
        <v>0</v>
      </c>
      <c r="AX367" s="22"/>
      <c r="AY367" s="22"/>
      <c r="AZ367" s="22"/>
      <c r="BA367" s="20" t="n">
        <f aca="false">AW367+AL367+AA367+P367</f>
        <v>0</v>
      </c>
      <c r="BB367" s="22"/>
    </row>
    <row r="368" customFormat="false" ht="27" hidden="false" customHeight="false" outlineLevel="0" collapsed="false">
      <c r="A368" s="19" t="n">
        <f aca="false">ROW()-1</f>
        <v>367</v>
      </c>
      <c r="B368" s="20" t="n">
        <v>321407</v>
      </c>
      <c r="C368" s="21" t="s">
        <v>114</v>
      </c>
      <c r="D368" s="20" t="n">
        <v>3208</v>
      </c>
      <c r="E368" s="21" t="s">
        <v>120</v>
      </c>
      <c r="F368" s="20" t="n">
        <v>2014</v>
      </c>
      <c r="G368" s="20" t="n">
        <v>39</v>
      </c>
      <c r="H368" s="22" t="n">
        <v>39</v>
      </c>
      <c r="I368" s="22"/>
      <c r="J368" s="22"/>
      <c r="K368" s="22"/>
      <c r="L368" s="22"/>
      <c r="M368" s="22"/>
      <c r="N368" s="22"/>
      <c r="O368" s="22"/>
      <c r="P368" s="20" t="n">
        <f aca="false">H368*O368</f>
        <v>0</v>
      </c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0" t="n">
        <f aca="false">H368*Z368</f>
        <v>0</v>
      </c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0" t="n">
        <f aca="false">H368*AK368</f>
        <v>0</v>
      </c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0" t="n">
        <f aca="false">H368*AV368</f>
        <v>0</v>
      </c>
      <c r="AX368" s="22"/>
      <c r="AY368" s="22"/>
      <c r="AZ368" s="22"/>
      <c r="BA368" s="20" t="n">
        <f aca="false">AW368+AL368+AA368+P368</f>
        <v>0</v>
      </c>
      <c r="BB368" s="22"/>
    </row>
    <row r="369" customFormat="false" ht="13.5" hidden="false" customHeight="false" outlineLevel="0" collapsed="false">
      <c r="A369" s="19" t="n">
        <f aca="false">ROW()-1</f>
        <v>368</v>
      </c>
      <c r="B369" s="20" t="n">
        <v>331101</v>
      </c>
      <c r="C369" s="21" t="s">
        <v>121</v>
      </c>
      <c r="D369" s="20" t="n">
        <v>3301</v>
      </c>
      <c r="E369" s="21" t="s">
        <v>122</v>
      </c>
      <c r="F369" s="20" t="n">
        <v>2011</v>
      </c>
      <c r="G369" s="20" t="n">
        <v>44</v>
      </c>
      <c r="H369" s="22" t="n">
        <v>44</v>
      </c>
      <c r="I369" s="22"/>
      <c r="J369" s="22"/>
      <c r="K369" s="22"/>
      <c r="L369" s="22"/>
      <c r="M369" s="22"/>
      <c r="N369" s="22"/>
      <c r="O369" s="22"/>
      <c r="P369" s="20" t="n">
        <f aca="false">H369*O369</f>
        <v>0</v>
      </c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0" t="n">
        <f aca="false">H369*Z369</f>
        <v>0</v>
      </c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0" t="n">
        <f aca="false">H369*AK369</f>
        <v>0</v>
      </c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0" t="n">
        <f aca="false">H369*AV369</f>
        <v>0</v>
      </c>
      <c r="AX369" s="22"/>
      <c r="AY369" s="22"/>
      <c r="AZ369" s="22"/>
      <c r="BA369" s="20" t="n">
        <f aca="false">AW369+AL369+AA369+P369</f>
        <v>0</v>
      </c>
      <c r="BB369" s="22"/>
    </row>
    <row r="370" customFormat="false" ht="13.5" hidden="false" customHeight="false" outlineLevel="0" collapsed="false">
      <c r="A370" s="19" t="n">
        <f aca="false">ROW()-1</f>
        <v>369</v>
      </c>
      <c r="B370" s="20" t="n">
        <v>331102</v>
      </c>
      <c r="C370" s="21" t="s">
        <v>121</v>
      </c>
      <c r="D370" s="20" t="n">
        <v>3301</v>
      </c>
      <c r="E370" s="21" t="s">
        <v>122</v>
      </c>
      <c r="F370" s="20" t="n">
        <v>2011</v>
      </c>
      <c r="G370" s="20" t="n">
        <v>43</v>
      </c>
      <c r="H370" s="22" t="n">
        <v>43</v>
      </c>
      <c r="I370" s="22"/>
      <c r="J370" s="22"/>
      <c r="K370" s="22"/>
      <c r="L370" s="22"/>
      <c r="M370" s="22"/>
      <c r="N370" s="22"/>
      <c r="O370" s="22"/>
      <c r="P370" s="20" t="n">
        <f aca="false">H370*O370</f>
        <v>0</v>
      </c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0" t="n">
        <f aca="false">H370*Z370</f>
        <v>0</v>
      </c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0" t="n">
        <f aca="false">H370*AK370</f>
        <v>0</v>
      </c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0" t="n">
        <f aca="false">H370*AV370</f>
        <v>0</v>
      </c>
      <c r="AX370" s="22"/>
      <c r="AY370" s="22"/>
      <c r="AZ370" s="22"/>
      <c r="BA370" s="20" t="n">
        <f aca="false">AW370+AL370+AA370+P370</f>
        <v>0</v>
      </c>
      <c r="BB370" s="22"/>
    </row>
    <row r="371" customFormat="false" ht="13.5" hidden="false" customHeight="false" outlineLevel="0" collapsed="false">
      <c r="A371" s="19" t="n">
        <f aca="false">ROW()-1</f>
        <v>370</v>
      </c>
      <c r="B371" s="20" t="n">
        <v>331103</v>
      </c>
      <c r="C371" s="21" t="s">
        <v>121</v>
      </c>
      <c r="D371" s="20" t="n">
        <v>3301</v>
      </c>
      <c r="E371" s="21" t="s">
        <v>122</v>
      </c>
      <c r="F371" s="20" t="n">
        <v>2011</v>
      </c>
      <c r="G371" s="20" t="n">
        <v>44</v>
      </c>
      <c r="H371" s="22" t="n">
        <v>44</v>
      </c>
      <c r="I371" s="22"/>
      <c r="J371" s="22"/>
      <c r="K371" s="22"/>
      <c r="L371" s="22"/>
      <c r="M371" s="22"/>
      <c r="N371" s="22"/>
      <c r="O371" s="22"/>
      <c r="P371" s="20" t="n">
        <f aca="false">H371*O371</f>
        <v>0</v>
      </c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0" t="n">
        <f aca="false">H371*Z371</f>
        <v>0</v>
      </c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0" t="n">
        <f aca="false">H371*AK371</f>
        <v>0</v>
      </c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0" t="n">
        <f aca="false">H371*AV371</f>
        <v>0</v>
      </c>
      <c r="AX371" s="22"/>
      <c r="AY371" s="22"/>
      <c r="AZ371" s="22"/>
      <c r="BA371" s="20" t="n">
        <f aca="false">AW371+AL371+AA371+P371</f>
        <v>0</v>
      </c>
      <c r="BB371" s="22"/>
    </row>
    <row r="372" customFormat="false" ht="13.5" hidden="false" customHeight="false" outlineLevel="0" collapsed="false">
      <c r="A372" s="19" t="n">
        <f aca="false">ROW()-1</f>
        <v>371</v>
      </c>
      <c r="B372" s="20" t="n">
        <v>331201</v>
      </c>
      <c r="C372" s="21" t="s">
        <v>121</v>
      </c>
      <c r="D372" s="20" t="n">
        <v>3301</v>
      </c>
      <c r="E372" s="21" t="s">
        <v>122</v>
      </c>
      <c r="F372" s="20" t="n">
        <v>2012</v>
      </c>
      <c r="G372" s="20" t="n">
        <v>41</v>
      </c>
      <c r="H372" s="22" t="n">
        <v>41</v>
      </c>
      <c r="I372" s="22"/>
      <c r="J372" s="22"/>
      <c r="K372" s="22"/>
      <c r="L372" s="22"/>
      <c r="M372" s="22"/>
      <c r="N372" s="22"/>
      <c r="O372" s="22"/>
      <c r="P372" s="20" t="n">
        <f aca="false">H372*O372</f>
        <v>0</v>
      </c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0" t="n">
        <f aca="false">H372*Z372</f>
        <v>0</v>
      </c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0" t="n">
        <f aca="false">H372*AK372</f>
        <v>0</v>
      </c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0" t="n">
        <f aca="false">H372*AV372</f>
        <v>0</v>
      </c>
      <c r="AX372" s="22"/>
      <c r="AY372" s="22"/>
      <c r="AZ372" s="22"/>
      <c r="BA372" s="20" t="n">
        <f aca="false">AW372+AL372+AA372+P372</f>
        <v>0</v>
      </c>
      <c r="BB372" s="22"/>
    </row>
    <row r="373" customFormat="false" ht="13.5" hidden="false" customHeight="false" outlineLevel="0" collapsed="false">
      <c r="A373" s="19" t="n">
        <f aca="false">ROW()-1</f>
        <v>372</v>
      </c>
      <c r="B373" s="20" t="n">
        <v>331202</v>
      </c>
      <c r="C373" s="21" t="s">
        <v>121</v>
      </c>
      <c r="D373" s="20" t="n">
        <v>3301</v>
      </c>
      <c r="E373" s="21" t="s">
        <v>122</v>
      </c>
      <c r="F373" s="20" t="n">
        <v>2012</v>
      </c>
      <c r="G373" s="20" t="n">
        <v>41</v>
      </c>
      <c r="H373" s="22" t="n">
        <v>41</v>
      </c>
      <c r="I373" s="22"/>
      <c r="J373" s="22"/>
      <c r="K373" s="22"/>
      <c r="L373" s="22"/>
      <c r="M373" s="22"/>
      <c r="N373" s="22"/>
      <c r="O373" s="22"/>
      <c r="P373" s="20" t="n">
        <f aca="false">H373*O373</f>
        <v>0</v>
      </c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0" t="n">
        <f aca="false">H373*Z373</f>
        <v>0</v>
      </c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0" t="n">
        <f aca="false">H373*AK373</f>
        <v>0</v>
      </c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0" t="n">
        <f aca="false">H373*AV373</f>
        <v>0</v>
      </c>
      <c r="AX373" s="22"/>
      <c r="AY373" s="22"/>
      <c r="AZ373" s="22"/>
      <c r="BA373" s="20" t="n">
        <f aca="false">AW373+AL373+AA373+P373</f>
        <v>0</v>
      </c>
      <c r="BB373" s="22"/>
    </row>
    <row r="374" customFormat="false" ht="13.5" hidden="false" customHeight="false" outlineLevel="0" collapsed="false">
      <c r="A374" s="19" t="n">
        <f aca="false">ROW()-1</f>
        <v>373</v>
      </c>
      <c r="B374" s="20" t="n">
        <v>331203</v>
      </c>
      <c r="C374" s="21" t="s">
        <v>121</v>
      </c>
      <c r="D374" s="20" t="n">
        <v>3301</v>
      </c>
      <c r="E374" s="21" t="s">
        <v>122</v>
      </c>
      <c r="F374" s="20" t="n">
        <v>2012</v>
      </c>
      <c r="G374" s="20" t="n">
        <v>40</v>
      </c>
      <c r="H374" s="22" t="n">
        <v>40</v>
      </c>
      <c r="I374" s="22"/>
      <c r="J374" s="22"/>
      <c r="K374" s="22"/>
      <c r="L374" s="22"/>
      <c r="M374" s="22"/>
      <c r="N374" s="22"/>
      <c r="O374" s="22"/>
      <c r="P374" s="20" t="n">
        <f aca="false">H374*O374</f>
        <v>0</v>
      </c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0" t="n">
        <f aca="false">H374*Z374</f>
        <v>0</v>
      </c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0" t="n">
        <f aca="false">H374*AK374</f>
        <v>0</v>
      </c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0" t="n">
        <f aca="false">H374*AV374</f>
        <v>0</v>
      </c>
      <c r="AX374" s="22"/>
      <c r="AY374" s="22"/>
      <c r="AZ374" s="22"/>
      <c r="BA374" s="20" t="n">
        <f aca="false">AW374+AL374+AA374+P374</f>
        <v>0</v>
      </c>
      <c r="BB374" s="22"/>
    </row>
    <row r="375" customFormat="false" ht="13.5" hidden="false" customHeight="false" outlineLevel="0" collapsed="false">
      <c r="A375" s="19" t="n">
        <f aca="false">ROW()-1</f>
        <v>374</v>
      </c>
      <c r="B375" s="20" t="n">
        <v>331301</v>
      </c>
      <c r="C375" s="21" t="s">
        <v>121</v>
      </c>
      <c r="D375" s="20" t="n">
        <v>3301</v>
      </c>
      <c r="E375" s="21" t="s">
        <v>122</v>
      </c>
      <c r="F375" s="20" t="n">
        <v>2013</v>
      </c>
      <c r="G375" s="20" t="n">
        <v>35</v>
      </c>
      <c r="H375" s="22" t="n">
        <v>35</v>
      </c>
      <c r="I375" s="22"/>
      <c r="J375" s="22"/>
      <c r="K375" s="22"/>
      <c r="L375" s="22"/>
      <c r="M375" s="22"/>
      <c r="N375" s="22"/>
      <c r="O375" s="22"/>
      <c r="P375" s="20" t="n">
        <f aca="false">H375*O375</f>
        <v>0</v>
      </c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0" t="n">
        <f aca="false">H375*Z375</f>
        <v>0</v>
      </c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0" t="n">
        <f aca="false">H375*AK375</f>
        <v>0</v>
      </c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0" t="n">
        <f aca="false">H375*AV375</f>
        <v>0</v>
      </c>
      <c r="AX375" s="22"/>
      <c r="AY375" s="22"/>
      <c r="AZ375" s="22"/>
      <c r="BA375" s="20" t="n">
        <f aca="false">AW375+AL375+AA375+P375</f>
        <v>0</v>
      </c>
      <c r="BB375" s="22"/>
    </row>
    <row r="376" customFormat="false" ht="13.5" hidden="false" customHeight="false" outlineLevel="0" collapsed="false">
      <c r="A376" s="19" t="n">
        <f aca="false">ROW()-1</f>
        <v>375</v>
      </c>
      <c r="B376" s="20" t="n">
        <v>331302</v>
      </c>
      <c r="C376" s="21" t="s">
        <v>121</v>
      </c>
      <c r="D376" s="20" t="n">
        <v>3301</v>
      </c>
      <c r="E376" s="21" t="s">
        <v>122</v>
      </c>
      <c r="F376" s="20" t="n">
        <v>2013</v>
      </c>
      <c r="G376" s="20" t="n">
        <v>39</v>
      </c>
      <c r="H376" s="22" t="n">
        <v>39</v>
      </c>
      <c r="I376" s="22"/>
      <c r="J376" s="22"/>
      <c r="K376" s="22"/>
      <c r="L376" s="22"/>
      <c r="M376" s="22"/>
      <c r="N376" s="22"/>
      <c r="O376" s="22"/>
      <c r="P376" s="20" t="n">
        <f aca="false">H376*O376</f>
        <v>0</v>
      </c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0" t="n">
        <f aca="false">H376*Z376</f>
        <v>0</v>
      </c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0" t="n">
        <f aca="false">H376*AK376</f>
        <v>0</v>
      </c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0" t="n">
        <f aca="false">H376*AV376</f>
        <v>0</v>
      </c>
      <c r="AX376" s="22"/>
      <c r="AY376" s="22"/>
      <c r="AZ376" s="22"/>
      <c r="BA376" s="20" t="n">
        <f aca="false">AW376+AL376+AA376+P376</f>
        <v>0</v>
      </c>
      <c r="BB376" s="22"/>
    </row>
    <row r="377" customFormat="false" ht="13.5" hidden="false" customHeight="false" outlineLevel="0" collapsed="false">
      <c r="A377" s="19" t="n">
        <f aca="false">ROW()-1</f>
        <v>376</v>
      </c>
      <c r="B377" s="20" t="n">
        <v>331303</v>
      </c>
      <c r="C377" s="21" t="s">
        <v>121</v>
      </c>
      <c r="D377" s="20" t="n">
        <v>3301</v>
      </c>
      <c r="E377" s="21" t="s">
        <v>122</v>
      </c>
      <c r="F377" s="20" t="n">
        <v>2013</v>
      </c>
      <c r="G377" s="20" t="n">
        <v>35</v>
      </c>
      <c r="H377" s="22" t="n">
        <v>35</v>
      </c>
      <c r="I377" s="22"/>
      <c r="J377" s="22"/>
      <c r="K377" s="22"/>
      <c r="L377" s="22"/>
      <c r="M377" s="22"/>
      <c r="N377" s="22"/>
      <c r="O377" s="22"/>
      <c r="P377" s="20" t="n">
        <f aca="false">H377*O377</f>
        <v>0</v>
      </c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0" t="n">
        <f aca="false">H377*Z377</f>
        <v>0</v>
      </c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0" t="n">
        <f aca="false">H377*AK377</f>
        <v>0</v>
      </c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0" t="n">
        <f aca="false">H377*AV377</f>
        <v>0</v>
      </c>
      <c r="AX377" s="22"/>
      <c r="AY377" s="22"/>
      <c r="AZ377" s="22"/>
      <c r="BA377" s="20" t="n">
        <f aca="false">AW377+AL377+AA377+P377</f>
        <v>0</v>
      </c>
      <c r="BB377" s="22"/>
    </row>
    <row r="378" customFormat="false" ht="13.5" hidden="false" customHeight="false" outlineLevel="0" collapsed="false">
      <c r="A378" s="19" t="n">
        <f aca="false">ROW()-1</f>
        <v>377</v>
      </c>
      <c r="B378" s="20" t="n">
        <v>331401</v>
      </c>
      <c r="C378" s="21" t="s">
        <v>121</v>
      </c>
      <c r="D378" s="20" t="n">
        <v>3301</v>
      </c>
      <c r="E378" s="21" t="s">
        <v>122</v>
      </c>
      <c r="F378" s="20" t="n">
        <v>2014</v>
      </c>
      <c r="G378" s="20" t="n">
        <v>35</v>
      </c>
      <c r="H378" s="22" t="n">
        <v>35</v>
      </c>
      <c r="I378" s="22"/>
      <c r="J378" s="22"/>
      <c r="K378" s="22"/>
      <c r="L378" s="22"/>
      <c r="M378" s="22"/>
      <c r="N378" s="22"/>
      <c r="O378" s="22"/>
      <c r="P378" s="20" t="n">
        <f aca="false">H378*O378</f>
        <v>0</v>
      </c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0" t="n">
        <f aca="false">H378*Z378</f>
        <v>0</v>
      </c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0" t="n">
        <f aca="false">H378*AK378</f>
        <v>0</v>
      </c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0" t="n">
        <f aca="false">H378*AV378</f>
        <v>0</v>
      </c>
      <c r="AX378" s="22"/>
      <c r="AY378" s="22"/>
      <c r="AZ378" s="22"/>
      <c r="BA378" s="20" t="n">
        <f aca="false">AW378+AL378+AA378+P378</f>
        <v>0</v>
      </c>
      <c r="BB378" s="22"/>
    </row>
    <row r="379" customFormat="false" ht="13.5" hidden="false" customHeight="false" outlineLevel="0" collapsed="false">
      <c r="A379" s="19" t="n">
        <f aca="false">ROW()-1</f>
        <v>378</v>
      </c>
      <c r="B379" s="20" t="n">
        <v>331402</v>
      </c>
      <c r="C379" s="21" t="s">
        <v>121</v>
      </c>
      <c r="D379" s="20" t="n">
        <v>3301</v>
      </c>
      <c r="E379" s="21" t="s">
        <v>122</v>
      </c>
      <c r="F379" s="20" t="n">
        <v>2014</v>
      </c>
      <c r="G379" s="20" t="n">
        <v>36</v>
      </c>
      <c r="H379" s="22" t="n">
        <v>36</v>
      </c>
      <c r="I379" s="22"/>
      <c r="J379" s="22"/>
      <c r="K379" s="22"/>
      <c r="L379" s="22"/>
      <c r="M379" s="22"/>
      <c r="N379" s="22"/>
      <c r="O379" s="22"/>
      <c r="P379" s="20" t="n">
        <f aca="false">H379*O379</f>
        <v>0</v>
      </c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0" t="n">
        <f aca="false">H379*Z379</f>
        <v>0</v>
      </c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0" t="n">
        <f aca="false">H379*AK379</f>
        <v>0</v>
      </c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0" t="n">
        <f aca="false">H379*AV379</f>
        <v>0</v>
      </c>
      <c r="AX379" s="22"/>
      <c r="AY379" s="22"/>
      <c r="AZ379" s="22"/>
      <c r="BA379" s="20" t="n">
        <f aca="false">AW379+AL379+AA379+P379</f>
        <v>0</v>
      </c>
      <c r="BB379" s="22"/>
    </row>
    <row r="380" customFormat="false" ht="13.5" hidden="false" customHeight="false" outlineLevel="0" collapsed="false">
      <c r="A380" s="19" t="n">
        <f aca="false">ROW()-1</f>
        <v>379</v>
      </c>
      <c r="B380" s="20" t="n">
        <v>331403</v>
      </c>
      <c r="C380" s="21" t="s">
        <v>121</v>
      </c>
      <c r="D380" s="20" t="n">
        <v>3301</v>
      </c>
      <c r="E380" s="21" t="s">
        <v>122</v>
      </c>
      <c r="F380" s="20" t="n">
        <v>2014</v>
      </c>
      <c r="G380" s="20" t="n">
        <v>36</v>
      </c>
      <c r="H380" s="22" t="n">
        <v>36</v>
      </c>
      <c r="I380" s="22"/>
      <c r="J380" s="22"/>
      <c r="K380" s="22"/>
      <c r="L380" s="22"/>
      <c r="M380" s="22"/>
      <c r="N380" s="22"/>
      <c r="O380" s="22"/>
      <c r="P380" s="20" t="n">
        <f aca="false">H380*O380</f>
        <v>0</v>
      </c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0" t="n">
        <f aca="false">H380*Z380</f>
        <v>0</v>
      </c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0" t="n">
        <f aca="false">H380*AK380</f>
        <v>0</v>
      </c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0" t="n">
        <f aca="false">H380*AV380</f>
        <v>0</v>
      </c>
      <c r="AX380" s="22"/>
      <c r="AY380" s="22"/>
      <c r="AZ380" s="22"/>
      <c r="BA380" s="20" t="n">
        <f aca="false">AW380+AL380+AA380+P380</f>
        <v>0</v>
      </c>
      <c r="BB380" s="22"/>
    </row>
    <row r="381" customFormat="false" ht="13.5" hidden="false" customHeight="false" outlineLevel="0" collapsed="false">
      <c r="A381" s="19" t="n">
        <f aca="false">ROW()-1</f>
        <v>380</v>
      </c>
      <c r="B381" s="20" t="n">
        <v>331109</v>
      </c>
      <c r="C381" s="21" t="s">
        <v>121</v>
      </c>
      <c r="D381" s="20" t="n">
        <v>3302</v>
      </c>
      <c r="E381" s="21" t="s">
        <v>123</v>
      </c>
      <c r="F381" s="20" t="n">
        <v>2011</v>
      </c>
      <c r="G381" s="20" t="n">
        <v>25</v>
      </c>
      <c r="H381" s="22" t="n">
        <v>25</v>
      </c>
      <c r="I381" s="22"/>
      <c r="J381" s="22"/>
      <c r="K381" s="22"/>
      <c r="L381" s="22"/>
      <c r="M381" s="22"/>
      <c r="N381" s="22"/>
      <c r="O381" s="22"/>
      <c r="P381" s="20" t="n">
        <f aca="false">H381*O381</f>
        <v>0</v>
      </c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0" t="n">
        <f aca="false">H381*Z381</f>
        <v>0</v>
      </c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0" t="n">
        <f aca="false">H381*AK381</f>
        <v>0</v>
      </c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0" t="n">
        <f aca="false">H381*AV381</f>
        <v>0</v>
      </c>
      <c r="AX381" s="22"/>
      <c r="AY381" s="22"/>
      <c r="AZ381" s="22"/>
      <c r="BA381" s="20" t="n">
        <f aca="false">AW381+AL381+AA381+P381</f>
        <v>0</v>
      </c>
      <c r="BB381" s="22"/>
    </row>
    <row r="382" customFormat="false" ht="13.5" hidden="false" customHeight="false" outlineLevel="0" collapsed="false">
      <c r="A382" s="19" t="n">
        <f aca="false">ROW()-1</f>
        <v>381</v>
      </c>
      <c r="B382" s="20" t="n">
        <v>331209</v>
      </c>
      <c r="C382" s="21" t="s">
        <v>121</v>
      </c>
      <c r="D382" s="20" t="n">
        <v>3302</v>
      </c>
      <c r="E382" s="21" t="s">
        <v>123</v>
      </c>
      <c r="F382" s="20" t="n">
        <v>2012</v>
      </c>
      <c r="G382" s="20" t="n">
        <v>25</v>
      </c>
      <c r="H382" s="22" t="n">
        <v>25</v>
      </c>
      <c r="I382" s="22"/>
      <c r="J382" s="22"/>
      <c r="K382" s="22"/>
      <c r="L382" s="22"/>
      <c r="M382" s="22"/>
      <c r="N382" s="22"/>
      <c r="O382" s="22"/>
      <c r="P382" s="20" t="n">
        <f aca="false">H382*O382</f>
        <v>0</v>
      </c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0" t="n">
        <f aca="false">H382*Z382</f>
        <v>0</v>
      </c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0" t="n">
        <f aca="false">H382*AK382</f>
        <v>0</v>
      </c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0" t="n">
        <f aca="false">H382*AV382</f>
        <v>0</v>
      </c>
      <c r="AX382" s="22"/>
      <c r="AY382" s="22"/>
      <c r="AZ382" s="22"/>
      <c r="BA382" s="20" t="n">
        <f aca="false">AW382+AL382+AA382+P382</f>
        <v>0</v>
      </c>
      <c r="BB382" s="22"/>
    </row>
    <row r="383" customFormat="false" ht="13.5" hidden="false" customHeight="false" outlineLevel="0" collapsed="false">
      <c r="A383" s="19" t="n">
        <f aca="false">ROW()-1</f>
        <v>382</v>
      </c>
      <c r="B383" s="20" t="n">
        <v>331308</v>
      </c>
      <c r="C383" s="21" t="s">
        <v>121</v>
      </c>
      <c r="D383" s="20" t="n">
        <v>3302</v>
      </c>
      <c r="E383" s="21" t="s">
        <v>123</v>
      </c>
      <c r="F383" s="20" t="n">
        <v>2013</v>
      </c>
      <c r="G383" s="20" t="n">
        <v>26</v>
      </c>
      <c r="H383" s="22" t="n">
        <v>26</v>
      </c>
      <c r="I383" s="22"/>
      <c r="J383" s="22"/>
      <c r="K383" s="22"/>
      <c r="L383" s="22"/>
      <c r="M383" s="22"/>
      <c r="N383" s="22"/>
      <c r="O383" s="22"/>
      <c r="P383" s="20" t="n">
        <f aca="false">H383*O383</f>
        <v>0</v>
      </c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0" t="n">
        <f aca="false">H383*Z383</f>
        <v>0</v>
      </c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0" t="n">
        <f aca="false">H383*AK383</f>
        <v>0</v>
      </c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0" t="n">
        <f aca="false">H383*AV383</f>
        <v>0</v>
      </c>
      <c r="AX383" s="22"/>
      <c r="AY383" s="22"/>
      <c r="AZ383" s="22"/>
      <c r="BA383" s="20" t="n">
        <f aca="false">AW383+AL383+AA383+P383</f>
        <v>0</v>
      </c>
      <c r="BB383" s="22"/>
    </row>
    <row r="384" customFormat="false" ht="13.5" hidden="false" customHeight="false" outlineLevel="0" collapsed="false">
      <c r="A384" s="19" t="n">
        <f aca="false">ROW()-1</f>
        <v>383</v>
      </c>
      <c r="B384" s="20" t="n">
        <v>331408</v>
      </c>
      <c r="C384" s="21" t="s">
        <v>121</v>
      </c>
      <c r="D384" s="20" t="n">
        <v>3302</v>
      </c>
      <c r="E384" s="21" t="s">
        <v>123</v>
      </c>
      <c r="F384" s="20" t="n">
        <v>2014</v>
      </c>
      <c r="G384" s="20" t="n">
        <v>21</v>
      </c>
      <c r="H384" s="22" t="n">
        <v>21</v>
      </c>
      <c r="I384" s="22"/>
      <c r="J384" s="22"/>
      <c r="K384" s="22"/>
      <c r="L384" s="22"/>
      <c r="M384" s="22"/>
      <c r="N384" s="22"/>
      <c r="O384" s="22"/>
      <c r="P384" s="20" t="n">
        <f aca="false">H384*O384</f>
        <v>0</v>
      </c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0" t="n">
        <f aca="false">H384*Z384</f>
        <v>0</v>
      </c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0" t="n">
        <f aca="false">H384*AK384</f>
        <v>0</v>
      </c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0" t="n">
        <f aca="false">H384*AV384</f>
        <v>0</v>
      </c>
      <c r="AX384" s="22"/>
      <c r="AY384" s="22"/>
      <c r="AZ384" s="22"/>
      <c r="BA384" s="20" t="n">
        <f aca="false">AW384+AL384+AA384+P384</f>
        <v>0</v>
      </c>
      <c r="BB384" s="22"/>
    </row>
    <row r="385" customFormat="false" ht="27" hidden="false" customHeight="false" outlineLevel="0" collapsed="false">
      <c r="A385" s="19" t="n">
        <f aca="false">ROW()-1</f>
        <v>384</v>
      </c>
      <c r="B385" s="20" t="n">
        <v>331106</v>
      </c>
      <c r="C385" s="21" t="s">
        <v>121</v>
      </c>
      <c r="D385" s="20" t="n">
        <v>3303</v>
      </c>
      <c r="E385" s="21" t="s">
        <v>124</v>
      </c>
      <c r="F385" s="20" t="n">
        <v>2011</v>
      </c>
      <c r="G385" s="20" t="n">
        <v>29</v>
      </c>
      <c r="H385" s="22" t="n">
        <v>29</v>
      </c>
      <c r="I385" s="22"/>
      <c r="J385" s="22"/>
      <c r="K385" s="22"/>
      <c r="L385" s="22"/>
      <c r="M385" s="22"/>
      <c r="N385" s="22"/>
      <c r="O385" s="22"/>
      <c r="P385" s="20" t="n">
        <f aca="false">H385*O385</f>
        <v>0</v>
      </c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0" t="n">
        <f aca="false">H385*Z385</f>
        <v>0</v>
      </c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0" t="n">
        <f aca="false">H385*AK385</f>
        <v>0</v>
      </c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0" t="n">
        <f aca="false">H385*AV385</f>
        <v>0</v>
      </c>
      <c r="AX385" s="22"/>
      <c r="AY385" s="22"/>
      <c r="AZ385" s="22"/>
      <c r="BA385" s="20" t="n">
        <f aca="false">AW385+AL385+AA385+P385</f>
        <v>0</v>
      </c>
      <c r="BB385" s="22"/>
    </row>
    <row r="386" customFormat="false" ht="27" hidden="false" customHeight="false" outlineLevel="0" collapsed="false">
      <c r="A386" s="19" t="n">
        <f aca="false">ROW()-1</f>
        <v>385</v>
      </c>
      <c r="B386" s="20" t="n">
        <v>331107</v>
      </c>
      <c r="C386" s="21" t="s">
        <v>121</v>
      </c>
      <c r="D386" s="20" t="n">
        <v>3303</v>
      </c>
      <c r="E386" s="21" t="s">
        <v>124</v>
      </c>
      <c r="F386" s="20" t="n">
        <v>2011</v>
      </c>
      <c r="G386" s="20" t="n">
        <v>30</v>
      </c>
      <c r="H386" s="22" t="n">
        <v>30</v>
      </c>
      <c r="I386" s="22"/>
      <c r="J386" s="22"/>
      <c r="K386" s="22"/>
      <c r="L386" s="22"/>
      <c r="M386" s="22"/>
      <c r="N386" s="22"/>
      <c r="O386" s="22"/>
      <c r="P386" s="20" t="n">
        <f aca="false">H386*O386</f>
        <v>0</v>
      </c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0" t="n">
        <f aca="false">H386*Z386</f>
        <v>0</v>
      </c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0" t="n">
        <f aca="false">H386*AK386</f>
        <v>0</v>
      </c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0" t="n">
        <f aca="false">H386*AV386</f>
        <v>0</v>
      </c>
      <c r="AX386" s="22"/>
      <c r="AY386" s="22"/>
      <c r="AZ386" s="22"/>
      <c r="BA386" s="20" t="n">
        <f aca="false">AW386+AL386+AA386+P386</f>
        <v>0</v>
      </c>
      <c r="BB386" s="22"/>
    </row>
    <row r="387" customFormat="false" ht="27" hidden="false" customHeight="false" outlineLevel="0" collapsed="false">
      <c r="A387" s="19" t="n">
        <f aca="false">ROW()-1</f>
        <v>386</v>
      </c>
      <c r="B387" s="20" t="n">
        <v>331206</v>
      </c>
      <c r="C387" s="21" t="s">
        <v>121</v>
      </c>
      <c r="D387" s="20" t="n">
        <v>3303</v>
      </c>
      <c r="E387" s="21" t="s">
        <v>124</v>
      </c>
      <c r="F387" s="20" t="n">
        <v>2012</v>
      </c>
      <c r="G387" s="20" t="n">
        <v>26</v>
      </c>
      <c r="H387" s="22" t="n">
        <v>26</v>
      </c>
      <c r="I387" s="22"/>
      <c r="J387" s="22"/>
      <c r="K387" s="22"/>
      <c r="L387" s="22"/>
      <c r="M387" s="22"/>
      <c r="N387" s="22"/>
      <c r="O387" s="22"/>
      <c r="P387" s="20" t="n">
        <f aca="false">H387*O387</f>
        <v>0</v>
      </c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0" t="n">
        <f aca="false">H387*Z387</f>
        <v>0</v>
      </c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0" t="n">
        <f aca="false">H387*AK387</f>
        <v>0</v>
      </c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0" t="n">
        <f aca="false">H387*AV387</f>
        <v>0</v>
      </c>
      <c r="AX387" s="22"/>
      <c r="AY387" s="22"/>
      <c r="AZ387" s="22"/>
      <c r="BA387" s="20" t="n">
        <f aca="false">AW387+AL387+AA387+P387</f>
        <v>0</v>
      </c>
      <c r="BB387" s="22"/>
    </row>
    <row r="388" customFormat="false" ht="27" hidden="false" customHeight="false" outlineLevel="0" collapsed="false">
      <c r="A388" s="19" t="n">
        <f aca="false">ROW()-1</f>
        <v>387</v>
      </c>
      <c r="B388" s="20" t="n">
        <v>331207</v>
      </c>
      <c r="C388" s="21" t="s">
        <v>121</v>
      </c>
      <c r="D388" s="20" t="n">
        <v>3303</v>
      </c>
      <c r="E388" s="21" t="s">
        <v>124</v>
      </c>
      <c r="F388" s="20" t="n">
        <v>2012</v>
      </c>
      <c r="G388" s="20" t="n">
        <v>24</v>
      </c>
      <c r="H388" s="22" t="n">
        <v>24</v>
      </c>
      <c r="I388" s="22"/>
      <c r="J388" s="22"/>
      <c r="K388" s="22"/>
      <c r="L388" s="22"/>
      <c r="M388" s="22"/>
      <c r="N388" s="22"/>
      <c r="O388" s="22"/>
      <c r="P388" s="20" t="n">
        <f aca="false">H388*O388</f>
        <v>0</v>
      </c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0" t="n">
        <f aca="false">H388*Z388</f>
        <v>0</v>
      </c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0" t="n">
        <f aca="false">H388*AK388</f>
        <v>0</v>
      </c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0" t="n">
        <f aca="false">H388*AV388</f>
        <v>0</v>
      </c>
      <c r="AX388" s="22"/>
      <c r="AY388" s="22"/>
      <c r="AZ388" s="22"/>
      <c r="BA388" s="20" t="n">
        <f aca="false">AW388+AL388+AA388+P388</f>
        <v>0</v>
      </c>
      <c r="BB388" s="22"/>
    </row>
    <row r="389" customFormat="false" ht="27" hidden="false" customHeight="false" outlineLevel="0" collapsed="false">
      <c r="A389" s="19" t="n">
        <f aca="false">ROW()-1</f>
        <v>388</v>
      </c>
      <c r="B389" s="20" t="n">
        <v>331305</v>
      </c>
      <c r="C389" s="21" t="s">
        <v>121</v>
      </c>
      <c r="D389" s="20" t="n">
        <v>3303</v>
      </c>
      <c r="E389" s="21" t="s">
        <v>124</v>
      </c>
      <c r="F389" s="20" t="n">
        <v>2013</v>
      </c>
      <c r="G389" s="20" t="n">
        <v>29</v>
      </c>
      <c r="H389" s="22" t="n">
        <v>29</v>
      </c>
      <c r="I389" s="22"/>
      <c r="J389" s="22"/>
      <c r="K389" s="22"/>
      <c r="L389" s="22"/>
      <c r="M389" s="22"/>
      <c r="N389" s="22"/>
      <c r="O389" s="22"/>
      <c r="P389" s="20" t="n">
        <f aca="false">H389*O389</f>
        <v>0</v>
      </c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0" t="n">
        <f aca="false">H389*Z389</f>
        <v>0</v>
      </c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0" t="n">
        <f aca="false">H389*AK389</f>
        <v>0</v>
      </c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0" t="n">
        <f aca="false">H389*AV389</f>
        <v>0</v>
      </c>
      <c r="AX389" s="22"/>
      <c r="AY389" s="22"/>
      <c r="AZ389" s="22"/>
      <c r="BA389" s="20" t="n">
        <f aca="false">AW389+AL389+AA389+P389</f>
        <v>0</v>
      </c>
      <c r="BB389" s="22"/>
    </row>
    <row r="390" customFormat="false" ht="27" hidden="false" customHeight="false" outlineLevel="0" collapsed="false">
      <c r="A390" s="19" t="n">
        <f aca="false">ROW()-1</f>
        <v>389</v>
      </c>
      <c r="B390" s="20" t="n">
        <v>331306</v>
      </c>
      <c r="C390" s="21" t="s">
        <v>121</v>
      </c>
      <c r="D390" s="20" t="n">
        <v>3303</v>
      </c>
      <c r="E390" s="21" t="s">
        <v>124</v>
      </c>
      <c r="F390" s="20" t="n">
        <v>2013</v>
      </c>
      <c r="G390" s="20" t="n">
        <v>26</v>
      </c>
      <c r="H390" s="22" t="n">
        <v>26</v>
      </c>
      <c r="I390" s="22"/>
      <c r="J390" s="22"/>
      <c r="K390" s="22"/>
      <c r="L390" s="22"/>
      <c r="M390" s="22"/>
      <c r="N390" s="22"/>
      <c r="O390" s="22"/>
      <c r="P390" s="20" t="n">
        <f aca="false">H390*O390</f>
        <v>0</v>
      </c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0" t="n">
        <f aca="false">H390*Z390</f>
        <v>0</v>
      </c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0" t="n">
        <f aca="false">H390*AK390</f>
        <v>0</v>
      </c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0" t="n">
        <f aca="false">H390*AV390</f>
        <v>0</v>
      </c>
      <c r="AX390" s="22"/>
      <c r="AY390" s="22"/>
      <c r="AZ390" s="22"/>
      <c r="BA390" s="20" t="n">
        <f aca="false">AW390+AL390+AA390+P390</f>
        <v>0</v>
      </c>
      <c r="BB390" s="22"/>
    </row>
    <row r="391" customFormat="false" ht="27" hidden="false" customHeight="false" outlineLevel="0" collapsed="false">
      <c r="A391" s="19" t="n">
        <f aca="false">ROW()-1</f>
        <v>390</v>
      </c>
      <c r="B391" s="20" t="n">
        <v>331405</v>
      </c>
      <c r="C391" s="21" t="s">
        <v>121</v>
      </c>
      <c r="D391" s="20" t="n">
        <v>3303</v>
      </c>
      <c r="E391" s="21" t="s">
        <v>124</v>
      </c>
      <c r="F391" s="20" t="n">
        <v>2014</v>
      </c>
      <c r="G391" s="20" t="n">
        <v>28</v>
      </c>
      <c r="H391" s="22" t="n">
        <v>28</v>
      </c>
      <c r="I391" s="22"/>
      <c r="J391" s="22"/>
      <c r="K391" s="22"/>
      <c r="L391" s="22"/>
      <c r="M391" s="22"/>
      <c r="N391" s="22"/>
      <c r="O391" s="22"/>
      <c r="P391" s="20" t="n">
        <f aca="false">H391*O391</f>
        <v>0</v>
      </c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0" t="n">
        <f aca="false">H391*Z391</f>
        <v>0</v>
      </c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0" t="n">
        <f aca="false">H391*AK391</f>
        <v>0</v>
      </c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0" t="n">
        <f aca="false">H391*AV391</f>
        <v>0</v>
      </c>
      <c r="AX391" s="22"/>
      <c r="AY391" s="22"/>
      <c r="AZ391" s="22"/>
      <c r="BA391" s="20" t="n">
        <f aca="false">AW391+AL391+AA391+P391</f>
        <v>0</v>
      </c>
      <c r="BB391" s="22"/>
    </row>
    <row r="392" customFormat="false" ht="27" hidden="false" customHeight="false" outlineLevel="0" collapsed="false">
      <c r="A392" s="19" t="n">
        <f aca="false">ROW()-1</f>
        <v>391</v>
      </c>
      <c r="B392" s="20" t="n">
        <v>331406</v>
      </c>
      <c r="C392" s="21" t="s">
        <v>121</v>
      </c>
      <c r="D392" s="20" t="n">
        <v>3303</v>
      </c>
      <c r="E392" s="21" t="s">
        <v>124</v>
      </c>
      <c r="F392" s="20" t="n">
        <v>2014</v>
      </c>
      <c r="G392" s="20" t="n">
        <v>26</v>
      </c>
      <c r="H392" s="22" t="n">
        <v>26</v>
      </c>
      <c r="I392" s="22"/>
      <c r="J392" s="22"/>
      <c r="K392" s="22"/>
      <c r="L392" s="22"/>
      <c r="M392" s="22"/>
      <c r="N392" s="22"/>
      <c r="O392" s="22"/>
      <c r="P392" s="20" t="n">
        <f aca="false">H392*O392</f>
        <v>0</v>
      </c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0" t="n">
        <f aca="false">H392*Z392</f>
        <v>0</v>
      </c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0" t="n">
        <f aca="false">H392*AK392</f>
        <v>0</v>
      </c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0" t="n">
        <f aca="false">H392*AV392</f>
        <v>0</v>
      </c>
      <c r="AX392" s="22"/>
      <c r="AY392" s="22"/>
      <c r="AZ392" s="22"/>
      <c r="BA392" s="20" t="n">
        <f aca="false">AW392+AL392+AA392+P392</f>
        <v>0</v>
      </c>
      <c r="BB392" s="22"/>
    </row>
    <row r="393" customFormat="false" ht="13.5" hidden="false" customHeight="false" outlineLevel="0" collapsed="false">
      <c r="A393" s="19" t="n">
        <f aca="false">ROW()-1</f>
        <v>392</v>
      </c>
      <c r="B393" s="20" t="n">
        <v>331108</v>
      </c>
      <c r="C393" s="21" t="s">
        <v>121</v>
      </c>
      <c r="D393" s="20" t="n">
        <v>3304</v>
      </c>
      <c r="E393" s="21" t="s">
        <v>125</v>
      </c>
      <c r="F393" s="20" t="n">
        <v>2011</v>
      </c>
      <c r="G393" s="20" t="n">
        <v>33</v>
      </c>
      <c r="H393" s="22" t="n">
        <v>33</v>
      </c>
      <c r="I393" s="22"/>
      <c r="J393" s="22"/>
      <c r="K393" s="22"/>
      <c r="L393" s="22"/>
      <c r="M393" s="22"/>
      <c r="N393" s="22"/>
      <c r="O393" s="22"/>
      <c r="P393" s="20" t="n">
        <f aca="false">H393*O393</f>
        <v>0</v>
      </c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0" t="n">
        <f aca="false">H393*Z393</f>
        <v>0</v>
      </c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0" t="n">
        <f aca="false">H393*AK393</f>
        <v>0</v>
      </c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0" t="n">
        <f aca="false">H393*AV393</f>
        <v>0</v>
      </c>
      <c r="AX393" s="22"/>
      <c r="AY393" s="22"/>
      <c r="AZ393" s="22"/>
      <c r="BA393" s="20" t="n">
        <f aca="false">AW393+AL393+AA393+P393</f>
        <v>0</v>
      </c>
      <c r="BB393" s="22"/>
    </row>
    <row r="394" customFormat="false" ht="13.5" hidden="false" customHeight="false" outlineLevel="0" collapsed="false">
      <c r="A394" s="19" t="n">
        <f aca="false">ROW()-1</f>
        <v>393</v>
      </c>
      <c r="B394" s="20" t="n">
        <v>331208</v>
      </c>
      <c r="C394" s="21" t="s">
        <v>121</v>
      </c>
      <c r="D394" s="20" t="n">
        <v>3304</v>
      </c>
      <c r="E394" s="21" t="s">
        <v>125</v>
      </c>
      <c r="F394" s="20" t="n">
        <v>2012</v>
      </c>
      <c r="G394" s="20" t="n">
        <v>33</v>
      </c>
      <c r="H394" s="22" t="n">
        <v>33</v>
      </c>
      <c r="I394" s="22"/>
      <c r="J394" s="22"/>
      <c r="K394" s="22"/>
      <c r="L394" s="22"/>
      <c r="M394" s="22"/>
      <c r="N394" s="22"/>
      <c r="O394" s="22"/>
      <c r="P394" s="20" t="n">
        <f aca="false">H394*O394</f>
        <v>0</v>
      </c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0" t="n">
        <f aca="false">H394*Z394</f>
        <v>0</v>
      </c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0" t="n">
        <f aca="false">H394*AK394</f>
        <v>0</v>
      </c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0" t="n">
        <f aca="false">H394*AV394</f>
        <v>0</v>
      </c>
      <c r="AX394" s="22"/>
      <c r="AY394" s="22"/>
      <c r="AZ394" s="22"/>
      <c r="BA394" s="20" t="n">
        <f aca="false">AW394+AL394+AA394+P394</f>
        <v>0</v>
      </c>
      <c r="BB394" s="22"/>
    </row>
    <row r="395" customFormat="false" ht="13.5" hidden="false" customHeight="false" outlineLevel="0" collapsed="false">
      <c r="A395" s="19" t="n">
        <f aca="false">ROW()-1</f>
        <v>394</v>
      </c>
      <c r="B395" s="20" t="n">
        <v>331307</v>
      </c>
      <c r="C395" s="21" t="s">
        <v>121</v>
      </c>
      <c r="D395" s="20" t="n">
        <v>3304</v>
      </c>
      <c r="E395" s="21" t="s">
        <v>125</v>
      </c>
      <c r="F395" s="20" t="n">
        <v>2013</v>
      </c>
      <c r="G395" s="20" t="n">
        <v>35</v>
      </c>
      <c r="H395" s="22" t="n">
        <v>35</v>
      </c>
      <c r="I395" s="22"/>
      <c r="J395" s="22"/>
      <c r="K395" s="22"/>
      <c r="L395" s="22"/>
      <c r="M395" s="22"/>
      <c r="N395" s="22"/>
      <c r="O395" s="22"/>
      <c r="P395" s="20" t="n">
        <f aca="false">H395*O395</f>
        <v>0</v>
      </c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0" t="n">
        <f aca="false">H395*Z395</f>
        <v>0</v>
      </c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0" t="n">
        <f aca="false">H395*AK395</f>
        <v>0</v>
      </c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0" t="n">
        <f aca="false">H395*AV395</f>
        <v>0</v>
      </c>
      <c r="AX395" s="22"/>
      <c r="AY395" s="22"/>
      <c r="AZ395" s="22"/>
      <c r="BA395" s="20" t="n">
        <f aca="false">AW395+AL395+AA395+P395</f>
        <v>0</v>
      </c>
      <c r="BB395" s="22"/>
    </row>
    <row r="396" customFormat="false" ht="13.5" hidden="false" customHeight="false" outlineLevel="0" collapsed="false">
      <c r="A396" s="19" t="n">
        <f aca="false">ROW()-1</f>
        <v>395</v>
      </c>
      <c r="B396" s="20" t="n">
        <v>331407</v>
      </c>
      <c r="C396" s="21" t="s">
        <v>121</v>
      </c>
      <c r="D396" s="20" t="n">
        <v>3304</v>
      </c>
      <c r="E396" s="21" t="s">
        <v>125</v>
      </c>
      <c r="F396" s="20" t="n">
        <v>2014</v>
      </c>
      <c r="G396" s="20" t="n">
        <v>28</v>
      </c>
      <c r="H396" s="22" t="n">
        <v>28</v>
      </c>
      <c r="I396" s="22"/>
      <c r="J396" s="22"/>
      <c r="K396" s="22"/>
      <c r="L396" s="22"/>
      <c r="M396" s="22"/>
      <c r="N396" s="22"/>
      <c r="O396" s="22"/>
      <c r="P396" s="20" t="n">
        <f aca="false">H396*O396</f>
        <v>0</v>
      </c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0" t="n">
        <f aca="false">H396*Z396</f>
        <v>0</v>
      </c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0" t="n">
        <f aca="false">H396*AK396</f>
        <v>0</v>
      </c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0" t="n">
        <f aca="false">H396*AV396</f>
        <v>0</v>
      </c>
      <c r="AX396" s="22"/>
      <c r="AY396" s="22"/>
      <c r="AZ396" s="22"/>
      <c r="BA396" s="20" t="n">
        <f aca="false">AW396+AL396+AA396+P396</f>
        <v>0</v>
      </c>
      <c r="BB396" s="22"/>
    </row>
    <row r="397" customFormat="false" ht="13.5" hidden="false" customHeight="false" outlineLevel="0" collapsed="false">
      <c r="A397" s="19" t="n">
        <f aca="false">ROW()-1</f>
        <v>396</v>
      </c>
      <c r="B397" s="20" t="n">
        <v>331104</v>
      </c>
      <c r="C397" s="21" t="s">
        <v>121</v>
      </c>
      <c r="D397" s="20" t="n">
        <v>3305</v>
      </c>
      <c r="E397" s="21" t="s">
        <v>126</v>
      </c>
      <c r="F397" s="20" t="n">
        <v>2011</v>
      </c>
      <c r="G397" s="20" t="n">
        <v>24</v>
      </c>
      <c r="H397" s="22" t="n">
        <v>24</v>
      </c>
      <c r="I397" s="22"/>
      <c r="J397" s="22"/>
      <c r="K397" s="22"/>
      <c r="L397" s="22"/>
      <c r="M397" s="22"/>
      <c r="N397" s="22"/>
      <c r="O397" s="22"/>
      <c r="P397" s="20" t="n">
        <f aca="false">H397*O397</f>
        <v>0</v>
      </c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0" t="n">
        <f aca="false">H397*Z397</f>
        <v>0</v>
      </c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0" t="n">
        <f aca="false">H397*AK397</f>
        <v>0</v>
      </c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0" t="n">
        <f aca="false">H397*AV397</f>
        <v>0</v>
      </c>
      <c r="AX397" s="22"/>
      <c r="AY397" s="22"/>
      <c r="AZ397" s="22"/>
      <c r="BA397" s="20" t="n">
        <f aca="false">AW397+AL397+AA397+P397</f>
        <v>0</v>
      </c>
      <c r="BB397" s="22"/>
    </row>
    <row r="398" customFormat="false" ht="13.5" hidden="false" customHeight="false" outlineLevel="0" collapsed="false">
      <c r="A398" s="19" t="n">
        <f aca="false">ROW()-1</f>
        <v>397</v>
      </c>
      <c r="B398" s="20" t="n">
        <v>331105</v>
      </c>
      <c r="C398" s="21" t="s">
        <v>121</v>
      </c>
      <c r="D398" s="20" t="n">
        <v>3305</v>
      </c>
      <c r="E398" s="21" t="s">
        <v>126</v>
      </c>
      <c r="F398" s="20" t="n">
        <v>2011</v>
      </c>
      <c r="G398" s="20" t="n">
        <v>26</v>
      </c>
      <c r="H398" s="22" t="n">
        <v>26</v>
      </c>
      <c r="I398" s="22"/>
      <c r="J398" s="22"/>
      <c r="K398" s="22"/>
      <c r="L398" s="22"/>
      <c r="M398" s="22"/>
      <c r="N398" s="22"/>
      <c r="O398" s="22"/>
      <c r="P398" s="20" t="n">
        <f aca="false">H398*O398</f>
        <v>0</v>
      </c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0" t="n">
        <f aca="false">H398*Z398</f>
        <v>0</v>
      </c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0" t="n">
        <f aca="false">H398*AK398</f>
        <v>0</v>
      </c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0" t="n">
        <f aca="false">H398*AV398</f>
        <v>0</v>
      </c>
      <c r="AX398" s="22"/>
      <c r="AY398" s="22"/>
      <c r="AZ398" s="22"/>
      <c r="BA398" s="20" t="n">
        <f aca="false">AW398+AL398+AA398+P398</f>
        <v>0</v>
      </c>
      <c r="BB398" s="22"/>
    </row>
    <row r="399" customFormat="false" ht="13.5" hidden="false" customHeight="false" outlineLevel="0" collapsed="false">
      <c r="A399" s="19" t="n">
        <f aca="false">ROW()-1</f>
        <v>398</v>
      </c>
      <c r="B399" s="20" t="n">
        <v>331204</v>
      </c>
      <c r="C399" s="21" t="s">
        <v>121</v>
      </c>
      <c r="D399" s="20" t="n">
        <v>3305</v>
      </c>
      <c r="E399" s="21" t="s">
        <v>126</v>
      </c>
      <c r="F399" s="20" t="n">
        <v>2012</v>
      </c>
      <c r="G399" s="20" t="n">
        <v>26</v>
      </c>
      <c r="H399" s="22" t="n">
        <v>26</v>
      </c>
      <c r="I399" s="22"/>
      <c r="J399" s="22"/>
      <c r="K399" s="22"/>
      <c r="L399" s="22"/>
      <c r="M399" s="22"/>
      <c r="N399" s="22"/>
      <c r="O399" s="22"/>
      <c r="P399" s="20" t="n">
        <f aca="false">H399*O399</f>
        <v>0</v>
      </c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0" t="n">
        <f aca="false">H399*Z399</f>
        <v>0</v>
      </c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0" t="n">
        <f aca="false">H399*AK399</f>
        <v>0</v>
      </c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0" t="n">
        <f aca="false">H399*AV399</f>
        <v>0</v>
      </c>
      <c r="AX399" s="22"/>
      <c r="AY399" s="22"/>
      <c r="AZ399" s="22"/>
      <c r="BA399" s="20" t="n">
        <f aca="false">AW399+AL399+AA399+P399</f>
        <v>0</v>
      </c>
      <c r="BB399" s="22"/>
    </row>
    <row r="400" customFormat="false" ht="13.5" hidden="false" customHeight="false" outlineLevel="0" collapsed="false">
      <c r="A400" s="19" t="n">
        <f aca="false">ROW()-1</f>
        <v>399</v>
      </c>
      <c r="B400" s="20" t="n">
        <v>331205</v>
      </c>
      <c r="C400" s="21" t="s">
        <v>121</v>
      </c>
      <c r="D400" s="20" t="n">
        <v>3305</v>
      </c>
      <c r="E400" s="21" t="s">
        <v>126</v>
      </c>
      <c r="F400" s="20" t="n">
        <v>2012</v>
      </c>
      <c r="G400" s="20" t="n">
        <v>25</v>
      </c>
      <c r="H400" s="22" t="n">
        <v>25</v>
      </c>
      <c r="I400" s="22"/>
      <c r="J400" s="22"/>
      <c r="K400" s="22"/>
      <c r="L400" s="22"/>
      <c r="M400" s="22"/>
      <c r="N400" s="22"/>
      <c r="O400" s="22"/>
      <c r="P400" s="20" t="n">
        <f aca="false">H400*O400</f>
        <v>0</v>
      </c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0" t="n">
        <f aca="false">H400*Z400</f>
        <v>0</v>
      </c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0" t="n">
        <f aca="false">H400*AK400</f>
        <v>0</v>
      </c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0" t="n">
        <f aca="false">H400*AV400</f>
        <v>0</v>
      </c>
      <c r="AX400" s="22"/>
      <c r="AY400" s="22"/>
      <c r="AZ400" s="22"/>
      <c r="BA400" s="20" t="n">
        <f aca="false">AW400+AL400+AA400+P400</f>
        <v>0</v>
      </c>
      <c r="BB400" s="22"/>
    </row>
    <row r="401" customFormat="false" ht="13.5" hidden="false" customHeight="false" outlineLevel="0" collapsed="false">
      <c r="A401" s="19" t="n">
        <f aca="false">ROW()-1</f>
        <v>400</v>
      </c>
      <c r="B401" s="20" t="n">
        <v>331304</v>
      </c>
      <c r="C401" s="21" t="s">
        <v>121</v>
      </c>
      <c r="D401" s="20" t="n">
        <v>3305</v>
      </c>
      <c r="E401" s="21" t="s">
        <v>126</v>
      </c>
      <c r="F401" s="20" t="n">
        <v>2013</v>
      </c>
      <c r="G401" s="20" t="n">
        <v>42</v>
      </c>
      <c r="H401" s="22" t="n">
        <v>42</v>
      </c>
      <c r="I401" s="22"/>
      <c r="J401" s="22"/>
      <c r="K401" s="22"/>
      <c r="L401" s="22"/>
      <c r="M401" s="22"/>
      <c r="N401" s="22"/>
      <c r="O401" s="22"/>
      <c r="P401" s="20" t="n">
        <f aca="false">H401*O401</f>
        <v>0</v>
      </c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0" t="n">
        <f aca="false">H401*Z401</f>
        <v>0</v>
      </c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0" t="n">
        <f aca="false">H401*AK401</f>
        <v>0</v>
      </c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0" t="n">
        <f aca="false">H401*AV401</f>
        <v>0</v>
      </c>
      <c r="AX401" s="22"/>
      <c r="AY401" s="22"/>
      <c r="AZ401" s="22"/>
      <c r="BA401" s="20" t="n">
        <f aca="false">AW401+AL401+AA401+P401</f>
        <v>0</v>
      </c>
      <c r="BB401" s="22"/>
    </row>
    <row r="402" customFormat="false" ht="13.5" hidden="false" customHeight="false" outlineLevel="0" collapsed="false">
      <c r="A402" s="19" t="n">
        <f aca="false">ROW()-1</f>
        <v>401</v>
      </c>
      <c r="B402" s="20" t="n">
        <v>331404</v>
      </c>
      <c r="C402" s="21" t="s">
        <v>121</v>
      </c>
      <c r="D402" s="20" t="n">
        <v>3305</v>
      </c>
      <c r="E402" s="21" t="s">
        <v>126</v>
      </c>
      <c r="F402" s="20" t="n">
        <v>2014</v>
      </c>
      <c r="G402" s="20" t="n">
        <v>39</v>
      </c>
      <c r="H402" s="22" t="n">
        <v>39</v>
      </c>
      <c r="I402" s="22"/>
      <c r="J402" s="22"/>
      <c r="K402" s="22"/>
      <c r="L402" s="22"/>
      <c r="M402" s="22"/>
      <c r="N402" s="22"/>
      <c r="O402" s="22"/>
      <c r="P402" s="20" t="n">
        <f aca="false">H402*O402</f>
        <v>0</v>
      </c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0" t="n">
        <f aca="false">H402*Z402</f>
        <v>0</v>
      </c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0" t="n">
        <f aca="false">H402*AK402</f>
        <v>0</v>
      </c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0" t="n">
        <f aca="false">H402*AV402</f>
        <v>0</v>
      </c>
      <c r="AX402" s="22"/>
      <c r="AY402" s="22"/>
      <c r="AZ402" s="22"/>
      <c r="BA402" s="20" t="n">
        <f aca="false">AW402+AL402+AA402+P402</f>
        <v>0</v>
      </c>
      <c r="BB402" s="22"/>
    </row>
    <row r="403" customFormat="false" ht="27" hidden="false" customHeight="false" outlineLevel="0" collapsed="false">
      <c r="A403" s="19" t="n">
        <f aca="false">ROW()-1</f>
        <v>402</v>
      </c>
      <c r="B403" s="20" t="n">
        <v>331110</v>
      </c>
      <c r="C403" s="21" t="s">
        <v>121</v>
      </c>
      <c r="D403" s="20" t="n">
        <v>3307</v>
      </c>
      <c r="E403" s="21" t="s">
        <v>127</v>
      </c>
      <c r="F403" s="20" t="n">
        <v>2011</v>
      </c>
      <c r="G403" s="20" t="n">
        <v>14</v>
      </c>
      <c r="H403" s="22" t="n">
        <v>14</v>
      </c>
      <c r="I403" s="22"/>
      <c r="J403" s="22"/>
      <c r="K403" s="22"/>
      <c r="L403" s="22"/>
      <c r="M403" s="22"/>
      <c r="N403" s="22"/>
      <c r="O403" s="22"/>
      <c r="P403" s="20" t="n">
        <f aca="false">H403*O403</f>
        <v>0</v>
      </c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0" t="n">
        <f aca="false">H403*Z403</f>
        <v>0</v>
      </c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0" t="n">
        <f aca="false">H403*AK403</f>
        <v>0</v>
      </c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0" t="n">
        <f aca="false">H403*AV403</f>
        <v>0</v>
      </c>
      <c r="AX403" s="22"/>
      <c r="AY403" s="22"/>
      <c r="AZ403" s="22"/>
      <c r="BA403" s="20" t="n">
        <f aca="false">AW403+AL403+AA403+P403</f>
        <v>0</v>
      </c>
      <c r="BB403" s="22"/>
    </row>
    <row r="404" customFormat="false" ht="27" hidden="false" customHeight="false" outlineLevel="0" collapsed="false">
      <c r="A404" s="19" t="n">
        <f aca="false">ROW()-1</f>
        <v>403</v>
      </c>
      <c r="B404" s="20" t="n">
        <v>331309</v>
      </c>
      <c r="C404" s="21" t="s">
        <v>121</v>
      </c>
      <c r="D404" s="20" t="n">
        <v>3307</v>
      </c>
      <c r="E404" s="21" t="s">
        <v>127</v>
      </c>
      <c r="F404" s="20" t="n">
        <v>2013</v>
      </c>
      <c r="G404" s="20" t="n">
        <v>18</v>
      </c>
      <c r="H404" s="22" t="n">
        <v>18</v>
      </c>
      <c r="I404" s="22"/>
      <c r="J404" s="22"/>
      <c r="K404" s="22"/>
      <c r="L404" s="22"/>
      <c r="M404" s="22"/>
      <c r="N404" s="22"/>
      <c r="O404" s="22"/>
      <c r="P404" s="20" t="n">
        <f aca="false">H404*O404</f>
        <v>0</v>
      </c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0" t="n">
        <f aca="false">H404*Z404</f>
        <v>0</v>
      </c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0" t="n">
        <f aca="false">H404*AK404</f>
        <v>0</v>
      </c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0" t="n">
        <f aca="false">H404*AV404</f>
        <v>0</v>
      </c>
      <c r="AX404" s="22"/>
      <c r="AY404" s="22"/>
      <c r="AZ404" s="22"/>
      <c r="BA404" s="20" t="n">
        <f aca="false">AW404+AL404+AA404+P404</f>
        <v>0</v>
      </c>
      <c r="BB404" s="22"/>
    </row>
    <row r="405" customFormat="false" ht="27" hidden="false" customHeight="false" outlineLevel="0" collapsed="false">
      <c r="A405" s="19" t="n">
        <f aca="false">ROW()-1</f>
        <v>404</v>
      </c>
      <c r="B405" s="20" t="n">
        <v>331409</v>
      </c>
      <c r="C405" s="21" t="s">
        <v>121</v>
      </c>
      <c r="D405" s="20" t="n">
        <v>3307</v>
      </c>
      <c r="E405" s="21" t="s">
        <v>127</v>
      </c>
      <c r="F405" s="20" t="n">
        <v>2014</v>
      </c>
      <c r="G405" s="20" t="n">
        <v>18</v>
      </c>
      <c r="H405" s="22" t="n">
        <v>18</v>
      </c>
      <c r="I405" s="22"/>
      <c r="J405" s="22"/>
      <c r="K405" s="22"/>
      <c r="L405" s="22"/>
      <c r="M405" s="22"/>
      <c r="N405" s="22"/>
      <c r="O405" s="22"/>
      <c r="P405" s="20" t="n">
        <f aca="false">H405*O405</f>
        <v>0</v>
      </c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0" t="n">
        <f aca="false">H405*Z405</f>
        <v>0</v>
      </c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0" t="n">
        <f aca="false">H405*AK405</f>
        <v>0</v>
      </c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0" t="n">
        <f aca="false">H405*AV405</f>
        <v>0</v>
      </c>
      <c r="AX405" s="22"/>
      <c r="AY405" s="22"/>
      <c r="AZ405" s="22"/>
      <c r="BA405" s="20" t="n">
        <f aca="false">AW405+AL405+AA405+P405</f>
        <v>0</v>
      </c>
      <c r="BB405" s="22"/>
    </row>
    <row r="406" customFormat="false" ht="27" hidden="false" customHeight="false" outlineLevel="0" collapsed="false">
      <c r="A406" s="19" t="n">
        <f aca="false">ROW()-1</f>
        <v>405</v>
      </c>
      <c r="B406" s="20" t="n">
        <v>331111</v>
      </c>
      <c r="C406" s="21" t="s">
        <v>121</v>
      </c>
      <c r="D406" s="20" t="n">
        <v>3308</v>
      </c>
      <c r="E406" s="21" t="s">
        <v>128</v>
      </c>
      <c r="F406" s="20" t="n">
        <v>2011</v>
      </c>
      <c r="G406" s="20" t="n">
        <v>9</v>
      </c>
      <c r="H406" s="22" t="n">
        <v>9</v>
      </c>
      <c r="I406" s="22"/>
      <c r="J406" s="22"/>
      <c r="K406" s="22"/>
      <c r="L406" s="22"/>
      <c r="M406" s="22"/>
      <c r="N406" s="22"/>
      <c r="O406" s="22"/>
      <c r="P406" s="20" t="n">
        <f aca="false">H406*O406</f>
        <v>0</v>
      </c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0" t="n">
        <f aca="false">H406*Z406</f>
        <v>0</v>
      </c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0" t="n">
        <f aca="false">H406*AK406</f>
        <v>0</v>
      </c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0" t="n">
        <f aca="false">H406*AV406</f>
        <v>0</v>
      </c>
      <c r="AX406" s="22"/>
      <c r="AY406" s="22"/>
      <c r="AZ406" s="22"/>
      <c r="BA406" s="20" t="n">
        <f aca="false">AW406+AL406+AA406+P406</f>
        <v>0</v>
      </c>
      <c r="BB406" s="22"/>
    </row>
    <row r="407" customFormat="false" ht="13.5" hidden="false" customHeight="false" outlineLevel="0" collapsed="false">
      <c r="A407" s="19" t="n">
        <f aca="false">ROW()-1</f>
        <v>406</v>
      </c>
      <c r="B407" s="20" t="n">
        <v>341101</v>
      </c>
      <c r="C407" s="21" t="s">
        <v>129</v>
      </c>
      <c r="D407" s="20" t="n">
        <v>3401</v>
      </c>
      <c r="E407" s="21" t="s">
        <v>130</v>
      </c>
      <c r="F407" s="20" t="n">
        <v>2011</v>
      </c>
      <c r="G407" s="20" t="n">
        <v>28</v>
      </c>
      <c r="H407" s="22" t="n">
        <v>28</v>
      </c>
      <c r="I407" s="22"/>
      <c r="J407" s="22"/>
      <c r="K407" s="22"/>
      <c r="L407" s="22"/>
      <c r="M407" s="22"/>
      <c r="N407" s="22"/>
      <c r="O407" s="22"/>
      <c r="P407" s="20" t="n">
        <f aca="false">H407*O407</f>
        <v>0</v>
      </c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0" t="n">
        <f aca="false">H407*Z407</f>
        <v>0</v>
      </c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0" t="n">
        <f aca="false">H407*AK407</f>
        <v>0</v>
      </c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0" t="n">
        <f aca="false">H407*AV407</f>
        <v>0</v>
      </c>
      <c r="AX407" s="22"/>
      <c r="AY407" s="22"/>
      <c r="AZ407" s="22"/>
      <c r="BA407" s="20" t="n">
        <f aca="false">AW407+AL407+AA407+P407</f>
        <v>0</v>
      </c>
      <c r="BB407" s="22"/>
    </row>
    <row r="408" customFormat="false" ht="13.5" hidden="false" customHeight="false" outlineLevel="0" collapsed="false">
      <c r="A408" s="19" t="n">
        <f aca="false">ROW()-1</f>
        <v>407</v>
      </c>
      <c r="B408" s="20" t="n">
        <v>341201</v>
      </c>
      <c r="C408" s="21" t="s">
        <v>129</v>
      </c>
      <c r="D408" s="20" t="n">
        <v>3401</v>
      </c>
      <c r="E408" s="21" t="s">
        <v>130</v>
      </c>
      <c r="F408" s="20" t="n">
        <v>2012</v>
      </c>
      <c r="G408" s="20" t="n">
        <v>30</v>
      </c>
      <c r="H408" s="22" t="n">
        <v>30</v>
      </c>
      <c r="I408" s="22"/>
      <c r="J408" s="22"/>
      <c r="K408" s="22"/>
      <c r="L408" s="22"/>
      <c r="M408" s="22"/>
      <c r="N408" s="22"/>
      <c r="O408" s="22"/>
      <c r="P408" s="20" t="n">
        <f aca="false">H408*O408</f>
        <v>0</v>
      </c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0" t="n">
        <f aca="false">H408*Z408</f>
        <v>0</v>
      </c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0" t="n">
        <f aca="false">H408*AK408</f>
        <v>0</v>
      </c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0" t="n">
        <f aca="false">H408*AV408</f>
        <v>0</v>
      </c>
      <c r="AX408" s="22"/>
      <c r="AY408" s="22"/>
      <c r="AZ408" s="22"/>
      <c r="BA408" s="20" t="n">
        <f aca="false">AW408+AL408+AA408+P408</f>
        <v>0</v>
      </c>
      <c r="BB408" s="22"/>
    </row>
    <row r="409" customFormat="false" ht="13.5" hidden="false" customHeight="false" outlineLevel="0" collapsed="false">
      <c r="A409" s="19" t="n">
        <f aca="false">ROW()-1</f>
        <v>408</v>
      </c>
      <c r="B409" s="20" t="n">
        <v>341301</v>
      </c>
      <c r="C409" s="21" t="s">
        <v>129</v>
      </c>
      <c r="D409" s="20" t="n">
        <v>3401</v>
      </c>
      <c r="E409" s="21" t="s">
        <v>130</v>
      </c>
      <c r="F409" s="20" t="n">
        <v>2013</v>
      </c>
      <c r="G409" s="20" t="n">
        <v>27</v>
      </c>
      <c r="H409" s="22" t="n">
        <v>27</v>
      </c>
      <c r="I409" s="22"/>
      <c r="J409" s="22"/>
      <c r="K409" s="22"/>
      <c r="L409" s="22"/>
      <c r="M409" s="22"/>
      <c r="N409" s="22"/>
      <c r="O409" s="22"/>
      <c r="P409" s="20" t="n">
        <f aca="false">H409*O409</f>
        <v>0</v>
      </c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0" t="n">
        <f aca="false">H409*Z409</f>
        <v>0</v>
      </c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0" t="n">
        <f aca="false">H409*AK409</f>
        <v>0</v>
      </c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0" t="n">
        <f aca="false">H409*AV409</f>
        <v>0</v>
      </c>
      <c r="AX409" s="22"/>
      <c r="AY409" s="22"/>
      <c r="AZ409" s="22"/>
      <c r="BA409" s="20" t="n">
        <f aca="false">AW409+AL409+AA409+P409</f>
        <v>0</v>
      </c>
      <c r="BB409" s="22"/>
    </row>
    <row r="410" customFormat="false" ht="13.5" hidden="false" customHeight="false" outlineLevel="0" collapsed="false">
      <c r="A410" s="19" t="n">
        <f aca="false">ROW()-1</f>
        <v>409</v>
      </c>
      <c r="B410" s="20" t="n">
        <v>341401</v>
      </c>
      <c r="C410" s="21" t="s">
        <v>129</v>
      </c>
      <c r="D410" s="20" t="n">
        <v>3401</v>
      </c>
      <c r="E410" s="21" t="s">
        <v>130</v>
      </c>
      <c r="F410" s="20" t="n">
        <v>2014</v>
      </c>
      <c r="G410" s="20" t="n">
        <v>29</v>
      </c>
      <c r="H410" s="22" t="n">
        <v>29</v>
      </c>
      <c r="I410" s="22"/>
      <c r="J410" s="22"/>
      <c r="K410" s="22"/>
      <c r="L410" s="22"/>
      <c r="M410" s="22"/>
      <c r="N410" s="22"/>
      <c r="O410" s="22"/>
      <c r="P410" s="20" t="n">
        <f aca="false">H410*O410</f>
        <v>0</v>
      </c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0" t="n">
        <f aca="false">H410*Z410</f>
        <v>0</v>
      </c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0" t="n">
        <f aca="false">H410*AK410</f>
        <v>0</v>
      </c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0" t="n">
        <f aca="false">H410*AV410</f>
        <v>0</v>
      </c>
      <c r="AX410" s="22"/>
      <c r="AY410" s="22"/>
      <c r="AZ410" s="22"/>
      <c r="BA410" s="20" t="n">
        <f aca="false">AW410+AL410+AA410+P410</f>
        <v>0</v>
      </c>
      <c r="BB410" s="22"/>
    </row>
    <row r="411" customFormat="false" ht="13.5" hidden="false" customHeight="false" outlineLevel="0" collapsed="false">
      <c r="A411" s="19" t="n">
        <f aca="false">ROW()-1</f>
        <v>410</v>
      </c>
      <c r="B411" s="20" t="n">
        <v>341102</v>
      </c>
      <c r="C411" s="21" t="s">
        <v>129</v>
      </c>
      <c r="D411" s="20" t="n">
        <v>3402</v>
      </c>
      <c r="E411" s="21" t="s">
        <v>131</v>
      </c>
      <c r="F411" s="20" t="n">
        <v>2011</v>
      </c>
      <c r="G411" s="20" t="n">
        <v>28</v>
      </c>
      <c r="H411" s="22" t="n">
        <v>28</v>
      </c>
      <c r="I411" s="22"/>
      <c r="J411" s="22"/>
      <c r="K411" s="22"/>
      <c r="L411" s="22"/>
      <c r="M411" s="22"/>
      <c r="N411" s="22"/>
      <c r="O411" s="22"/>
      <c r="P411" s="20" t="n">
        <f aca="false">H411*O411</f>
        <v>0</v>
      </c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0" t="n">
        <f aca="false">H411*Z411</f>
        <v>0</v>
      </c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0" t="n">
        <f aca="false">H411*AK411</f>
        <v>0</v>
      </c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0" t="n">
        <f aca="false">H411*AV411</f>
        <v>0</v>
      </c>
      <c r="AX411" s="22"/>
      <c r="AY411" s="22"/>
      <c r="AZ411" s="22"/>
      <c r="BA411" s="20" t="n">
        <f aca="false">AW411+AL411+AA411+P411</f>
        <v>0</v>
      </c>
      <c r="BB411" s="22"/>
    </row>
    <row r="412" customFormat="false" ht="13.5" hidden="false" customHeight="false" outlineLevel="0" collapsed="false">
      <c r="A412" s="19" t="n">
        <f aca="false">ROW()-1</f>
        <v>411</v>
      </c>
      <c r="B412" s="20" t="n">
        <v>341202</v>
      </c>
      <c r="C412" s="21" t="s">
        <v>129</v>
      </c>
      <c r="D412" s="20" t="n">
        <v>3402</v>
      </c>
      <c r="E412" s="21" t="s">
        <v>131</v>
      </c>
      <c r="F412" s="20" t="n">
        <v>2012</v>
      </c>
      <c r="G412" s="20" t="n">
        <v>30</v>
      </c>
      <c r="H412" s="22" t="n">
        <v>30</v>
      </c>
      <c r="I412" s="22"/>
      <c r="J412" s="22"/>
      <c r="K412" s="22"/>
      <c r="L412" s="22"/>
      <c r="M412" s="22"/>
      <c r="N412" s="22"/>
      <c r="O412" s="22"/>
      <c r="P412" s="20" t="n">
        <f aca="false">H412*O412</f>
        <v>0</v>
      </c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0" t="n">
        <f aca="false">H412*Z412</f>
        <v>0</v>
      </c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0" t="n">
        <f aca="false">H412*AK412</f>
        <v>0</v>
      </c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0" t="n">
        <f aca="false">H412*AV412</f>
        <v>0</v>
      </c>
      <c r="AX412" s="22"/>
      <c r="AY412" s="22"/>
      <c r="AZ412" s="22"/>
      <c r="BA412" s="20" t="n">
        <f aca="false">AW412+AL412+AA412+P412</f>
        <v>0</v>
      </c>
      <c r="BB412" s="22"/>
    </row>
    <row r="413" customFormat="false" ht="13.5" hidden="false" customHeight="false" outlineLevel="0" collapsed="false">
      <c r="A413" s="19" t="n">
        <f aca="false">ROW()-1</f>
        <v>412</v>
      </c>
      <c r="B413" s="20" t="n">
        <v>341302</v>
      </c>
      <c r="C413" s="21" t="s">
        <v>129</v>
      </c>
      <c r="D413" s="20" t="n">
        <v>3402</v>
      </c>
      <c r="E413" s="21" t="s">
        <v>131</v>
      </c>
      <c r="F413" s="20" t="n">
        <v>2013</v>
      </c>
      <c r="G413" s="20" t="n">
        <v>28</v>
      </c>
      <c r="H413" s="22" t="n">
        <v>28</v>
      </c>
      <c r="I413" s="22"/>
      <c r="J413" s="22"/>
      <c r="K413" s="22"/>
      <c r="L413" s="22"/>
      <c r="M413" s="22"/>
      <c r="N413" s="22"/>
      <c r="O413" s="22"/>
      <c r="P413" s="20" t="n">
        <f aca="false">H413*O413</f>
        <v>0</v>
      </c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0" t="n">
        <f aca="false">H413*Z413</f>
        <v>0</v>
      </c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0" t="n">
        <f aca="false">H413*AK413</f>
        <v>0</v>
      </c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0" t="n">
        <f aca="false">H413*AV413</f>
        <v>0</v>
      </c>
      <c r="AX413" s="22"/>
      <c r="AY413" s="22"/>
      <c r="AZ413" s="22"/>
      <c r="BA413" s="20" t="n">
        <f aca="false">AW413+AL413+AA413+P413</f>
        <v>0</v>
      </c>
      <c r="BB413" s="22"/>
    </row>
    <row r="414" customFormat="false" ht="13.5" hidden="false" customHeight="false" outlineLevel="0" collapsed="false">
      <c r="A414" s="19" t="n">
        <f aca="false">ROW()-1</f>
        <v>413</v>
      </c>
      <c r="B414" s="20" t="n">
        <v>341402</v>
      </c>
      <c r="C414" s="21" t="s">
        <v>129</v>
      </c>
      <c r="D414" s="20" t="n">
        <v>3402</v>
      </c>
      <c r="E414" s="21" t="s">
        <v>131</v>
      </c>
      <c r="F414" s="20" t="n">
        <v>2014</v>
      </c>
      <c r="G414" s="20" t="n">
        <v>29</v>
      </c>
      <c r="H414" s="22" t="n">
        <v>29</v>
      </c>
      <c r="I414" s="22"/>
      <c r="J414" s="22"/>
      <c r="K414" s="22"/>
      <c r="L414" s="22"/>
      <c r="M414" s="22"/>
      <c r="N414" s="22"/>
      <c r="O414" s="22"/>
      <c r="P414" s="20" t="n">
        <f aca="false">H414*O414</f>
        <v>0</v>
      </c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0" t="n">
        <f aca="false">H414*Z414</f>
        <v>0</v>
      </c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0" t="n">
        <f aca="false">H414*AK414</f>
        <v>0</v>
      </c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0" t="n">
        <f aca="false">H414*AV414</f>
        <v>0</v>
      </c>
      <c r="AX414" s="22"/>
      <c r="AY414" s="22"/>
      <c r="AZ414" s="22"/>
      <c r="BA414" s="20" t="n">
        <f aca="false">AW414+AL414+AA414+P414</f>
        <v>0</v>
      </c>
      <c r="BB414" s="22"/>
    </row>
    <row r="415" customFormat="false" ht="13.5" hidden="false" customHeight="false" outlineLevel="0" collapsed="false">
      <c r="A415" s="19" t="n">
        <f aca="false">ROW()-1</f>
        <v>414</v>
      </c>
      <c r="B415" s="20" t="n">
        <v>341105</v>
      </c>
      <c r="C415" s="21" t="s">
        <v>129</v>
      </c>
      <c r="D415" s="20" t="n">
        <v>3404</v>
      </c>
      <c r="E415" s="21" t="s">
        <v>132</v>
      </c>
      <c r="F415" s="20" t="n">
        <v>2011</v>
      </c>
      <c r="G415" s="20" t="n">
        <v>31</v>
      </c>
      <c r="H415" s="22" t="n">
        <v>31</v>
      </c>
      <c r="I415" s="22"/>
      <c r="J415" s="22"/>
      <c r="K415" s="22"/>
      <c r="L415" s="22"/>
      <c r="M415" s="22"/>
      <c r="N415" s="22"/>
      <c r="O415" s="22"/>
      <c r="P415" s="20" t="n">
        <f aca="false">H415*O415</f>
        <v>0</v>
      </c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0" t="n">
        <f aca="false">H415*Z415</f>
        <v>0</v>
      </c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0" t="n">
        <f aca="false">H415*AK415</f>
        <v>0</v>
      </c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0" t="n">
        <f aca="false">H415*AV415</f>
        <v>0</v>
      </c>
      <c r="AX415" s="22"/>
      <c r="AY415" s="22"/>
      <c r="AZ415" s="22"/>
      <c r="BA415" s="20" t="n">
        <f aca="false">AW415+AL415+AA415+P415</f>
        <v>0</v>
      </c>
      <c r="BB415" s="22"/>
    </row>
    <row r="416" customFormat="false" ht="13.5" hidden="false" customHeight="false" outlineLevel="0" collapsed="false">
      <c r="A416" s="19" t="n">
        <f aca="false">ROW()-1</f>
        <v>415</v>
      </c>
      <c r="B416" s="20" t="n">
        <v>341205</v>
      </c>
      <c r="C416" s="21" t="s">
        <v>129</v>
      </c>
      <c r="D416" s="20" t="n">
        <v>3404</v>
      </c>
      <c r="E416" s="21" t="s">
        <v>132</v>
      </c>
      <c r="F416" s="20" t="n">
        <v>2012</v>
      </c>
      <c r="G416" s="20" t="n">
        <v>31</v>
      </c>
      <c r="H416" s="22" t="n">
        <v>31</v>
      </c>
      <c r="I416" s="22"/>
      <c r="J416" s="22"/>
      <c r="K416" s="22"/>
      <c r="L416" s="22"/>
      <c r="M416" s="22"/>
      <c r="N416" s="22"/>
      <c r="O416" s="22"/>
      <c r="P416" s="20" t="n">
        <f aca="false">H416*O416</f>
        <v>0</v>
      </c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0" t="n">
        <f aca="false">H416*Z416</f>
        <v>0</v>
      </c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0" t="n">
        <f aca="false">H416*AK416</f>
        <v>0</v>
      </c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0" t="n">
        <f aca="false">H416*AV416</f>
        <v>0</v>
      </c>
      <c r="AX416" s="22"/>
      <c r="AY416" s="22"/>
      <c r="AZ416" s="22"/>
      <c r="BA416" s="20" t="n">
        <f aca="false">AW416+AL416+AA416+P416</f>
        <v>0</v>
      </c>
      <c r="BB416" s="22"/>
    </row>
    <row r="417" customFormat="false" ht="13.5" hidden="false" customHeight="false" outlineLevel="0" collapsed="false">
      <c r="A417" s="19" t="n">
        <f aca="false">ROW()-1</f>
        <v>416</v>
      </c>
      <c r="B417" s="20" t="n">
        <v>341305</v>
      </c>
      <c r="C417" s="21" t="s">
        <v>129</v>
      </c>
      <c r="D417" s="20" t="n">
        <v>3404</v>
      </c>
      <c r="E417" s="21" t="s">
        <v>132</v>
      </c>
      <c r="F417" s="20" t="n">
        <v>2013</v>
      </c>
      <c r="G417" s="20" t="n">
        <v>30</v>
      </c>
      <c r="H417" s="22" t="n">
        <v>30</v>
      </c>
      <c r="I417" s="22"/>
      <c r="J417" s="22"/>
      <c r="K417" s="22"/>
      <c r="L417" s="22"/>
      <c r="M417" s="22"/>
      <c r="N417" s="22"/>
      <c r="O417" s="22"/>
      <c r="P417" s="20" t="n">
        <f aca="false">H417*O417</f>
        <v>0</v>
      </c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0" t="n">
        <f aca="false">H417*Z417</f>
        <v>0</v>
      </c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0" t="n">
        <f aca="false">H417*AK417</f>
        <v>0</v>
      </c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0" t="n">
        <f aca="false">H417*AV417</f>
        <v>0</v>
      </c>
      <c r="AX417" s="22"/>
      <c r="AY417" s="22"/>
      <c r="AZ417" s="22"/>
      <c r="BA417" s="20" t="n">
        <f aca="false">AW417+AL417+AA417+P417</f>
        <v>0</v>
      </c>
      <c r="BB417" s="22"/>
    </row>
    <row r="418" customFormat="false" ht="13.5" hidden="false" customHeight="false" outlineLevel="0" collapsed="false">
      <c r="A418" s="19" t="n">
        <f aca="false">ROW()-1</f>
        <v>417</v>
      </c>
      <c r="B418" s="20" t="n">
        <v>341405</v>
      </c>
      <c r="C418" s="21" t="s">
        <v>129</v>
      </c>
      <c r="D418" s="20" t="n">
        <v>3404</v>
      </c>
      <c r="E418" s="21" t="s">
        <v>132</v>
      </c>
      <c r="F418" s="20" t="n">
        <v>2014</v>
      </c>
      <c r="G418" s="20" t="n">
        <v>32</v>
      </c>
      <c r="H418" s="22" t="n">
        <v>32</v>
      </c>
      <c r="I418" s="22"/>
      <c r="J418" s="22"/>
      <c r="K418" s="22"/>
      <c r="L418" s="22"/>
      <c r="M418" s="22"/>
      <c r="N418" s="22"/>
      <c r="O418" s="22"/>
      <c r="P418" s="20" t="n">
        <f aca="false">H418*O418</f>
        <v>0</v>
      </c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0" t="n">
        <f aca="false">H418*Z418</f>
        <v>0</v>
      </c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0" t="n">
        <f aca="false">H418*AK418</f>
        <v>0</v>
      </c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0" t="n">
        <f aca="false">H418*AV418</f>
        <v>0</v>
      </c>
      <c r="AX418" s="22"/>
      <c r="AY418" s="22"/>
      <c r="AZ418" s="22"/>
      <c r="BA418" s="20" t="n">
        <f aca="false">AW418+AL418+AA418+P418</f>
        <v>0</v>
      </c>
      <c r="BB418" s="22"/>
    </row>
    <row r="419" customFormat="false" ht="27" hidden="false" customHeight="false" outlineLevel="0" collapsed="false">
      <c r="A419" s="19" t="n">
        <f aca="false">ROW()-1</f>
        <v>418</v>
      </c>
      <c r="B419" s="20" t="n">
        <v>341103</v>
      </c>
      <c r="C419" s="21" t="s">
        <v>129</v>
      </c>
      <c r="D419" s="20" t="n">
        <v>3405</v>
      </c>
      <c r="E419" s="21" t="s">
        <v>133</v>
      </c>
      <c r="F419" s="20" t="n">
        <v>2011</v>
      </c>
      <c r="G419" s="20" t="n">
        <v>37</v>
      </c>
      <c r="H419" s="22" t="n">
        <v>37</v>
      </c>
      <c r="I419" s="22"/>
      <c r="J419" s="22"/>
      <c r="K419" s="22"/>
      <c r="L419" s="22"/>
      <c r="M419" s="22"/>
      <c r="N419" s="22"/>
      <c r="O419" s="22"/>
      <c r="P419" s="20" t="n">
        <f aca="false">H419*O419</f>
        <v>0</v>
      </c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0" t="n">
        <f aca="false">H419*Z419</f>
        <v>0</v>
      </c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0" t="n">
        <f aca="false">H419*AK419</f>
        <v>0</v>
      </c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0" t="n">
        <f aca="false">H419*AV419</f>
        <v>0</v>
      </c>
      <c r="AX419" s="22"/>
      <c r="AY419" s="22"/>
      <c r="AZ419" s="22"/>
      <c r="BA419" s="20" t="n">
        <f aca="false">AW419+AL419+AA419+P419</f>
        <v>0</v>
      </c>
      <c r="BB419" s="22"/>
    </row>
    <row r="420" customFormat="false" ht="27" hidden="false" customHeight="false" outlineLevel="0" collapsed="false">
      <c r="A420" s="19" t="n">
        <f aca="false">ROW()-1</f>
        <v>419</v>
      </c>
      <c r="B420" s="20" t="n">
        <v>341104</v>
      </c>
      <c r="C420" s="21" t="s">
        <v>129</v>
      </c>
      <c r="D420" s="20" t="n">
        <v>3405</v>
      </c>
      <c r="E420" s="21" t="s">
        <v>133</v>
      </c>
      <c r="F420" s="20" t="n">
        <v>2011</v>
      </c>
      <c r="G420" s="20" t="n">
        <v>38</v>
      </c>
      <c r="H420" s="22" t="n">
        <v>38</v>
      </c>
      <c r="I420" s="22"/>
      <c r="J420" s="22"/>
      <c r="K420" s="22"/>
      <c r="L420" s="22"/>
      <c r="M420" s="22"/>
      <c r="N420" s="22"/>
      <c r="O420" s="22"/>
      <c r="P420" s="20" t="n">
        <f aca="false">H420*O420</f>
        <v>0</v>
      </c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0" t="n">
        <f aca="false">H420*Z420</f>
        <v>0</v>
      </c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0" t="n">
        <f aca="false">H420*AK420</f>
        <v>0</v>
      </c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0" t="n">
        <f aca="false">H420*AV420</f>
        <v>0</v>
      </c>
      <c r="AX420" s="22"/>
      <c r="AY420" s="22"/>
      <c r="AZ420" s="22"/>
      <c r="BA420" s="20" t="n">
        <f aca="false">AW420+AL420+AA420+P420</f>
        <v>0</v>
      </c>
      <c r="BB420" s="22"/>
    </row>
    <row r="421" customFormat="false" ht="27" hidden="false" customHeight="false" outlineLevel="0" collapsed="false">
      <c r="A421" s="19" t="n">
        <f aca="false">ROW()-1</f>
        <v>420</v>
      </c>
      <c r="B421" s="20" t="n">
        <v>341106</v>
      </c>
      <c r="C421" s="21" t="s">
        <v>129</v>
      </c>
      <c r="D421" s="20" t="n">
        <v>3405</v>
      </c>
      <c r="E421" s="21" t="s">
        <v>133</v>
      </c>
      <c r="F421" s="20" t="n">
        <v>2011</v>
      </c>
      <c r="G421" s="20" t="n">
        <v>32</v>
      </c>
      <c r="H421" s="22" t="n">
        <v>32</v>
      </c>
      <c r="I421" s="22"/>
      <c r="J421" s="22"/>
      <c r="K421" s="22"/>
      <c r="L421" s="22"/>
      <c r="M421" s="22"/>
      <c r="N421" s="22"/>
      <c r="O421" s="22"/>
      <c r="P421" s="20" t="n">
        <f aca="false">H421*O421</f>
        <v>0</v>
      </c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0" t="n">
        <f aca="false">H421*Z421</f>
        <v>0</v>
      </c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0" t="n">
        <f aca="false">H421*AK421</f>
        <v>0</v>
      </c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0" t="n">
        <f aca="false">H421*AV421</f>
        <v>0</v>
      </c>
      <c r="AX421" s="22"/>
      <c r="AY421" s="22"/>
      <c r="AZ421" s="22"/>
      <c r="BA421" s="20" t="n">
        <f aca="false">AW421+AL421+AA421+P421</f>
        <v>0</v>
      </c>
      <c r="BB421" s="22"/>
    </row>
    <row r="422" customFormat="false" ht="27" hidden="false" customHeight="false" outlineLevel="0" collapsed="false">
      <c r="A422" s="19" t="n">
        <f aca="false">ROW()-1</f>
        <v>421</v>
      </c>
      <c r="B422" s="20" t="n">
        <v>341203</v>
      </c>
      <c r="C422" s="21" t="s">
        <v>129</v>
      </c>
      <c r="D422" s="20" t="n">
        <v>3405</v>
      </c>
      <c r="E422" s="21" t="s">
        <v>133</v>
      </c>
      <c r="F422" s="20" t="n">
        <v>2012</v>
      </c>
      <c r="G422" s="20" t="n">
        <v>33</v>
      </c>
      <c r="H422" s="22" t="n">
        <v>33</v>
      </c>
      <c r="I422" s="22"/>
      <c r="J422" s="22"/>
      <c r="K422" s="22"/>
      <c r="L422" s="22"/>
      <c r="M422" s="22"/>
      <c r="N422" s="22"/>
      <c r="O422" s="22"/>
      <c r="P422" s="20" t="n">
        <f aca="false">H422*O422</f>
        <v>0</v>
      </c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0" t="n">
        <f aca="false">H422*Z422</f>
        <v>0</v>
      </c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0" t="n">
        <f aca="false">H422*AK422</f>
        <v>0</v>
      </c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0" t="n">
        <f aca="false">H422*AV422</f>
        <v>0</v>
      </c>
      <c r="AX422" s="22"/>
      <c r="AY422" s="22"/>
      <c r="AZ422" s="22"/>
      <c r="BA422" s="20" t="n">
        <f aca="false">AW422+AL422+AA422+P422</f>
        <v>0</v>
      </c>
      <c r="BB422" s="22"/>
    </row>
    <row r="423" customFormat="false" ht="27" hidden="false" customHeight="false" outlineLevel="0" collapsed="false">
      <c r="A423" s="19" t="n">
        <f aca="false">ROW()-1</f>
        <v>422</v>
      </c>
      <c r="B423" s="20" t="n">
        <v>341204</v>
      </c>
      <c r="C423" s="21" t="s">
        <v>129</v>
      </c>
      <c r="D423" s="20" t="n">
        <v>3405</v>
      </c>
      <c r="E423" s="21" t="s">
        <v>133</v>
      </c>
      <c r="F423" s="20" t="n">
        <v>2012</v>
      </c>
      <c r="G423" s="20" t="n">
        <v>35</v>
      </c>
      <c r="H423" s="22" t="n">
        <v>35</v>
      </c>
      <c r="I423" s="22"/>
      <c r="J423" s="22"/>
      <c r="K423" s="22"/>
      <c r="L423" s="22"/>
      <c r="M423" s="22"/>
      <c r="N423" s="22"/>
      <c r="O423" s="22"/>
      <c r="P423" s="20" t="n">
        <f aca="false">H423*O423</f>
        <v>0</v>
      </c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0" t="n">
        <f aca="false">H423*Z423</f>
        <v>0</v>
      </c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0" t="n">
        <f aca="false">H423*AK423</f>
        <v>0</v>
      </c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0" t="n">
        <f aca="false">H423*AV423</f>
        <v>0</v>
      </c>
      <c r="AX423" s="22"/>
      <c r="AY423" s="22"/>
      <c r="AZ423" s="22"/>
      <c r="BA423" s="20" t="n">
        <f aca="false">AW423+AL423+AA423+P423</f>
        <v>0</v>
      </c>
      <c r="BB423" s="22"/>
    </row>
    <row r="424" customFormat="false" ht="27" hidden="false" customHeight="false" outlineLevel="0" collapsed="false">
      <c r="A424" s="19" t="n">
        <f aca="false">ROW()-1</f>
        <v>423</v>
      </c>
      <c r="B424" s="20" t="n">
        <v>341208</v>
      </c>
      <c r="C424" s="21" t="s">
        <v>129</v>
      </c>
      <c r="D424" s="20" t="n">
        <v>3405</v>
      </c>
      <c r="E424" s="21" t="s">
        <v>133</v>
      </c>
      <c r="F424" s="20" t="n">
        <v>2012</v>
      </c>
      <c r="G424" s="20" t="n">
        <v>32</v>
      </c>
      <c r="H424" s="22" t="n">
        <v>32</v>
      </c>
      <c r="I424" s="22"/>
      <c r="J424" s="22"/>
      <c r="K424" s="22"/>
      <c r="L424" s="22"/>
      <c r="M424" s="22"/>
      <c r="N424" s="22"/>
      <c r="O424" s="22"/>
      <c r="P424" s="20" t="n">
        <f aca="false">H424*O424</f>
        <v>0</v>
      </c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0" t="n">
        <f aca="false">H424*Z424</f>
        <v>0</v>
      </c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0" t="n">
        <f aca="false">H424*AK424</f>
        <v>0</v>
      </c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0" t="n">
        <f aca="false">H424*AV424</f>
        <v>0</v>
      </c>
      <c r="AX424" s="22"/>
      <c r="AY424" s="22"/>
      <c r="AZ424" s="22"/>
      <c r="BA424" s="20" t="n">
        <f aca="false">AW424+AL424+AA424+P424</f>
        <v>0</v>
      </c>
      <c r="BB424" s="22"/>
    </row>
    <row r="425" customFormat="false" ht="27" hidden="false" customHeight="false" outlineLevel="0" collapsed="false">
      <c r="A425" s="19" t="n">
        <f aca="false">ROW()-1</f>
        <v>424</v>
      </c>
      <c r="B425" s="20" t="n">
        <v>341206</v>
      </c>
      <c r="C425" s="21" t="s">
        <v>129</v>
      </c>
      <c r="D425" s="20" t="n">
        <v>3407</v>
      </c>
      <c r="E425" s="21" t="s">
        <v>127</v>
      </c>
      <c r="F425" s="20" t="n">
        <v>2012</v>
      </c>
      <c r="G425" s="20" t="n">
        <v>18</v>
      </c>
      <c r="H425" s="22" t="n">
        <v>18</v>
      </c>
      <c r="I425" s="22"/>
      <c r="J425" s="22"/>
      <c r="K425" s="22"/>
      <c r="L425" s="22"/>
      <c r="M425" s="22"/>
      <c r="N425" s="22"/>
      <c r="O425" s="22"/>
      <c r="P425" s="20" t="n">
        <f aca="false">H425*O425</f>
        <v>0</v>
      </c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0" t="n">
        <f aca="false">H425*Z425</f>
        <v>0</v>
      </c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0" t="n">
        <f aca="false">H425*AK425</f>
        <v>0</v>
      </c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0" t="n">
        <f aca="false">H425*AV425</f>
        <v>0</v>
      </c>
      <c r="AX425" s="22"/>
      <c r="AY425" s="22"/>
      <c r="AZ425" s="22"/>
      <c r="BA425" s="20" t="n">
        <f aca="false">AW425+AL425+AA425+P425</f>
        <v>0</v>
      </c>
      <c r="BB425" s="22"/>
    </row>
    <row r="426" customFormat="false" ht="27" hidden="false" customHeight="false" outlineLevel="0" collapsed="false">
      <c r="A426" s="19" t="n">
        <f aca="false">ROW()-1</f>
        <v>425</v>
      </c>
      <c r="B426" s="20" t="n">
        <v>341207</v>
      </c>
      <c r="C426" s="21" t="s">
        <v>129</v>
      </c>
      <c r="D426" s="20" t="n">
        <v>3408</v>
      </c>
      <c r="E426" s="21" t="s">
        <v>128</v>
      </c>
      <c r="F426" s="20" t="n">
        <v>2012</v>
      </c>
      <c r="G426" s="20" t="n">
        <v>9</v>
      </c>
      <c r="H426" s="22" t="n">
        <v>9</v>
      </c>
      <c r="I426" s="22"/>
      <c r="J426" s="22"/>
      <c r="K426" s="22"/>
      <c r="L426" s="22"/>
      <c r="M426" s="22"/>
      <c r="N426" s="22"/>
      <c r="O426" s="22"/>
      <c r="P426" s="20" t="n">
        <f aca="false">H426*O426</f>
        <v>0</v>
      </c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0" t="n">
        <f aca="false">H426*Z426</f>
        <v>0</v>
      </c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0" t="n">
        <f aca="false">H426*AK426</f>
        <v>0</v>
      </c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0" t="n">
        <f aca="false">H426*AV426</f>
        <v>0</v>
      </c>
      <c r="AX426" s="22"/>
      <c r="AY426" s="22"/>
      <c r="AZ426" s="22"/>
      <c r="BA426" s="20" t="n">
        <f aca="false">AW426+AL426+AA426+P426</f>
        <v>0</v>
      </c>
      <c r="BB426" s="22"/>
    </row>
    <row r="427" customFormat="false" ht="27" hidden="false" customHeight="false" outlineLevel="0" collapsed="false">
      <c r="A427" s="19" t="n">
        <f aca="false">ROW()-1</f>
        <v>426</v>
      </c>
      <c r="B427" s="20" t="n">
        <v>341307</v>
      </c>
      <c r="C427" s="21" t="s">
        <v>129</v>
      </c>
      <c r="D427" s="20" t="n">
        <v>3408</v>
      </c>
      <c r="E427" s="21" t="s">
        <v>128</v>
      </c>
      <c r="F427" s="20" t="n">
        <v>2013</v>
      </c>
      <c r="G427" s="20" t="n">
        <v>12</v>
      </c>
      <c r="H427" s="22" t="n">
        <v>12</v>
      </c>
      <c r="I427" s="22"/>
      <c r="J427" s="22"/>
      <c r="K427" s="22"/>
      <c r="L427" s="22"/>
      <c r="M427" s="22"/>
      <c r="N427" s="22"/>
      <c r="O427" s="22"/>
      <c r="P427" s="20" t="n">
        <f aca="false">H427*O427</f>
        <v>0</v>
      </c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0" t="n">
        <f aca="false">H427*Z427</f>
        <v>0</v>
      </c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0" t="n">
        <f aca="false">H427*AK427</f>
        <v>0</v>
      </c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0" t="n">
        <f aca="false">H427*AV427</f>
        <v>0</v>
      </c>
      <c r="AX427" s="22"/>
      <c r="AY427" s="22"/>
      <c r="AZ427" s="22"/>
      <c r="BA427" s="20" t="n">
        <f aca="false">AW427+AL427+AA427+P427</f>
        <v>0</v>
      </c>
      <c r="BB427" s="22"/>
    </row>
    <row r="428" customFormat="false" ht="27" hidden="false" customHeight="false" outlineLevel="0" collapsed="false">
      <c r="A428" s="19" t="n">
        <f aca="false">ROW()-1</f>
        <v>427</v>
      </c>
      <c r="B428" s="20" t="n">
        <v>341406</v>
      </c>
      <c r="C428" s="21" t="s">
        <v>129</v>
      </c>
      <c r="D428" s="20" t="n">
        <v>3408</v>
      </c>
      <c r="E428" s="21" t="s">
        <v>128</v>
      </c>
      <c r="F428" s="20" t="n">
        <v>2014</v>
      </c>
      <c r="G428" s="20" t="n">
        <v>7</v>
      </c>
      <c r="H428" s="22" t="n">
        <v>7</v>
      </c>
      <c r="I428" s="22"/>
      <c r="J428" s="22"/>
      <c r="K428" s="22"/>
      <c r="L428" s="22"/>
      <c r="M428" s="22"/>
      <c r="N428" s="22"/>
      <c r="O428" s="22"/>
      <c r="P428" s="20" t="n">
        <f aca="false">H428*O428</f>
        <v>0</v>
      </c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0" t="n">
        <f aca="false">H428*Z428</f>
        <v>0</v>
      </c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0" t="n">
        <f aca="false">H428*AK428</f>
        <v>0</v>
      </c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0" t="n">
        <f aca="false">H428*AV428</f>
        <v>0</v>
      </c>
      <c r="AX428" s="22"/>
      <c r="AY428" s="22"/>
      <c r="AZ428" s="22"/>
      <c r="BA428" s="20" t="n">
        <f aca="false">AW428+AL428+AA428+P428</f>
        <v>0</v>
      </c>
      <c r="BB428" s="22"/>
    </row>
    <row r="429" customFormat="false" ht="27" hidden="false" customHeight="false" outlineLevel="0" collapsed="false">
      <c r="A429" s="19" t="n">
        <f aca="false">ROW()-1</f>
        <v>428</v>
      </c>
      <c r="B429" s="20" t="n">
        <v>341303</v>
      </c>
      <c r="C429" s="21" t="s">
        <v>129</v>
      </c>
      <c r="D429" s="20" t="n">
        <v>3409</v>
      </c>
      <c r="E429" s="21" t="s">
        <v>134</v>
      </c>
      <c r="F429" s="20" t="n">
        <v>2013</v>
      </c>
      <c r="G429" s="20" t="n">
        <v>37</v>
      </c>
      <c r="H429" s="22" t="n">
        <v>37</v>
      </c>
      <c r="I429" s="22"/>
      <c r="J429" s="22"/>
      <c r="K429" s="22"/>
      <c r="L429" s="22"/>
      <c r="M429" s="22"/>
      <c r="N429" s="22"/>
      <c r="O429" s="22"/>
      <c r="P429" s="20" t="n">
        <f aca="false">H429*O429</f>
        <v>0</v>
      </c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0" t="n">
        <f aca="false">H429*Z429</f>
        <v>0</v>
      </c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0" t="n">
        <f aca="false">H429*AK429</f>
        <v>0</v>
      </c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0" t="n">
        <f aca="false">H429*AV429</f>
        <v>0</v>
      </c>
      <c r="AX429" s="22"/>
      <c r="AY429" s="22"/>
      <c r="AZ429" s="22"/>
      <c r="BA429" s="20" t="n">
        <f aca="false">AW429+AL429+AA429+P429</f>
        <v>0</v>
      </c>
      <c r="BB429" s="22"/>
    </row>
    <row r="430" customFormat="false" ht="27" hidden="false" customHeight="false" outlineLevel="0" collapsed="false">
      <c r="A430" s="19" t="n">
        <f aca="false">ROW()-1</f>
        <v>429</v>
      </c>
      <c r="B430" s="20" t="n">
        <v>341304</v>
      </c>
      <c r="C430" s="21" t="s">
        <v>129</v>
      </c>
      <c r="D430" s="20" t="n">
        <v>3409</v>
      </c>
      <c r="E430" s="21" t="s">
        <v>134</v>
      </c>
      <c r="F430" s="20" t="n">
        <v>2013</v>
      </c>
      <c r="G430" s="20" t="n">
        <v>34</v>
      </c>
      <c r="H430" s="22" t="n">
        <v>34</v>
      </c>
      <c r="I430" s="22"/>
      <c r="J430" s="22"/>
      <c r="K430" s="22"/>
      <c r="L430" s="22"/>
      <c r="M430" s="22"/>
      <c r="N430" s="22"/>
      <c r="O430" s="22"/>
      <c r="P430" s="20" t="n">
        <f aca="false">H430*O430</f>
        <v>0</v>
      </c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0" t="n">
        <f aca="false">H430*Z430</f>
        <v>0</v>
      </c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0" t="n">
        <f aca="false">H430*AK430</f>
        <v>0</v>
      </c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0" t="n">
        <f aca="false">H430*AV430</f>
        <v>0</v>
      </c>
      <c r="AX430" s="22"/>
      <c r="AY430" s="22"/>
      <c r="AZ430" s="22"/>
      <c r="BA430" s="20" t="n">
        <f aca="false">AW430+AL430+AA430+P430</f>
        <v>0</v>
      </c>
      <c r="BB430" s="22"/>
    </row>
    <row r="431" customFormat="false" ht="27" hidden="false" customHeight="false" outlineLevel="0" collapsed="false">
      <c r="A431" s="19" t="n">
        <f aca="false">ROW()-1</f>
        <v>430</v>
      </c>
      <c r="B431" s="20" t="n">
        <v>341306</v>
      </c>
      <c r="C431" s="21" t="s">
        <v>129</v>
      </c>
      <c r="D431" s="20" t="n">
        <v>3409</v>
      </c>
      <c r="E431" s="21" t="s">
        <v>134</v>
      </c>
      <c r="F431" s="20" t="n">
        <v>2013</v>
      </c>
      <c r="G431" s="20" t="n">
        <v>31</v>
      </c>
      <c r="H431" s="22" t="n">
        <v>31</v>
      </c>
      <c r="I431" s="22"/>
      <c r="J431" s="22"/>
      <c r="K431" s="22"/>
      <c r="L431" s="22"/>
      <c r="M431" s="22"/>
      <c r="N431" s="22"/>
      <c r="O431" s="22"/>
      <c r="P431" s="20" t="n">
        <f aca="false">H431*O431</f>
        <v>0</v>
      </c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0" t="n">
        <f aca="false">H431*Z431</f>
        <v>0</v>
      </c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0" t="n">
        <f aca="false">H431*AK431</f>
        <v>0</v>
      </c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0" t="n">
        <f aca="false">H431*AV431</f>
        <v>0</v>
      </c>
      <c r="AX431" s="22"/>
      <c r="AY431" s="22"/>
      <c r="AZ431" s="22"/>
      <c r="BA431" s="20" t="n">
        <f aca="false">AW431+AL431+AA431+P431</f>
        <v>0</v>
      </c>
      <c r="BB431" s="22"/>
    </row>
    <row r="432" customFormat="false" ht="27" hidden="false" customHeight="false" outlineLevel="0" collapsed="false">
      <c r="A432" s="19" t="n">
        <f aca="false">ROW()-1</f>
        <v>431</v>
      </c>
      <c r="B432" s="20" t="n">
        <v>341403</v>
      </c>
      <c r="C432" s="21" t="s">
        <v>129</v>
      </c>
      <c r="D432" s="20" t="n">
        <v>3409</v>
      </c>
      <c r="E432" s="21" t="s">
        <v>134</v>
      </c>
      <c r="F432" s="20" t="n">
        <v>2014</v>
      </c>
      <c r="G432" s="20" t="n">
        <v>33</v>
      </c>
      <c r="H432" s="22" t="n">
        <v>33</v>
      </c>
      <c r="I432" s="22"/>
      <c r="J432" s="22"/>
      <c r="K432" s="22"/>
      <c r="L432" s="22"/>
      <c r="M432" s="22"/>
      <c r="N432" s="22"/>
      <c r="O432" s="22"/>
      <c r="P432" s="20" t="n">
        <f aca="false">H432*O432</f>
        <v>0</v>
      </c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0" t="n">
        <f aca="false">H432*Z432</f>
        <v>0</v>
      </c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0" t="n">
        <f aca="false">H432*AK432</f>
        <v>0</v>
      </c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0" t="n">
        <f aca="false">H432*AV432</f>
        <v>0</v>
      </c>
      <c r="AX432" s="22"/>
      <c r="AY432" s="22"/>
      <c r="AZ432" s="22"/>
      <c r="BA432" s="20" t="n">
        <f aca="false">AW432+AL432+AA432+P432</f>
        <v>0</v>
      </c>
      <c r="BB432" s="22"/>
    </row>
    <row r="433" customFormat="false" ht="27" hidden="false" customHeight="false" outlineLevel="0" collapsed="false">
      <c r="A433" s="19" t="n">
        <f aca="false">ROW()-1</f>
        <v>432</v>
      </c>
      <c r="B433" s="20" t="n">
        <v>341404</v>
      </c>
      <c r="C433" s="21" t="s">
        <v>129</v>
      </c>
      <c r="D433" s="20" t="n">
        <v>3409</v>
      </c>
      <c r="E433" s="21" t="s">
        <v>134</v>
      </c>
      <c r="F433" s="20" t="n">
        <v>2014</v>
      </c>
      <c r="G433" s="20" t="n">
        <v>34</v>
      </c>
      <c r="H433" s="22" t="n">
        <v>34</v>
      </c>
      <c r="I433" s="22"/>
      <c r="J433" s="22"/>
      <c r="K433" s="22"/>
      <c r="L433" s="22"/>
      <c r="M433" s="22"/>
      <c r="N433" s="22"/>
      <c r="O433" s="22"/>
      <c r="P433" s="20" t="n">
        <f aca="false">H433*O433</f>
        <v>0</v>
      </c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0" t="n">
        <f aca="false">H433*Z433</f>
        <v>0</v>
      </c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0" t="n">
        <f aca="false">H433*AK433</f>
        <v>0</v>
      </c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0" t="n">
        <f aca="false">H433*AV433</f>
        <v>0</v>
      </c>
      <c r="AX433" s="22"/>
      <c r="AY433" s="22"/>
      <c r="AZ433" s="22"/>
      <c r="BA433" s="20" t="n">
        <f aca="false">AW433+AL433+AA433+P433</f>
        <v>0</v>
      </c>
      <c r="BB433" s="22"/>
    </row>
    <row r="434" customFormat="false" ht="27" hidden="false" customHeight="false" outlineLevel="0" collapsed="false">
      <c r="A434" s="19" t="n">
        <f aca="false">ROW()-1</f>
        <v>433</v>
      </c>
      <c r="B434" s="20" t="n">
        <v>341407</v>
      </c>
      <c r="C434" s="21" t="s">
        <v>129</v>
      </c>
      <c r="D434" s="20" t="n">
        <v>3409</v>
      </c>
      <c r="E434" s="21" t="s">
        <v>134</v>
      </c>
      <c r="F434" s="20" t="n">
        <v>2014</v>
      </c>
      <c r="G434" s="20" t="n">
        <v>32</v>
      </c>
      <c r="H434" s="22" t="n">
        <v>32</v>
      </c>
      <c r="I434" s="22"/>
      <c r="J434" s="22"/>
      <c r="K434" s="22"/>
      <c r="L434" s="22"/>
      <c r="M434" s="22"/>
      <c r="N434" s="22"/>
      <c r="O434" s="22"/>
      <c r="P434" s="20" t="n">
        <f aca="false">H434*O434</f>
        <v>0</v>
      </c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0" t="n">
        <f aca="false">H434*Z434</f>
        <v>0</v>
      </c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0" t="n">
        <f aca="false">H434*AK434</f>
        <v>0</v>
      </c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0" t="n">
        <f aca="false">H434*AV434</f>
        <v>0</v>
      </c>
      <c r="AX434" s="22"/>
      <c r="AY434" s="22"/>
      <c r="AZ434" s="22"/>
      <c r="BA434" s="20" t="n">
        <f aca="false">AW434+AL434+AA434+P434</f>
        <v>0</v>
      </c>
      <c r="BB434" s="22"/>
    </row>
    <row r="435" customFormat="false" ht="27" hidden="false" customHeight="false" outlineLevel="0" collapsed="false">
      <c r="A435" s="19" t="n">
        <f aca="false">ROW()-1</f>
        <v>434</v>
      </c>
      <c r="B435" s="20" t="n">
        <v>411101</v>
      </c>
      <c r="C435" s="21" t="s">
        <v>135</v>
      </c>
      <c r="D435" s="20" t="n">
        <v>4101</v>
      </c>
      <c r="E435" s="21" t="s">
        <v>136</v>
      </c>
      <c r="F435" s="20" t="n">
        <v>2011</v>
      </c>
      <c r="G435" s="20" t="n">
        <v>33</v>
      </c>
      <c r="H435" s="22" t="n">
        <v>33</v>
      </c>
      <c r="I435" s="22"/>
      <c r="J435" s="22"/>
      <c r="K435" s="22"/>
      <c r="L435" s="22"/>
      <c r="M435" s="22"/>
      <c r="N435" s="22"/>
      <c r="O435" s="22"/>
      <c r="P435" s="20" t="n">
        <f aca="false">H435*O435</f>
        <v>0</v>
      </c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0" t="n">
        <f aca="false">H435*Z435</f>
        <v>0</v>
      </c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0" t="n">
        <f aca="false">H435*AK435</f>
        <v>0</v>
      </c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0" t="n">
        <f aca="false">H435*AV435</f>
        <v>0</v>
      </c>
      <c r="AX435" s="22"/>
      <c r="AY435" s="22"/>
      <c r="AZ435" s="22"/>
      <c r="BA435" s="20" t="n">
        <f aca="false">AW435+AL435+AA435+P435</f>
        <v>0</v>
      </c>
      <c r="BB435" s="22"/>
    </row>
    <row r="436" customFormat="false" ht="27" hidden="false" customHeight="false" outlineLevel="0" collapsed="false">
      <c r="A436" s="19" t="n">
        <f aca="false">ROW()-1</f>
        <v>435</v>
      </c>
      <c r="B436" s="20" t="n">
        <v>411102</v>
      </c>
      <c r="C436" s="21" t="s">
        <v>135</v>
      </c>
      <c r="D436" s="20" t="n">
        <v>4101</v>
      </c>
      <c r="E436" s="21" t="s">
        <v>136</v>
      </c>
      <c r="F436" s="20" t="n">
        <v>2011</v>
      </c>
      <c r="G436" s="20" t="n">
        <v>33</v>
      </c>
      <c r="H436" s="22" t="n">
        <v>33</v>
      </c>
      <c r="I436" s="22"/>
      <c r="J436" s="22"/>
      <c r="K436" s="22"/>
      <c r="L436" s="22"/>
      <c r="M436" s="22"/>
      <c r="N436" s="22"/>
      <c r="O436" s="22"/>
      <c r="P436" s="20" t="n">
        <f aca="false">H436*O436</f>
        <v>0</v>
      </c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0" t="n">
        <f aca="false">H436*Z436</f>
        <v>0</v>
      </c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0" t="n">
        <f aca="false">H436*AK436</f>
        <v>0</v>
      </c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0" t="n">
        <f aca="false">H436*AV436</f>
        <v>0</v>
      </c>
      <c r="AX436" s="22"/>
      <c r="AY436" s="22"/>
      <c r="AZ436" s="22"/>
      <c r="BA436" s="20" t="n">
        <f aca="false">AW436+AL436+AA436+P436</f>
        <v>0</v>
      </c>
      <c r="BB436" s="22"/>
    </row>
    <row r="437" customFormat="false" ht="27" hidden="false" customHeight="false" outlineLevel="0" collapsed="false">
      <c r="A437" s="19" t="n">
        <f aca="false">ROW()-1</f>
        <v>436</v>
      </c>
      <c r="B437" s="20" t="n">
        <v>411103</v>
      </c>
      <c r="C437" s="21" t="s">
        <v>135</v>
      </c>
      <c r="D437" s="20" t="n">
        <v>4101</v>
      </c>
      <c r="E437" s="21" t="s">
        <v>136</v>
      </c>
      <c r="F437" s="20" t="n">
        <v>2011</v>
      </c>
      <c r="G437" s="20" t="n">
        <v>33</v>
      </c>
      <c r="H437" s="22" t="n">
        <v>33</v>
      </c>
      <c r="I437" s="22"/>
      <c r="J437" s="22"/>
      <c r="K437" s="22"/>
      <c r="L437" s="22"/>
      <c r="M437" s="22"/>
      <c r="N437" s="22"/>
      <c r="O437" s="22"/>
      <c r="P437" s="20" t="n">
        <f aca="false">H437*O437</f>
        <v>0</v>
      </c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0" t="n">
        <f aca="false">H437*Z437</f>
        <v>0</v>
      </c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0" t="n">
        <f aca="false">H437*AK437</f>
        <v>0</v>
      </c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0" t="n">
        <f aca="false">H437*AV437</f>
        <v>0</v>
      </c>
      <c r="AX437" s="22"/>
      <c r="AY437" s="22"/>
      <c r="AZ437" s="22"/>
      <c r="BA437" s="20" t="n">
        <f aca="false">AW437+AL437+AA437+P437</f>
        <v>0</v>
      </c>
      <c r="BB437" s="22"/>
    </row>
    <row r="438" customFormat="false" ht="27" hidden="false" customHeight="false" outlineLevel="0" collapsed="false">
      <c r="A438" s="19" t="n">
        <f aca="false">ROW()-1</f>
        <v>437</v>
      </c>
      <c r="B438" s="20" t="n">
        <v>411104</v>
      </c>
      <c r="C438" s="21" t="s">
        <v>135</v>
      </c>
      <c r="D438" s="20" t="n">
        <v>4101</v>
      </c>
      <c r="E438" s="21" t="s">
        <v>136</v>
      </c>
      <c r="F438" s="20" t="n">
        <v>2011</v>
      </c>
      <c r="G438" s="20" t="n">
        <v>32</v>
      </c>
      <c r="H438" s="22" t="n">
        <v>32</v>
      </c>
      <c r="I438" s="22"/>
      <c r="J438" s="22"/>
      <c r="K438" s="22"/>
      <c r="L438" s="22"/>
      <c r="M438" s="22"/>
      <c r="N438" s="22"/>
      <c r="O438" s="22"/>
      <c r="P438" s="20" t="n">
        <f aca="false">H438*O438</f>
        <v>0</v>
      </c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0" t="n">
        <f aca="false">H438*Z438</f>
        <v>0</v>
      </c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0" t="n">
        <f aca="false">H438*AK438</f>
        <v>0</v>
      </c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0" t="n">
        <f aca="false">H438*AV438</f>
        <v>0</v>
      </c>
      <c r="AX438" s="22"/>
      <c r="AY438" s="22"/>
      <c r="AZ438" s="22"/>
      <c r="BA438" s="20" t="n">
        <f aca="false">AW438+AL438+AA438+P438</f>
        <v>0</v>
      </c>
      <c r="BB438" s="22"/>
    </row>
    <row r="439" customFormat="false" ht="27" hidden="false" customHeight="false" outlineLevel="0" collapsed="false">
      <c r="A439" s="19" t="n">
        <f aca="false">ROW()-1</f>
        <v>438</v>
      </c>
      <c r="B439" s="20" t="n">
        <v>411105</v>
      </c>
      <c r="C439" s="21" t="s">
        <v>135</v>
      </c>
      <c r="D439" s="20" t="n">
        <v>4101</v>
      </c>
      <c r="E439" s="21" t="s">
        <v>136</v>
      </c>
      <c r="F439" s="20" t="n">
        <v>2011</v>
      </c>
      <c r="G439" s="20" t="n">
        <v>34</v>
      </c>
      <c r="H439" s="22" t="n">
        <v>34</v>
      </c>
      <c r="I439" s="22"/>
      <c r="J439" s="22"/>
      <c r="K439" s="22"/>
      <c r="L439" s="22"/>
      <c r="M439" s="22"/>
      <c r="N439" s="22"/>
      <c r="O439" s="22"/>
      <c r="P439" s="20" t="n">
        <f aca="false">H439*O439</f>
        <v>0</v>
      </c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0" t="n">
        <f aca="false">H439*Z439</f>
        <v>0</v>
      </c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0" t="n">
        <f aca="false">H439*AK439</f>
        <v>0</v>
      </c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0" t="n">
        <f aca="false">H439*AV439</f>
        <v>0</v>
      </c>
      <c r="AX439" s="22"/>
      <c r="AY439" s="22"/>
      <c r="AZ439" s="22"/>
      <c r="BA439" s="20" t="n">
        <f aca="false">AW439+AL439+AA439+P439</f>
        <v>0</v>
      </c>
      <c r="BB439" s="22"/>
    </row>
    <row r="440" customFormat="false" ht="27" hidden="false" customHeight="false" outlineLevel="0" collapsed="false">
      <c r="A440" s="19" t="n">
        <f aca="false">ROW()-1</f>
        <v>439</v>
      </c>
      <c r="B440" s="20" t="n">
        <v>411106</v>
      </c>
      <c r="C440" s="21" t="s">
        <v>135</v>
      </c>
      <c r="D440" s="20" t="n">
        <v>4101</v>
      </c>
      <c r="E440" s="21" t="s">
        <v>136</v>
      </c>
      <c r="F440" s="20" t="n">
        <v>2011</v>
      </c>
      <c r="G440" s="20" t="n">
        <v>36</v>
      </c>
      <c r="H440" s="22" t="n">
        <v>36</v>
      </c>
      <c r="I440" s="22"/>
      <c r="J440" s="22"/>
      <c r="K440" s="22"/>
      <c r="L440" s="22"/>
      <c r="M440" s="22"/>
      <c r="N440" s="22"/>
      <c r="O440" s="22"/>
      <c r="P440" s="20" t="n">
        <f aca="false">H440*O440</f>
        <v>0</v>
      </c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0" t="n">
        <f aca="false">H440*Z440</f>
        <v>0</v>
      </c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0" t="n">
        <f aca="false">H440*AK440</f>
        <v>0</v>
      </c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0" t="n">
        <f aca="false">H440*AV440</f>
        <v>0</v>
      </c>
      <c r="AX440" s="22"/>
      <c r="AY440" s="22"/>
      <c r="AZ440" s="22"/>
      <c r="BA440" s="20" t="n">
        <f aca="false">AW440+AL440+AA440+P440</f>
        <v>0</v>
      </c>
      <c r="BB440" s="22"/>
    </row>
    <row r="441" customFormat="false" ht="27" hidden="false" customHeight="false" outlineLevel="0" collapsed="false">
      <c r="A441" s="19" t="n">
        <f aca="false">ROW()-1</f>
        <v>440</v>
      </c>
      <c r="B441" s="20" t="n">
        <v>411107</v>
      </c>
      <c r="C441" s="21" t="s">
        <v>135</v>
      </c>
      <c r="D441" s="20" t="n">
        <v>4101</v>
      </c>
      <c r="E441" s="21" t="s">
        <v>136</v>
      </c>
      <c r="F441" s="20" t="n">
        <v>2011</v>
      </c>
      <c r="G441" s="20" t="n">
        <v>29</v>
      </c>
      <c r="H441" s="22" t="n">
        <v>29</v>
      </c>
      <c r="I441" s="22"/>
      <c r="J441" s="22"/>
      <c r="K441" s="22"/>
      <c r="L441" s="22"/>
      <c r="M441" s="22"/>
      <c r="N441" s="22"/>
      <c r="O441" s="22"/>
      <c r="P441" s="20" t="n">
        <f aca="false">H441*O441</f>
        <v>0</v>
      </c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0" t="n">
        <f aca="false">H441*Z441</f>
        <v>0</v>
      </c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0" t="n">
        <f aca="false">H441*AK441</f>
        <v>0</v>
      </c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0" t="n">
        <f aca="false">H441*AV441</f>
        <v>0</v>
      </c>
      <c r="AX441" s="22"/>
      <c r="AY441" s="22"/>
      <c r="AZ441" s="22"/>
      <c r="BA441" s="20" t="n">
        <f aca="false">AW441+AL441+AA441+P441</f>
        <v>0</v>
      </c>
      <c r="BB441" s="22"/>
    </row>
    <row r="442" customFormat="false" ht="27" hidden="false" customHeight="false" outlineLevel="0" collapsed="false">
      <c r="A442" s="19" t="n">
        <f aca="false">ROW()-1</f>
        <v>441</v>
      </c>
      <c r="B442" s="20" t="n">
        <v>411108</v>
      </c>
      <c r="C442" s="21" t="s">
        <v>135</v>
      </c>
      <c r="D442" s="20" t="n">
        <v>4101</v>
      </c>
      <c r="E442" s="21" t="s">
        <v>136</v>
      </c>
      <c r="F442" s="20" t="n">
        <v>2011</v>
      </c>
      <c r="G442" s="20" t="n">
        <v>34</v>
      </c>
      <c r="H442" s="22" t="n">
        <v>34</v>
      </c>
      <c r="I442" s="22"/>
      <c r="J442" s="22"/>
      <c r="K442" s="22"/>
      <c r="L442" s="22"/>
      <c r="M442" s="22"/>
      <c r="N442" s="22"/>
      <c r="O442" s="22"/>
      <c r="P442" s="20" t="n">
        <f aca="false">H442*O442</f>
        <v>0</v>
      </c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0" t="n">
        <f aca="false">H442*Z442</f>
        <v>0</v>
      </c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0" t="n">
        <f aca="false">H442*AK442</f>
        <v>0</v>
      </c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0" t="n">
        <f aca="false">H442*AV442</f>
        <v>0</v>
      </c>
      <c r="AX442" s="22"/>
      <c r="AY442" s="22"/>
      <c r="AZ442" s="22"/>
      <c r="BA442" s="20" t="n">
        <f aca="false">AW442+AL442+AA442+P442</f>
        <v>0</v>
      </c>
      <c r="BB442" s="22"/>
    </row>
    <row r="443" customFormat="false" ht="27" hidden="false" customHeight="false" outlineLevel="0" collapsed="false">
      <c r="A443" s="19" t="n">
        <f aca="false">ROW()-1</f>
        <v>442</v>
      </c>
      <c r="B443" s="20" t="n">
        <v>411109</v>
      </c>
      <c r="C443" s="21" t="s">
        <v>135</v>
      </c>
      <c r="D443" s="20" t="n">
        <v>4101</v>
      </c>
      <c r="E443" s="21" t="s">
        <v>136</v>
      </c>
      <c r="F443" s="20" t="n">
        <v>2011</v>
      </c>
      <c r="G443" s="20" t="n">
        <v>31</v>
      </c>
      <c r="H443" s="22" t="n">
        <v>31</v>
      </c>
      <c r="I443" s="22"/>
      <c r="J443" s="22"/>
      <c r="K443" s="22"/>
      <c r="L443" s="22"/>
      <c r="M443" s="22"/>
      <c r="N443" s="22"/>
      <c r="O443" s="22"/>
      <c r="P443" s="20" t="n">
        <f aca="false">H443*O443</f>
        <v>0</v>
      </c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0" t="n">
        <f aca="false">H443*Z443</f>
        <v>0</v>
      </c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0" t="n">
        <f aca="false">H443*AK443</f>
        <v>0</v>
      </c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0" t="n">
        <f aca="false">H443*AV443</f>
        <v>0</v>
      </c>
      <c r="AX443" s="22"/>
      <c r="AY443" s="22"/>
      <c r="AZ443" s="22"/>
      <c r="BA443" s="20" t="n">
        <f aca="false">AW443+AL443+AA443+P443</f>
        <v>0</v>
      </c>
      <c r="BB443" s="22"/>
    </row>
    <row r="444" customFormat="false" ht="27" hidden="false" customHeight="false" outlineLevel="0" collapsed="false">
      <c r="A444" s="19" t="n">
        <f aca="false">ROW()-1</f>
        <v>443</v>
      </c>
      <c r="B444" s="20" t="n">
        <v>411110</v>
      </c>
      <c r="C444" s="21" t="s">
        <v>135</v>
      </c>
      <c r="D444" s="20" t="n">
        <v>4101</v>
      </c>
      <c r="E444" s="21" t="s">
        <v>136</v>
      </c>
      <c r="F444" s="20" t="n">
        <v>2011</v>
      </c>
      <c r="G444" s="20" t="n">
        <v>30</v>
      </c>
      <c r="H444" s="22" t="n">
        <v>30</v>
      </c>
      <c r="I444" s="22"/>
      <c r="J444" s="22"/>
      <c r="K444" s="22"/>
      <c r="L444" s="22"/>
      <c r="M444" s="22"/>
      <c r="N444" s="22"/>
      <c r="O444" s="22"/>
      <c r="P444" s="20" t="n">
        <f aca="false">H444*O444</f>
        <v>0</v>
      </c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0" t="n">
        <f aca="false">H444*Z444</f>
        <v>0</v>
      </c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0" t="n">
        <f aca="false">H444*AK444</f>
        <v>0</v>
      </c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0" t="n">
        <f aca="false">H444*AV444</f>
        <v>0</v>
      </c>
      <c r="AX444" s="22"/>
      <c r="AY444" s="22"/>
      <c r="AZ444" s="22"/>
      <c r="BA444" s="20" t="n">
        <f aca="false">AW444+AL444+AA444+P444</f>
        <v>0</v>
      </c>
      <c r="BB444" s="22"/>
    </row>
    <row r="445" customFormat="false" ht="27" hidden="false" customHeight="false" outlineLevel="0" collapsed="false">
      <c r="A445" s="19" t="n">
        <f aca="false">ROW()-1</f>
        <v>444</v>
      </c>
      <c r="B445" s="20" t="n">
        <v>411201</v>
      </c>
      <c r="C445" s="21" t="s">
        <v>135</v>
      </c>
      <c r="D445" s="20" t="n">
        <v>4101</v>
      </c>
      <c r="E445" s="21" t="s">
        <v>136</v>
      </c>
      <c r="F445" s="20" t="n">
        <v>2012</v>
      </c>
      <c r="G445" s="20" t="n">
        <v>33</v>
      </c>
      <c r="H445" s="22" t="n">
        <v>33</v>
      </c>
      <c r="I445" s="22"/>
      <c r="J445" s="22"/>
      <c r="K445" s="22"/>
      <c r="L445" s="22"/>
      <c r="M445" s="22"/>
      <c r="N445" s="22"/>
      <c r="O445" s="22"/>
      <c r="P445" s="20" t="n">
        <f aca="false">H445*O445</f>
        <v>0</v>
      </c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0" t="n">
        <f aca="false">H445*Z445</f>
        <v>0</v>
      </c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0" t="n">
        <f aca="false">H445*AK445</f>
        <v>0</v>
      </c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0" t="n">
        <f aca="false">H445*AV445</f>
        <v>0</v>
      </c>
      <c r="AX445" s="22"/>
      <c r="AY445" s="22"/>
      <c r="AZ445" s="22"/>
      <c r="BA445" s="20" t="n">
        <f aca="false">AW445+AL445+AA445+P445</f>
        <v>0</v>
      </c>
      <c r="BB445" s="22"/>
    </row>
    <row r="446" customFormat="false" ht="27" hidden="false" customHeight="false" outlineLevel="0" collapsed="false">
      <c r="A446" s="19" t="n">
        <f aca="false">ROW()-1</f>
        <v>445</v>
      </c>
      <c r="B446" s="20" t="n">
        <v>411202</v>
      </c>
      <c r="C446" s="21" t="s">
        <v>135</v>
      </c>
      <c r="D446" s="20" t="n">
        <v>4101</v>
      </c>
      <c r="E446" s="21" t="s">
        <v>136</v>
      </c>
      <c r="F446" s="20" t="n">
        <v>2012</v>
      </c>
      <c r="G446" s="20" t="n">
        <v>34</v>
      </c>
      <c r="H446" s="22" t="n">
        <v>34</v>
      </c>
      <c r="I446" s="22"/>
      <c r="J446" s="22"/>
      <c r="K446" s="22"/>
      <c r="L446" s="22"/>
      <c r="M446" s="22"/>
      <c r="N446" s="22"/>
      <c r="O446" s="22"/>
      <c r="P446" s="20" t="n">
        <f aca="false">H446*O446</f>
        <v>0</v>
      </c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0" t="n">
        <f aca="false">H446*Z446</f>
        <v>0</v>
      </c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0" t="n">
        <f aca="false">H446*AK446</f>
        <v>0</v>
      </c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0" t="n">
        <f aca="false">H446*AV446</f>
        <v>0</v>
      </c>
      <c r="AX446" s="22"/>
      <c r="AY446" s="22"/>
      <c r="AZ446" s="22"/>
      <c r="BA446" s="20" t="n">
        <f aca="false">AW446+AL446+AA446+P446</f>
        <v>0</v>
      </c>
      <c r="BB446" s="22"/>
    </row>
    <row r="447" customFormat="false" ht="27" hidden="false" customHeight="false" outlineLevel="0" collapsed="false">
      <c r="A447" s="19" t="n">
        <f aca="false">ROW()-1</f>
        <v>446</v>
      </c>
      <c r="B447" s="20" t="n">
        <v>411203</v>
      </c>
      <c r="C447" s="21" t="s">
        <v>135</v>
      </c>
      <c r="D447" s="20" t="n">
        <v>4101</v>
      </c>
      <c r="E447" s="21" t="s">
        <v>136</v>
      </c>
      <c r="F447" s="20" t="n">
        <v>2012</v>
      </c>
      <c r="G447" s="20" t="n">
        <v>33</v>
      </c>
      <c r="H447" s="22" t="n">
        <v>33</v>
      </c>
      <c r="I447" s="22"/>
      <c r="J447" s="22"/>
      <c r="K447" s="22"/>
      <c r="L447" s="22"/>
      <c r="M447" s="22"/>
      <c r="N447" s="22"/>
      <c r="O447" s="22"/>
      <c r="P447" s="20" t="n">
        <f aca="false">H447*O447</f>
        <v>0</v>
      </c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0" t="n">
        <f aca="false">H447*Z447</f>
        <v>0</v>
      </c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0" t="n">
        <f aca="false">H447*AK447</f>
        <v>0</v>
      </c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0" t="n">
        <f aca="false">H447*AV447</f>
        <v>0</v>
      </c>
      <c r="AX447" s="22"/>
      <c r="AY447" s="22"/>
      <c r="AZ447" s="22"/>
      <c r="BA447" s="20" t="n">
        <f aca="false">AW447+AL447+AA447+P447</f>
        <v>0</v>
      </c>
      <c r="BB447" s="22"/>
    </row>
    <row r="448" customFormat="false" ht="27" hidden="false" customHeight="false" outlineLevel="0" collapsed="false">
      <c r="A448" s="19" t="n">
        <f aca="false">ROW()-1</f>
        <v>447</v>
      </c>
      <c r="B448" s="20" t="n">
        <v>411204</v>
      </c>
      <c r="C448" s="21" t="s">
        <v>135</v>
      </c>
      <c r="D448" s="20" t="n">
        <v>4101</v>
      </c>
      <c r="E448" s="21" t="s">
        <v>136</v>
      </c>
      <c r="F448" s="20" t="n">
        <v>2012</v>
      </c>
      <c r="G448" s="20" t="n">
        <v>35</v>
      </c>
      <c r="H448" s="22" t="n">
        <v>35</v>
      </c>
      <c r="I448" s="22"/>
      <c r="J448" s="22"/>
      <c r="K448" s="22"/>
      <c r="L448" s="22"/>
      <c r="M448" s="22"/>
      <c r="N448" s="22"/>
      <c r="O448" s="22"/>
      <c r="P448" s="20" t="n">
        <f aca="false">H448*O448</f>
        <v>0</v>
      </c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0" t="n">
        <f aca="false">H448*Z448</f>
        <v>0</v>
      </c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0" t="n">
        <f aca="false">H448*AK448</f>
        <v>0</v>
      </c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0" t="n">
        <f aca="false">H448*AV448</f>
        <v>0</v>
      </c>
      <c r="AX448" s="22"/>
      <c r="AY448" s="22"/>
      <c r="AZ448" s="22"/>
      <c r="BA448" s="20" t="n">
        <f aca="false">AW448+AL448+AA448+P448</f>
        <v>0</v>
      </c>
      <c r="BB448" s="22"/>
    </row>
    <row r="449" customFormat="false" ht="27" hidden="false" customHeight="false" outlineLevel="0" collapsed="false">
      <c r="A449" s="19" t="n">
        <f aca="false">ROW()-1</f>
        <v>448</v>
      </c>
      <c r="B449" s="20" t="n">
        <v>411205</v>
      </c>
      <c r="C449" s="21" t="s">
        <v>135</v>
      </c>
      <c r="D449" s="20" t="n">
        <v>4101</v>
      </c>
      <c r="E449" s="21" t="s">
        <v>136</v>
      </c>
      <c r="F449" s="20" t="n">
        <v>2012</v>
      </c>
      <c r="G449" s="20" t="n">
        <v>31</v>
      </c>
      <c r="H449" s="22" t="n">
        <v>31</v>
      </c>
      <c r="I449" s="22"/>
      <c r="J449" s="22"/>
      <c r="K449" s="22"/>
      <c r="L449" s="22"/>
      <c r="M449" s="22"/>
      <c r="N449" s="22"/>
      <c r="O449" s="22"/>
      <c r="P449" s="20" t="n">
        <f aca="false">H449*O449</f>
        <v>0</v>
      </c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0" t="n">
        <f aca="false">H449*Z449</f>
        <v>0</v>
      </c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0" t="n">
        <f aca="false">H449*AK449</f>
        <v>0</v>
      </c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0" t="n">
        <f aca="false">H449*AV449</f>
        <v>0</v>
      </c>
      <c r="AX449" s="22"/>
      <c r="AY449" s="22"/>
      <c r="AZ449" s="22"/>
      <c r="BA449" s="20" t="n">
        <f aca="false">AW449+AL449+AA449+P449</f>
        <v>0</v>
      </c>
      <c r="BB449" s="22"/>
    </row>
    <row r="450" customFormat="false" ht="27" hidden="false" customHeight="false" outlineLevel="0" collapsed="false">
      <c r="A450" s="19" t="n">
        <f aca="false">ROW()-1</f>
        <v>449</v>
      </c>
      <c r="B450" s="20" t="n">
        <v>411206</v>
      </c>
      <c r="C450" s="21" t="s">
        <v>135</v>
      </c>
      <c r="D450" s="20" t="n">
        <v>4101</v>
      </c>
      <c r="E450" s="21" t="s">
        <v>136</v>
      </c>
      <c r="F450" s="20" t="n">
        <v>2012</v>
      </c>
      <c r="G450" s="20" t="n">
        <v>33</v>
      </c>
      <c r="H450" s="22" t="n">
        <v>33</v>
      </c>
      <c r="I450" s="22"/>
      <c r="J450" s="22"/>
      <c r="K450" s="22"/>
      <c r="L450" s="22"/>
      <c r="M450" s="22"/>
      <c r="N450" s="22"/>
      <c r="O450" s="22"/>
      <c r="P450" s="20" t="n">
        <f aca="false">H450*O450</f>
        <v>0</v>
      </c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0" t="n">
        <f aca="false">H450*Z450</f>
        <v>0</v>
      </c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0" t="n">
        <f aca="false">H450*AK450</f>
        <v>0</v>
      </c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0" t="n">
        <f aca="false">H450*AV450</f>
        <v>0</v>
      </c>
      <c r="AX450" s="22"/>
      <c r="AY450" s="22"/>
      <c r="AZ450" s="22"/>
      <c r="BA450" s="20" t="n">
        <f aca="false">AW450+AL450+AA450+P450</f>
        <v>0</v>
      </c>
      <c r="BB450" s="22"/>
    </row>
    <row r="451" customFormat="false" ht="27" hidden="false" customHeight="false" outlineLevel="0" collapsed="false">
      <c r="A451" s="19" t="n">
        <f aca="false">ROW()-1</f>
        <v>450</v>
      </c>
      <c r="B451" s="20" t="n">
        <v>411207</v>
      </c>
      <c r="C451" s="21" t="s">
        <v>135</v>
      </c>
      <c r="D451" s="20" t="n">
        <v>4101</v>
      </c>
      <c r="E451" s="21" t="s">
        <v>136</v>
      </c>
      <c r="F451" s="20" t="n">
        <v>2012</v>
      </c>
      <c r="G451" s="20" t="n">
        <v>34</v>
      </c>
      <c r="H451" s="22" t="n">
        <v>34</v>
      </c>
      <c r="I451" s="22"/>
      <c r="J451" s="22"/>
      <c r="K451" s="22"/>
      <c r="L451" s="22"/>
      <c r="M451" s="22"/>
      <c r="N451" s="22"/>
      <c r="O451" s="22"/>
      <c r="P451" s="20" t="n">
        <f aca="false">H451*O451</f>
        <v>0</v>
      </c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0" t="n">
        <f aca="false">H451*Z451</f>
        <v>0</v>
      </c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0" t="n">
        <f aca="false">H451*AK451</f>
        <v>0</v>
      </c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0" t="n">
        <f aca="false">H451*AV451</f>
        <v>0</v>
      </c>
      <c r="AX451" s="22"/>
      <c r="AY451" s="22"/>
      <c r="AZ451" s="22"/>
      <c r="BA451" s="20" t="n">
        <f aca="false">AW451+AL451+AA451+P451</f>
        <v>0</v>
      </c>
      <c r="BB451" s="22"/>
    </row>
    <row r="452" customFormat="false" ht="27" hidden="false" customHeight="false" outlineLevel="0" collapsed="false">
      <c r="A452" s="19" t="n">
        <f aca="false">ROW()-1</f>
        <v>451</v>
      </c>
      <c r="B452" s="20" t="n">
        <v>411208</v>
      </c>
      <c r="C452" s="21" t="s">
        <v>135</v>
      </c>
      <c r="D452" s="20" t="n">
        <v>4101</v>
      </c>
      <c r="E452" s="21" t="s">
        <v>136</v>
      </c>
      <c r="F452" s="20" t="n">
        <v>2012</v>
      </c>
      <c r="G452" s="20" t="n">
        <v>34</v>
      </c>
      <c r="H452" s="22" t="n">
        <v>34</v>
      </c>
      <c r="I452" s="22"/>
      <c r="J452" s="22"/>
      <c r="K452" s="22"/>
      <c r="L452" s="22"/>
      <c r="M452" s="22"/>
      <c r="N452" s="22"/>
      <c r="O452" s="22"/>
      <c r="P452" s="20" t="n">
        <f aca="false">H452*O452</f>
        <v>0</v>
      </c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0" t="n">
        <f aca="false">H452*Z452</f>
        <v>0</v>
      </c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0" t="n">
        <f aca="false">H452*AK452</f>
        <v>0</v>
      </c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0" t="n">
        <f aca="false">H452*AV452</f>
        <v>0</v>
      </c>
      <c r="AX452" s="22"/>
      <c r="AY452" s="22"/>
      <c r="AZ452" s="22"/>
      <c r="BA452" s="20" t="n">
        <f aca="false">AW452+AL452+AA452+P452</f>
        <v>0</v>
      </c>
      <c r="BB452" s="22"/>
    </row>
    <row r="453" customFormat="false" ht="27" hidden="false" customHeight="false" outlineLevel="0" collapsed="false">
      <c r="A453" s="19" t="n">
        <f aca="false">ROW()-1</f>
        <v>452</v>
      </c>
      <c r="B453" s="20" t="n">
        <v>411209</v>
      </c>
      <c r="C453" s="21" t="s">
        <v>135</v>
      </c>
      <c r="D453" s="20" t="n">
        <v>4101</v>
      </c>
      <c r="E453" s="21" t="s">
        <v>136</v>
      </c>
      <c r="F453" s="20" t="n">
        <v>2012</v>
      </c>
      <c r="G453" s="20" t="n">
        <v>34</v>
      </c>
      <c r="H453" s="22" t="n">
        <v>34</v>
      </c>
      <c r="I453" s="22"/>
      <c r="J453" s="22"/>
      <c r="K453" s="22"/>
      <c r="L453" s="22"/>
      <c r="M453" s="22"/>
      <c r="N453" s="22"/>
      <c r="O453" s="22"/>
      <c r="P453" s="20" t="n">
        <f aca="false">H453*O453</f>
        <v>0</v>
      </c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0" t="n">
        <f aca="false">H453*Z453</f>
        <v>0</v>
      </c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0" t="n">
        <f aca="false">H453*AK453</f>
        <v>0</v>
      </c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0" t="n">
        <f aca="false">H453*AV453</f>
        <v>0</v>
      </c>
      <c r="AX453" s="22"/>
      <c r="AY453" s="22"/>
      <c r="AZ453" s="22"/>
      <c r="BA453" s="20" t="n">
        <f aca="false">AW453+AL453+AA453+P453</f>
        <v>0</v>
      </c>
      <c r="BB453" s="22"/>
    </row>
    <row r="454" customFormat="false" ht="27" hidden="false" customHeight="false" outlineLevel="0" collapsed="false">
      <c r="A454" s="19" t="n">
        <f aca="false">ROW()-1</f>
        <v>453</v>
      </c>
      <c r="B454" s="20" t="n">
        <v>411210</v>
      </c>
      <c r="C454" s="21" t="s">
        <v>135</v>
      </c>
      <c r="D454" s="20" t="n">
        <v>4101</v>
      </c>
      <c r="E454" s="21" t="s">
        <v>136</v>
      </c>
      <c r="F454" s="20" t="n">
        <v>2012</v>
      </c>
      <c r="G454" s="20" t="n">
        <v>30</v>
      </c>
      <c r="H454" s="22" t="n">
        <v>30</v>
      </c>
      <c r="I454" s="22"/>
      <c r="J454" s="22"/>
      <c r="K454" s="22"/>
      <c r="L454" s="22"/>
      <c r="M454" s="22"/>
      <c r="N454" s="22"/>
      <c r="O454" s="22"/>
      <c r="P454" s="20" t="n">
        <f aca="false">H454*O454</f>
        <v>0</v>
      </c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0" t="n">
        <f aca="false">H454*Z454</f>
        <v>0</v>
      </c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0" t="n">
        <f aca="false">H454*AK454</f>
        <v>0</v>
      </c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0" t="n">
        <f aca="false">H454*AV454</f>
        <v>0</v>
      </c>
      <c r="AX454" s="22"/>
      <c r="AY454" s="22"/>
      <c r="AZ454" s="22"/>
      <c r="BA454" s="20" t="n">
        <f aca="false">AW454+AL454+AA454+P454</f>
        <v>0</v>
      </c>
      <c r="BB454" s="22"/>
    </row>
    <row r="455" customFormat="false" ht="27" hidden="false" customHeight="false" outlineLevel="0" collapsed="false">
      <c r="A455" s="19" t="n">
        <f aca="false">ROW()-1</f>
        <v>454</v>
      </c>
      <c r="B455" s="20" t="n">
        <v>411112</v>
      </c>
      <c r="C455" s="21" t="s">
        <v>135</v>
      </c>
      <c r="D455" s="20" t="n">
        <v>4102</v>
      </c>
      <c r="E455" s="21" t="s">
        <v>137</v>
      </c>
      <c r="F455" s="20" t="n">
        <v>2011</v>
      </c>
      <c r="G455" s="20" t="n">
        <v>31</v>
      </c>
      <c r="H455" s="22" t="n">
        <v>31</v>
      </c>
      <c r="I455" s="22"/>
      <c r="J455" s="22"/>
      <c r="K455" s="22"/>
      <c r="L455" s="22"/>
      <c r="M455" s="22"/>
      <c r="N455" s="22"/>
      <c r="O455" s="22"/>
      <c r="P455" s="20" t="n">
        <f aca="false">H455*O455</f>
        <v>0</v>
      </c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0" t="n">
        <f aca="false">H455*Z455</f>
        <v>0</v>
      </c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0" t="n">
        <f aca="false">H455*AK455</f>
        <v>0</v>
      </c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0" t="n">
        <f aca="false">H455*AV455</f>
        <v>0</v>
      </c>
      <c r="AX455" s="22"/>
      <c r="AY455" s="22"/>
      <c r="AZ455" s="22"/>
      <c r="BA455" s="20" t="n">
        <f aca="false">AW455+AL455+AA455+P455</f>
        <v>0</v>
      </c>
      <c r="BB455" s="22"/>
    </row>
    <row r="456" customFormat="false" ht="27" hidden="false" customHeight="false" outlineLevel="0" collapsed="false">
      <c r="A456" s="19" t="n">
        <f aca="false">ROW()-1</f>
        <v>455</v>
      </c>
      <c r="B456" s="20" t="n">
        <v>411212</v>
      </c>
      <c r="C456" s="21" t="s">
        <v>135</v>
      </c>
      <c r="D456" s="20" t="n">
        <v>4102</v>
      </c>
      <c r="E456" s="21" t="s">
        <v>137</v>
      </c>
      <c r="F456" s="20" t="n">
        <v>2012</v>
      </c>
      <c r="G456" s="20" t="n">
        <v>26</v>
      </c>
      <c r="H456" s="22" t="n">
        <v>26</v>
      </c>
      <c r="I456" s="22"/>
      <c r="J456" s="22"/>
      <c r="K456" s="22"/>
      <c r="L456" s="22"/>
      <c r="M456" s="22"/>
      <c r="N456" s="22"/>
      <c r="O456" s="22"/>
      <c r="P456" s="20" t="n">
        <f aca="false">H456*O456</f>
        <v>0</v>
      </c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0" t="n">
        <f aca="false">H456*Z456</f>
        <v>0</v>
      </c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0" t="n">
        <f aca="false">H456*AK456</f>
        <v>0</v>
      </c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0" t="n">
        <f aca="false">H456*AV456</f>
        <v>0</v>
      </c>
      <c r="AX456" s="22"/>
      <c r="AY456" s="22"/>
      <c r="AZ456" s="22"/>
      <c r="BA456" s="20" t="n">
        <f aca="false">AW456+AL456+AA456+P456</f>
        <v>0</v>
      </c>
      <c r="BB456" s="22"/>
    </row>
    <row r="457" customFormat="false" ht="27" hidden="false" customHeight="false" outlineLevel="0" collapsed="false">
      <c r="A457" s="19" t="n">
        <f aca="false">ROW()-1</f>
        <v>456</v>
      </c>
      <c r="B457" s="20" t="n">
        <v>411312</v>
      </c>
      <c r="C457" s="21" t="s">
        <v>135</v>
      </c>
      <c r="D457" s="20" t="n">
        <v>4102</v>
      </c>
      <c r="E457" s="21" t="s">
        <v>137</v>
      </c>
      <c r="F457" s="20" t="n">
        <v>2013</v>
      </c>
      <c r="G457" s="20" t="n">
        <v>30</v>
      </c>
      <c r="H457" s="22" t="n">
        <v>30</v>
      </c>
      <c r="I457" s="22"/>
      <c r="J457" s="22"/>
      <c r="K457" s="22"/>
      <c r="L457" s="22"/>
      <c r="M457" s="22"/>
      <c r="N457" s="22"/>
      <c r="O457" s="22"/>
      <c r="P457" s="20" t="n">
        <f aca="false">H457*O457</f>
        <v>0</v>
      </c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0" t="n">
        <f aca="false">H457*Z457</f>
        <v>0</v>
      </c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0" t="n">
        <f aca="false">H457*AK457</f>
        <v>0</v>
      </c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0" t="n">
        <f aca="false">H457*AV457</f>
        <v>0</v>
      </c>
      <c r="AX457" s="22"/>
      <c r="AY457" s="22"/>
      <c r="AZ457" s="22"/>
      <c r="BA457" s="20" t="n">
        <f aca="false">AW457+AL457+AA457+P457</f>
        <v>0</v>
      </c>
      <c r="BB457" s="22"/>
    </row>
    <row r="458" customFormat="false" ht="27" hidden="false" customHeight="false" outlineLevel="0" collapsed="false">
      <c r="A458" s="19" t="n">
        <f aca="false">ROW()-1</f>
        <v>457</v>
      </c>
      <c r="B458" s="20" t="n">
        <v>411313</v>
      </c>
      <c r="C458" s="21" t="s">
        <v>135</v>
      </c>
      <c r="D458" s="20" t="n">
        <v>4102</v>
      </c>
      <c r="E458" s="21" t="s">
        <v>137</v>
      </c>
      <c r="F458" s="20" t="n">
        <v>2013</v>
      </c>
      <c r="G458" s="20" t="n">
        <v>28</v>
      </c>
      <c r="H458" s="22" t="n">
        <v>28</v>
      </c>
      <c r="I458" s="22"/>
      <c r="J458" s="22"/>
      <c r="K458" s="22"/>
      <c r="L458" s="22"/>
      <c r="M458" s="22"/>
      <c r="N458" s="22"/>
      <c r="O458" s="22"/>
      <c r="P458" s="20" t="n">
        <f aca="false">H458*O458</f>
        <v>0</v>
      </c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0" t="n">
        <f aca="false">H458*Z458</f>
        <v>0</v>
      </c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0" t="n">
        <f aca="false">H458*AK458</f>
        <v>0</v>
      </c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0" t="n">
        <f aca="false">H458*AV458</f>
        <v>0</v>
      </c>
      <c r="AX458" s="22"/>
      <c r="AY458" s="22"/>
      <c r="AZ458" s="22"/>
      <c r="BA458" s="20" t="n">
        <f aca="false">AW458+AL458+AA458+P458</f>
        <v>0</v>
      </c>
      <c r="BB458" s="22"/>
    </row>
    <row r="459" customFormat="false" ht="27" hidden="false" customHeight="false" outlineLevel="0" collapsed="false">
      <c r="A459" s="19" t="n">
        <f aca="false">ROW()-1</f>
        <v>458</v>
      </c>
      <c r="B459" s="20" t="n">
        <v>411412</v>
      </c>
      <c r="C459" s="21" t="s">
        <v>135</v>
      </c>
      <c r="D459" s="20" t="n">
        <v>4102</v>
      </c>
      <c r="E459" s="21" t="s">
        <v>137</v>
      </c>
      <c r="F459" s="20" t="n">
        <v>2014</v>
      </c>
      <c r="G459" s="20" t="n">
        <v>30</v>
      </c>
      <c r="H459" s="22" t="n">
        <v>30</v>
      </c>
      <c r="I459" s="22"/>
      <c r="J459" s="22"/>
      <c r="K459" s="22"/>
      <c r="L459" s="22"/>
      <c r="M459" s="22"/>
      <c r="N459" s="22"/>
      <c r="O459" s="22"/>
      <c r="P459" s="20" t="n">
        <f aca="false">H459*O459</f>
        <v>0</v>
      </c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0" t="n">
        <f aca="false">H459*Z459</f>
        <v>0</v>
      </c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0" t="n">
        <f aca="false">H459*AK459</f>
        <v>0</v>
      </c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0" t="n">
        <f aca="false">H459*AV459</f>
        <v>0</v>
      </c>
      <c r="AX459" s="22"/>
      <c r="AY459" s="22"/>
      <c r="AZ459" s="22"/>
      <c r="BA459" s="20" t="n">
        <f aca="false">AW459+AL459+AA459+P459</f>
        <v>0</v>
      </c>
      <c r="BB459" s="22"/>
    </row>
    <row r="460" customFormat="false" ht="27" hidden="false" customHeight="false" outlineLevel="0" collapsed="false">
      <c r="A460" s="19" t="n">
        <f aca="false">ROW()-1</f>
        <v>459</v>
      </c>
      <c r="B460" s="20" t="n">
        <v>411413</v>
      </c>
      <c r="C460" s="21" t="s">
        <v>135</v>
      </c>
      <c r="D460" s="20" t="n">
        <v>4102</v>
      </c>
      <c r="E460" s="21" t="s">
        <v>137</v>
      </c>
      <c r="F460" s="20" t="n">
        <v>2014</v>
      </c>
      <c r="G460" s="20" t="n">
        <v>28</v>
      </c>
      <c r="H460" s="22" t="n">
        <v>28</v>
      </c>
      <c r="I460" s="22"/>
      <c r="J460" s="22"/>
      <c r="K460" s="22"/>
      <c r="L460" s="22"/>
      <c r="M460" s="22"/>
      <c r="N460" s="22"/>
      <c r="O460" s="22"/>
      <c r="P460" s="20" t="n">
        <f aca="false">H460*O460</f>
        <v>0</v>
      </c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0" t="n">
        <f aca="false">H460*Z460</f>
        <v>0</v>
      </c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0" t="n">
        <f aca="false">H460*AK460</f>
        <v>0</v>
      </c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0" t="n">
        <f aca="false">H460*AV460</f>
        <v>0</v>
      </c>
      <c r="AX460" s="22"/>
      <c r="AY460" s="22"/>
      <c r="AZ460" s="22"/>
      <c r="BA460" s="20" t="n">
        <f aca="false">AW460+AL460+AA460+P460</f>
        <v>0</v>
      </c>
      <c r="BB460" s="22"/>
    </row>
    <row r="461" customFormat="false" ht="27" hidden="false" customHeight="false" outlineLevel="0" collapsed="false">
      <c r="A461" s="19" t="n">
        <f aca="false">ROW()-1</f>
        <v>460</v>
      </c>
      <c r="B461" s="20" t="n">
        <v>411113</v>
      </c>
      <c r="C461" s="21" t="s">
        <v>135</v>
      </c>
      <c r="D461" s="20" t="n">
        <v>4103</v>
      </c>
      <c r="E461" s="21" t="s">
        <v>138</v>
      </c>
      <c r="F461" s="20" t="n">
        <v>2011</v>
      </c>
      <c r="G461" s="20" t="n">
        <v>32</v>
      </c>
      <c r="H461" s="22" t="n">
        <v>32</v>
      </c>
      <c r="I461" s="22"/>
      <c r="J461" s="22"/>
      <c r="K461" s="22"/>
      <c r="L461" s="22"/>
      <c r="M461" s="22"/>
      <c r="N461" s="22"/>
      <c r="O461" s="22"/>
      <c r="P461" s="20" t="n">
        <f aca="false">H461*O461</f>
        <v>0</v>
      </c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0" t="n">
        <f aca="false">H461*Z461</f>
        <v>0</v>
      </c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0" t="n">
        <f aca="false">H461*AK461</f>
        <v>0</v>
      </c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0" t="n">
        <f aca="false">H461*AV461</f>
        <v>0</v>
      </c>
      <c r="AX461" s="22"/>
      <c r="AY461" s="22"/>
      <c r="AZ461" s="22"/>
      <c r="BA461" s="20" t="n">
        <f aca="false">AW461+AL461+AA461+P461</f>
        <v>0</v>
      </c>
      <c r="BB461" s="22"/>
    </row>
    <row r="462" customFormat="false" ht="27" hidden="false" customHeight="false" outlineLevel="0" collapsed="false">
      <c r="A462" s="19" t="n">
        <f aca="false">ROW()-1</f>
        <v>461</v>
      </c>
      <c r="B462" s="20" t="n">
        <v>411114</v>
      </c>
      <c r="C462" s="21" t="s">
        <v>135</v>
      </c>
      <c r="D462" s="20" t="n">
        <v>4103</v>
      </c>
      <c r="E462" s="21" t="s">
        <v>138</v>
      </c>
      <c r="F462" s="20" t="n">
        <v>2011</v>
      </c>
      <c r="G462" s="20" t="n">
        <v>28</v>
      </c>
      <c r="H462" s="22" t="n">
        <v>28</v>
      </c>
      <c r="I462" s="22"/>
      <c r="J462" s="22"/>
      <c r="K462" s="22"/>
      <c r="L462" s="22"/>
      <c r="M462" s="22"/>
      <c r="N462" s="22"/>
      <c r="O462" s="22"/>
      <c r="P462" s="20" t="n">
        <f aca="false">H462*O462</f>
        <v>0</v>
      </c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0" t="n">
        <f aca="false">H462*Z462</f>
        <v>0</v>
      </c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0" t="n">
        <f aca="false">H462*AK462</f>
        <v>0</v>
      </c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0" t="n">
        <f aca="false">H462*AV462</f>
        <v>0</v>
      </c>
      <c r="AX462" s="22"/>
      <c r="AY462" s="22"/>
      <c r="AZ462" s="22"/>
      <c r="BA462" s="20" t="n">
        <f aca="false">AW462+AL462+AA462+P462</f>
        <v>0</v>
      </c>
      <c r="BB462" s="22"/>
    </row>
    <row r="463" customFormat="false" ht="27" hidden="false" customHeight="false" outlineLevel="0" collapsed="false">
      <c r="A463" s="19" t="n">
        <f aca="false">ROW()-1</f>
        <v>462</v>
      </c>
      <c r="B463" s="20" t="n">
        <v>411213</v>
      </c>
      <c r="C463" s="21" t="s">
        <v>135</v>
      </c>
      <c r="D463" s="20" t="n">
        <v>4103</v>
      </c>
      <c r="E463" s="21" t="s">
        <v>138</v>
      </c>
      <c r="F463" s="20" t="n">
        <v>2012</v>
      </c>
      <c r="G463" s="20" t="n">
        <v>32</v>
      </c>
      <c r="H463" s="22" t="n">
        <v>32</v>
      </c>
      <c r="I463" s="22"/>
      <c r="J463" s="22"/>
      <c r="K463" s="22"/>
      <c r="L463" s="22"/>
      <c r="M463" s="22"/>
      <c r="N463" s="22"/>
      <c r="O463" s="22"/>
      <c r="P463" s="20" t="n">
        <f aca="false">H463*O463</f>
        <v>0</v>
      </c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0" t="n">
        <f aca="false">H463*Z463</f>
        <v>0</v>
      </c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0" t="n">
        <f aca="false">H463*AK463</f>
        <v>0</v>
      </c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0" t="n">
        <f aca="false">H463*AV463</f>
        <v>0</v>
      </c>
      <c r="AX463" s="22"/>
      <c r="AY463" s="22"/>
      <c r="AZ463" s="22"/>
      <c r="BA463" s="20" t="n">
        <f aca="false">AW463+AL463+AA463+P463</f>
        <v>0</v>
      </c>
      <c r="BB463" s="22"/>
    </row>
    <row r="464" customFormat="false" ht="27" hidden="false" customHeight="false" outlineLevel="0" collapsed="false">
      <c r="A464" s="19" t="n">
        <f aca="false">ROW()-1</f>
        <v>463</v>
      </c>
      <c r="B464" s="20" t="n">
        <v>411214</v>
      </c>
      <c r="C464" s="21" t="s">
        <v>135</v>
      </c>
      <c r="D464" s="20" t="n">
        <v>4103</v>
      </c>
      <c r="E464" s="21" t="s">
        <v>138</v>
      </c>
      <c r="F464" s="20" t="n">
        <v>2012</v>
      </c>
      <c r="G464" s="20" t="n">
        <v>26</v>
      </c>
      <c r="H464" s="22" t="n">
        <v>26</v>
      </c>
      <c r="I464" s="22"/>
      <c r="J464" s="22"/>
      <c r="K464" s="22"/>
      <c r="L464" s="22"/>
      <c r="M464" s="22"/>
      <c r="N464" s="22"/>
      <c r="O464" s="22"/>
      <c r="P464" s="20" t="n">
        <f aca="false">H464*O464</f>
        <v>0</v>
      </c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0" t="n">
        <f aca="false">H464*Z464</f>
        <v>0</v>
      </c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0" t="n">
        <f aca="false">H464*AK464</f>
        <v>0</v>
      </c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0" t="n">
        <f aca="false">H464*AV464</f>
        <v>0</v>
      </c>
      <c r="AX464" s="22"/>
      <c r="AY464" s="22"/>
      <c r="AZ464" s="22"/>
      <c r="BA464" s="20" t="n">
        <f aca="false">AW464+AL464+AA464+P464</f>
        <v>0</v>
      </c>
      <c r="BB464" s="22"/>
    </row>
    <row r="465" customFormat="false" ht="27" hidden="false" customHeight="false" outlineLevel="0" collapsed="false">
      <c r="A465" s="19" t="n">
        <f aca="false">ROW()-1</f>
        <v>464</v>
      </c>
      <c r="B465" s="20" t="n">
        <v>411314</v>
      </c>
      <c r="C465" s="21" t="s">
        <v>135</v>
      </c>
      <c r="D465" s="20" t="n">
        <v>4103</v>
      </c>
      <c r="E465" s="21" t="s">
        <v>138</v>
      </c>
      <c r="F465" s="20" t="n">
        <v>2013</v>
      </c>
      <c r="G465" s="20" t="n">
        <v>28</v>
      </c>
      <c r="H465" s="22" t="n">
        <v>28</v>
      </c>
      <c r="I465" s="22"/>
      <c r="J465" s="22"/>
      <c r="K465" s="22"/>
      <c r="L465" s="22"/>
      <c r="M465" s="22"/>
      <c r="N465" s="22"/>
      <c r="O465" s="22"/>
      <c r="P465" s="20" t="n">
        <f aca="false">H465*O465</f>
        <v>0</v>
      </c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0" t="n">
        <f aca="false">H465*Z465</f>
        <v>0</v>
      </c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0" t="n">
        <f aca="false">H465*AK465</f>
        <v>0</v>
      </c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0" t="n">
        <f aca="false">H465*AV465</f>
        <v>0</v>
      </c>
      <c r="AX465" s="22"/>
      <c r="AY465" s="22"/>
      <c r="AZ465" s="22"/>
      <c r="BA465" s="20" t="n">
        <f aca="false">AW465+AL465+AA465+P465</f>
        <v>0</v>
      </c>
      <c r="BB465" s="22"/>
    </row>
    <row r="466" customFormat="false" ht="27" hidden="false" customHeight="false" outlineLevel="0" collapsed="false">
      <c r="A466" s="19" t="n">
        <f aca="false">ROW()-1</f>
        <v>465</v>
      </c>
      <c r="B466" s="20" t="n">
        <v>411315</v>
      </c>
      <c r="C466" s="21" t="s">
        <v>135</v>
      </c>
      <c r="D466" s="20" t="n">
        <v>4103</v>
      </c>
      <c r="E466" s="21" t="s">
        <v>138</v>
      </c>
      <c r="F466" s="20" t="n">
        <v>2013</v>
      </c>
      <c r="G466" s="20" t="n">
        <v>29</v>
      </c>
      <c r="H466" s="22" t="n">
        <v>29</v>
      </c>
      <c r="I466" s="22"/>
      <c r="J466" s="22"/>
      <c r="K466" s="22"/>
      <c r="L466" s="22"/>
      <c r="M466" s="22"/>
      <c r="N466" s="22"/>
      <c r="O466" s="22"/>
      <c r="P466" s="20" t="n">
        <f aca="false">H466*O466</f>
        <v>0</v>
      </c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0" t="n">
        <f aca="false">H466*Z466</f>
        <v>0</v>
      </c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0" t="n">
        <f aca="false">H466*AK466</f>
        <v>0</v>
      </c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0" t="n">
        <f aca="false">H466*AV466</f>
        <v>0</v>
      </c>
      <c r="AX466" s="22"/>
      <c r="AY466" s="22"/>
      <c r="AZ466" s="22"/>
      <c r="BA466" s="20" t="n">
        <f aca="false">AW466+AL466+AA466+P466</f>
        <v>0</v>
      </c>
      <c r="BB466" s="22"/>
    </row>
    <row r="467" customFormat="false" ht="27" hidden="false" customHeight="false" outlineLevel="0" collapsed="false">
      <c r="A467" s="19" t="n">
        <f aca="false">ROW()-1</f>
        <v>466</v>
      </c>
      <c r="B467" s="20" t="n">
        <v>411414</v>
      </c>
      <c r="C467" s="21" t="s">
        <v>135</v>
      </c>
      <c r="D467" s="20" t="n">
        <v>4103</v>
      </c>
      <c r="E467" s="21" t="s">
        <v>138</v>
      </c>
      <c r="F467" s="20" t="n">
        <v>2014</v>
      </c>
      <c r="G467" s="20" t="n">
        <v>31</v>
      </c>
      <c r="H467" s="22" t="n">
        <v>31</v>
      </c>
      <c r="I467" s="22"/>
      <c r="J467" s="22"/>
      <c r="K467" s="22"/>
      <c r="L467" s="22"/>
      <c r="M467" s="22"/>
      <c r="N467" s="22"/>
      <c r="O467" s="22"/>
      <c r="P467" s="20" t="n">
        <f aca="false">H467*O467</f>
        <v>0</v>
      </c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0" t="n">
        <f aca="false">H467*Z467</f>
        <v>0</v>
      </c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0" t="n">
        <f aca="false">H467*AK467</f>
        <v>0</v>
      </c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0" t="n">
        <f aca="false">H467*AV467</f>
        <v>0</v>
      </c>
      <c r="AX467" s="22"/>
      <c r="AY467" s="22"/>
      <c r="AZ467" s="22"/>
      <c r="BA467" s="20" t="n">
        <f aca="false">AW467+AL467+AA467+P467</f>
        <v>0</v>
      </c>
      <c r="BB467" s="22"/>
    </row>
    <row r="468" customFormat="false" ht="27" hidden="false" customHeight="false" outlineLevel="0" collapsed="false">
      <c r="A468" s="19" t="n">
        <f aca="false">ROW()-1</f>
        <v>467</v>
      </c>
      <c r="B468" s="20" t="n">
        <v>411415</v>
      </c>
      <c r="C468" s="21" t="s">
        <v>135</v>
      </c>
      <c r="D468" s="20" t="n">
        <v>4103</v>
      </c>
      <c r="E468" s="21" t="s">
        <v>138</v>
      </c>
      <c r="F468" s="20" t="n">
        <v>2014</v>
      </c>
      <c r="G468" s="20" t="n">
        <v>31</v>
      </c>
      <c r="H468" s="22" t="n">
        <v>31</v>
      </c>
      <c r="I468" s="22"/>
      <c r="J468" s="22"/>
      <c r="K468" s="22"/>
      <c r="L468" s="22"/>
      <c r="M468" s="22"/>
      <c r="N468" s="22"/>
      <c r="O468" s="22"/>
      <c r="P468" s="20" t="n">
        <f aca="false">H468*O468</f>
        <v>0</v>
      </c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0" t="n">
        <f aca="false">H468*Z468</f>
        <v>0</v>
      </c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0" t="n">
        <f aca="false">H468*AK468</f>
        <v>0</v>
      </c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0" t="n">
        <f aca="false">H468*AV468</f>
        <v>0</v>
      </c>
      <c r="AX468" s="22"/>
      <c r="AY468" s="22"/>
      <c r="AZ468" s="22"/>
      <c r="BA468" s="20" t="n">
        <f aca="false">AW468+AL468+AA468+P468</f>
        <v>0</v>
      </c>
      <c r="BB468" s="22"/>
    </row>
    <row r="469" customFormat="false" ht="27" hidden="false" customHeight="false" outlineLevel="0" collapsed="false">
      <c r="A469" s="19" t="n">
        <f aca="false">ROW()-1</f>
        <v>468</v>
      </c>
      <c r="B469" s="20" t="n">
        <v>411111</v>
      </c>
      <c r="C469" s="21" t="s">
        <v>135</v>
      </c>
      <c r="D469" s="20" t="n">
        <v>4104</v>
      </c>
      <c r="E469" s="21" t="s">
        <v>139</v>
      </c>
      <c r="F469" s="20" t="n">
        <v>2011</v>
      </c>
      <c r="G469" s="20" t="n">
        <v>27</v>
      </c>
      <c r="H469" s="22" t="n">
        <v>27</v>
      </c>
      <c r="I469" s="22"/>
      <c r="J469" s="22"/>
      <c r="K469" s="22"/>
      <c r="L469" s="22"/>
      <c r="M469" s="22"/>
      <c r="N469" s="22"/>
      <c r="O469" s="22"/>
      <c r="P469" s="20" t="n">
        <f aca="false">H469*O469</f>
        <v>0</v>
      </c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0" t="n">
        <f aca="false">H469*Z469</f>
        <v>0</v>
      </c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0" t="n">
        <f aca="false">H469*AK469</f>
        <v>0</v>
      </c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0" t="n">
        <f aca="false">H469*AV469</f>
        <v>0</v>
      </c>
      <c r="AX469" s="22"/>
      <c r="AY469" s="22"/>
      <c r="AZ469" s="22"/>
      <c r="BA469" s="20" t="n">
        <f aca="false">AW469+AL469+AA469+P469</f>
        <v>0</v>
      </c>
      <c r="BB469" s="22"/>
    </row>
    <row r="470" customFormat="false" ht="27" hidden="false" customHeight="false" outlineLevel="0" collapsed="false">
      <c r="A470" s="19" t="n">
        <f aca="false">ROW()-1</f>
        <v>469</v>
      </c>
      <c r="B470" s="20" t="n">
        <v>411211</v>
      </c>
      <c r="C470" s="21" t="s">
        <v>135</v>
      </c>
      <c r="D470" s="20" t="n">
        <v>4104</v>
      </c>
      <c r="E470" s="21" t="s">
        <v>139</v>
      </c>
      <c r="F470" s="20" t="n">
        <v>2012</v>
      </c>
      <c r="G470" s="20" t="n">
        <v>25</v>
      </c>
      <c r="H470" s="22" t="n">
        <v>25</v>
      </c>
      <c r="I470" s="22"/>
      <c r="J470" s="22"/>
      <c r="K470" s="22"/>
      <c r="L470" s="22"/>
      <c r="M470" s="22"/>
      <c r="N470" s="22"/>
      <c r="O470" s="22"/>
      <c r="P470" s="20" t="n">
        <f aca="false">H470*O470</f>
        <v>0</v>
      </c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0" t="n">
        <f aca="false">H470*Z470</f>
        <v>0</v>
      </c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0" t="n">
        <f aca="false">H470*AK470</f>
        <v>0</v>
      </c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0" t="n">
        <f aca="false">H470*AV470</f>
        <v>0</v>
      </c>
      <c r="AX470" s="22"/>
      <c r="AY470" s="22"/>
      <c r="AZ470" s="22"/>
      <c r="BA470" s="20" t="n">
        <f aca="false">AW470+AL470+AA470+P470</f>
        <v>0</v>
      </c>
      <c r="BB470" s="22"/>
    </row>
    <row r="471" customFormat="false" ht="27" hidden="false" customHeight="false" outlineLevel="0" collapsed="false">
      <c r="A471" s="19" t="n">
        <f aca="false">ROW()-1</f>
        <v>470</v>
      </c>
      <c r="B471" s="20" t="n">
        <v>411311</v>
      </c>
      <c r="C471" s="21" t="s">
        <v>135</v>
      </c>
      <c r="D471" s="20" t="n">
        <v>4104</v>
      </c>
      <c r="E471" s="21" t="s">
        <v>139</v>
      </c>
      <c r="F471" s="20" t="n">
        <v>2013</v>
      </c>
      <c r="G471" s="20" t="n">
        <v>29</v>
      </c>
      <c r="H471" s="22" t="n">
        <v>29</v>
      </c>
      <c r="I471" s="22"/>
      <c r="J471" s="22"/>
      <c r="K471" s="22"/>
      <c r="L471" s="22"/>
      <c r="M471" s="22"/>
      <c r="N471" s="22"/>
      <c r="O471" s="22"/>
      <c r="P471" s="20" t="n">
        <f aca="false">H471*O471</f>
        <v>0</v>
      </c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0" t="n">
        <f aca="false">H471*Z471</f>
        <v>0</v>
      </c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0" t="n">
        <f aca="false">H471*AK471</f>
        <v>0</v>
      </c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0" t="n">
        <f aca="false">H471*AV471</f>
        <v>0</v>
      </c>
      <c r="AX471" s="22"/>
      <c r="AY471" s="22"/>
      <c r="AZ471" s="22"/>
      <c r="BA471" s="20" t="n">
        <f aca="false">AW471+AL471+AA471+P471</f>
        <v>0</v>
      </c>
      <c r="BB471" s="22"/>
    </row>
    <row r="472" customFormat="false" ht="27" hidden="false" customHeight="false" outlineLevel="0" collapsed="false">
      <c r="A472" s="19" t="n">
        <f aca="false">ROW()-1</f>
        <v>471</v>
      </c>
      <c r="B472" s="20" t="n">
        <v>411411</v>
      </c>
      <c r="C472" s="21" t="s">
        <v>135</v>
      </c>
      <c r="D472" s="20" t="n">
        <v>4104</v>
      </c>
      <c r="E472" s="21" t="s">
        <v>139</v>
      </c>
      <c r="F472" s="20" t="n">
        <v>2014</v>
      </c>
      <c r="G472" s="20" t="n">
        <v>31</v>
      </c>
      <c r="H472" s="22" t="n">
        <v>31</v>
      </c>
      <c r="I472" s="22"/>
      <c r="J472" s="22"/>
      <c r="K472" s="22"/>
      <c r="L472" s="22"/>
      <c r="M472" s="22"/>
      <c r="N472" s="22"/>
      <c r="O472" s="22"/>
      <c r="P472" s="20" t="n">
        <f aca="false">H472*O472</f>
        <v>0</v>
      </c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0" t="n">
        <f aca="false">H472*Z472</f>
        <v>0</v>
      </c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0" t="n">
        <f aca="false">H472*AK472</f>
        <v>0</v>
      </c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0" t="n">
        <f aca="false">H472*AV472</f>
        <v>0</v>
      </c>
      <c r="AX472" s="22"/>
      <c r="AY472" s="22"/>
      <c r="AZ472" s="22"/>
      <c r="BA472" s="20" t="n">
        <f aca="false">AW472+AL472+AA472+P472</f>
        <v>0</v>
      </c>
      <c r="BB472" s="22"/>
    </row>
    <row r="473" customFormat="false" ht="27" hidden="false" customHeight="false" outlineLevel="0" collapsed="false">
      <c r="A473" s="19" t="n">
        <f aca="false">ROW()-1</f>
        <v>472</v>
      </c>
      <c r="B473" s="20" t="n">
        <v>411301</v>
      </c>
      <c r="C473" s="21" t="s">
        <v>135</v>
      </c>
      <c r="D473" s="20" t="n">
        <v>4105</v>
      </c>
      <c r="E473" s="21" t="s">
        <v>140</v>
      </c>
      <c r="F473" s="20" t="n">
        <v>2013</v>
      </c>
      <c r="G473" s="20" t="n">
        <v>36</v>
      </c>
      <c r="H473" s="22" t="n">
        <v>36</v>
      </c>
      <c r="I473" s="22"/>
      <c r="J473" s="22"/>
      <c r="K473" s="22"/>
      <c r="L473" s="22"/>
      <c r="M473" s="22"/>
      <c r="N473" s="22"/>
      <c r="O473" s="22"/>
      <c r="P473" s="20" t="n">
        <f aca="false">H473*O473</f>
        <v>0</v>
      </c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0" t="n">
        <f aca="false">H473*Z473</f>
        <v>0</v>
      </c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0" t="n">
        <f aca="false">H473*AK473</f>
        <v>0</v>
      </c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0" t="n">
        <f aca="false">H473*AV473</f>
        <v>0</v>
      </c>
      <c r="AX473" s="22"/>
      <c r="AY473" s="22"/>
      <c r="AZ473" s="22"/>
      <c r="BA473" s="20" t="n">
        <f aca="false">AW473+AL473+AA473+P473</f>
        <v>0</v>
      </c>
      <c r="BB473" s="22"/>
    </row>
    <row r="474" customFormat="false" ht="27" hidden="false" customHeight="false" outlineLevel="0" collapsed="false">
      <c r="A474" s="19" t="n">
        <f aca="false">ROW()-1</f>
        <v>473</v>
      </c>
      <c r="B474" s="20" t="n">
        <v>411302</v>
      </c>
      <c r="C474" s="21" t="s">
        <v>135</v>
      </c>
      <c r="D474" s="20" t="n">
        <v>4105</v>
      </c>
      <c r="E474" s="21" t="s">
        <v>140</v>
      </c>
      <c r="F474" s="20" t="n">
        <v>2013</v>
      </c>
      <c r="G474" s="20" t="n">
        <v>30</v>
      </c>
      <c r="H474" s="22" t="n">
        <v>30</v>
      </c>
      <c r="I474" s="22"/>
      <c r="J474" s="22"/>
      <c r="K474" s="22"/>
      <c r="L474" s="22"/>
      <c r="M474" s="22"/>
      <c r="N474" s="22"/>
      <c r="O474" s="22"/>
      <c r="P474" s="20" t="n">
        <f aca="false">H474*O474</f>
        <v>0</v>
      </c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0" t="n">
        <f aca="false">H474*Z474</f>
        <v>0</v>
      </c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0" t="n">
        <f aca="false">H474*AK474</f>
        <v>0</v>
      </c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0" t="n">
        <f aca="false">H474*AV474</f>
        <v>0</v>
      </c>
      <c r="AX474" s="22"/>
      <c r="AY474" s="22"/>
      <c r="AZ474" s="22"/>
      <c r="BA474" s="20" t="n">
        <f aca="false">AW474+AL474+AA474+P474</f>
        <v>0</v>
      </c>
      <c r="BB474" s="22"/>
    </row>
    <row r="475" customFormat="false" ht="27" hidden="false" customHeight="false" outlineLevel="0" collapsed="false">
      <c r="A475" s="19" t="n">
        <f aca="false">ROW()-1</f>
        <v>474</v>
      </c>
      <c r="B475" s="20" t="n">
        <v>411303</v>
      </c>
      <c r="C475" s="21" t="s">
        <v>135</v>
      </c>
      <c r="D475" s="20" t="n">
        <v>4105</v>
      </c>
      <c r="E475" s="21" t="s">
        <v>140</v>
      </c>
      <c r="F475" s="20" t="n">
        <v>2013</v>
      </c>
      <c r="G475" s="20" t="n">
        <v>35</v>
      </c>
      <c r="H475" s="22" t="n">
        <v>35</v>
      </c>
      <c r="I475" s="22"/>
      <c r="J475" s="22"/>
      <c r="K475" s="22"/>
      <c r="L475" s="22"/>
      <c r="M475" s="22"/>
      <c r="N475" s="22"/>
      <c r="O475" s="22"/>
      <c r="P475" s="20" t="n">
        <f aca="false">H475*O475</f>
        <v>0</v>
      </c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0" t="n">
        <f aca="false">H475*Z475</f>
        <v>0</v>
      </c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0" t="n">
        <f aca="false">H475*AK475</f>
        <v>0</v>
      </c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0" t="n">
        <f aca="false">H475*AV475</f>
        <v>0</v>
      </c>
      <c r="AX475" s="22"/>
      <c r="AY475" s="22"/>
      <c r="AZ475" s="22"/>
      <c r="BA475" s="20" t="n">
        <f aca="false">AW475+AL475+AA475+P475</f>
        <v>0</v>
      </c>
      <c r="BB475" s="22"/>
    </row>
    <row r="476" customFormat="false" ht="27" hidden="false" customHeight="false" outlineLevel="0" collapsed="false">
      <c r="A476" s="19" t="n">
        <f aca="false">ROW()-1</f>
        <v>475</v>
      </c>
      <c r="B476" s="20" t="n">
        <v>411304</v>
      </c>
      <c r="C476" s="21" t="s">
        <v>135</v>
      </c>
      <c r="D476" s="20" t="n">
        <v>4105</v>
      </c>
      <c r="E476" s="21" t="s">
        <v>140</v>
      </c>
      <c r="F476" s="20" t="n">
        <v>2013</v>
      </c>
      <c r="G476" s="20" t="n">
        <v>35</v>
      </c>
      <c r="H476" s="22" t="n">
        <v>35</v>
      </c>
      <c r="I476" s="22"/>
      <c r="J476" s="22"/>
      <c r="K476" s="22"/>
      <c r="L476" s="22"/>
      <c r="M476" s="22"/>
      <c r="N476" s="22"/>
      <c r="O476" s="22"/>
      <c r="P476" s="20" t="n">
        <f aca="false">H476*O476</f>
        <v>0</v>
      </c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0" t="n">
        <f aca="false">H476*Z476</f>
        <v>0</v>
      </c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0" t="n">
        <f aca="false">H476*AK476</f>
        <v>0</v>
      </c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0" t="n">
        <f aca="false">H476*AV476</f>
        <v>0</v>
      </c>
      <c r="AX476" s="22"/>
      <c r="AY476" s="22"/>
      <c r="AZ476" s="22"/>
      <c r="BA476" s="20" t="n">
        <f aca="false">AW476+AL476+AA476+P476</f>
        <v>0</v>
      </c>
      <c r="BB476" s="22"/>
    </row>
    <row r="477" customFormat="false" ht="27" hidden="false" customHeight="false" outlineLevel="0" collapsed="false">
      <c r="A477" s="19" t="n">
        <f aca="false">ROW()-1</f>
        <v>476</v>
      </c>
      <c r="B477" s="20" t="n">
        <v>411305</v>
      </c>
      <c r="C477" s="21" t="s">
        <v>135</v>
      </c>
      <c r="D477" s="20" t="n">
        <v>4105</v>
      </c>
      <c r="E477" s="21" t="s">
        <v>140</v>
      </c>
      <c r="F477" s="20" t="n">
        <v>2013</v>
      </c>
      <c r="G477" s="20" t="n">
        <v>30</v>
      </c>
      <c r="H477" s="22" t="n">
        <v>30</v>
      </c>
      <c r="I477" s="22"/>
      <c r="J477" s="22"/>
      <c r="K477" s="22"/>
      <c r="L477" s="22"/>
      <c r="M477" s="22"/>
      <c r="N477" s="22"/>
      <c r="O477" s="22"/>
      <c r="P477" s="20" t="n">
        <f aca="false">H477*O477</f>
        <v>0</v>
      </c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0" t="n">
        <f aca="false">H477*Z477</f>
        <v>0</v>
      </c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0" t="n">
        <f aca="false">H477*AK477</f>
        <v>0</v>
      </c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0" t="n">
        <f aca="false">H477*AV477</f>
        <v>0</v>
      </c>
      <c r="AX477" s="22"/>
      <c r="AY477" s="22"/>
      <c r="AZ477" s="22"/>
      <c r="BA477" s="20" t="n">
        <f aca="false">AW477+AL477+AA477+P477</f>
        <v>0</v>
      </c>
      <c r="BB477" s="22"/>
    </row>
    <row r="478" customFormat="false" ht="27" hidden="false" customHeight="false" outlineLevel="0" collapsed="false">
      <c r="A478" s="19" t="n">
        <f aca="false">ROW()-1</f>
        <v>477</v>
      </c>
      <c r="B478" s="20" t="n">
        <v>411306</v>
      </c>
      <c r="C478" s="21" t="s">
        <v>135</v>
      </c>
      <c r="D478" s="20" t="n">
        <v>4105</v>
      </c>
      <c r="E478" s="21" t="s">
        <v>140</v>
      </c>
      <c r="F478" s="20" t="n">
        <v>2013</v>
      </c>
      <c r="G478" s="20" t="n">
        <v>31</v>
      </c>
      <c r="H478" s="22" t="n">
        <v>31</v>
      </c>
      <c r="I478" s="22"/>
      <c r="J478" s="22"/>
      <c r="K478" s="22"/>
      <c r="L478" s="22"/>
      <c r="M478" s="22"/>
      <c r="N478" s="22"/>
      <c r="O478" s="22"/>
      <c r="P478" s="20" t="n">
        <f aca="false">H478*O478</f>
        <v>0</v>
      </c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0" t="n">
        <f aca="false">H478*Z478</f>
        <v>0</v>
      </c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0" t="n">
        <f aca="false">H478*AK478</f>
        <v>0</v>
      </c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0" t="n">
        <f aca="false">H478*AV478</f>
        <v>0</v>
      </c>
      <c r="AX478" s="22"/>
      <c r="AY478" s="22"/>
      <c r="AZ478" s="22"/>
      <c r="BA478" s="20" t="n">
        <f aca="false">AW478+AL478+AA478+P478</f>
        <v>0</v>
      </c>
      <c r="BB478" s="22"/>
    </row>
    <row r="479" customFormat="false" ht="27" hidden="false" customHeight="false" outlineLevel="0" collapsed="false">
      <c r="A479" s="19" t="n">
        <f aca="false">ROW()-1</f>
        <v>478</v>
      </c>
      <c r="B479" s="20" t="n">
        <v>411307</v>
      </c>
      <c r="C479" s="21" t="s">
        <v>135</v>
      </c>
      <c r="D479" s="20" t="n">
        <v>4105</v>
      </c>
      <c r="E479" s="21" t="s">
        <v>140</v>
      </c>
      <c r="F479" s="20" t="n">
        <v>2013</v>
      </c>
      <c r="G479" s="20" t="n">
        <v>34</v>
      </c>
      <c r="H479" s="22" t="n">
        <v>34</v>
      </c>
      <c r="I479" s="22"/>
      <c r="J479" s="22"/>
      <c r="K479" s="22"/>
      <c r="L479" s="22"/>
      <c r="M479" s="22"/>
      <c r="N479" s="22"/>
      <c r="O479" s="22"/>
      <c r="P479" s="20" t="n">
        <f aca="false">H479*O479</f>
        <v>0</v>
      </c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0" t="n">
        <f aca="false">H479*Z479</f>
        <v>0</v>
      </c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0" t="n">
        <f aca="false">H479*AK479</f>
        <v>0</v>
      </c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0" t="n">
        <f aca="false">H479*AV479</f>
        <v>0</v>
      </c>
      <c r="AX479" s="22"/>
      <c r="AY479" s="22"/>
      <c r="AZ479" s="22"/>
      <c r="BA479" s="20" t="n">
        <f aca="false">AW479+AL479+AA479+P479</f>
        <v>0</v>
      </c>
      <c r="BB479" s="22"/>
    </row>
    <row r="480" customFormat="false" ht="27" hidden="false" customHeight="false" outlineLevel="0" collapsed="false">
      <c r="A480" s="19" t="n">
        <f aca="false">ROW()-1</f>
        <v>479</v>
      </c>
      <c r="B480" s="20" t="n">
        <v>411308</v>
      </c>
      <c r="C480" s="21" t="s">
        <v>135</v>
      </c>
      <c r="D480" s="20" t="n">
        <v>4105</v>
      </c>
      <c r="E480" s="21" t="s">
        <v>140</v>
      </c>
      <c r="F480" s="20" t="n">
        <v>2013</v>
      </c>
      <c r="G480" s="20" t="n">
        <v>33</v>
      </c>
      <c r="H480" s="22" t="n">
        <v>33</v>
      </c>
      <c r="I480" s="22"/>
      <c r="J480" s="22"/>
      <c r="K480" s="22"/>
      <c r="L480" s="22"/>
      <c r="M480" s="22"/>
      <c r="N480" s="22"/>
      <c r="O480" s="22"/>
      <c r="P480" s="20" t="n">
        <f aca="false">H480*O480</f>
        <v>0</v>
      </c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0" t="n">
        <f aca="false">H480*Z480</f>
        <v>0</v>
      </c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0" t="n">
        <f aca="false">H480*AK480</f>
        <v>0</v>
      </c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0" t="n">
        <f aca="false">H480*AV480</f>
        <v>0</v>
      </c>
      <c r="AX480" s="22"/>
      <c r="AY480" s="22"/>
      <c r="AZ480" s="22"/>
      <c r="BA480" s="20" t="n">
        <f aca="false">AW480+AL480+AA480+P480</f>
        <v>0</v>
      </c>
      <c r="BB480" s="22"/>
    </row>
    <row r="481" customFormat="false" ht="27" hidden="false" customHeight="false" outlineLevel="0" collapsed="false">
      <c r="A481" s="19" t="n">
        <f aca="false">ROW()-1</f>
        <v>480</v>
      </c>
      <c r="B481" s="20" t="n">
        <v>411309</v>
      </c>
      <c r="C481" s="21" t="s">
        <v>135</v>
      </c>
      <c r="D481" s="20" t="n">
        <v>4105</v>
      </c>
      <c r="E481" s="21" t="s">
        <v>140</v>
      </c>
      <c r="F481" s="20" t="n">
        <v>2013</v>
      </c>
      <c r="G481" s="20" t="n">
        <v>34</v>
      </c>
      <c r="H481" s="22" t="n">
        <v>34</v>
      </c>
      <c r="I481" s="22"/>
      <c r="J481" s="22"/>
      <c r="K481" s="22"/>
      <c r="L481" s="22"/>
      <c r="M481" s="22"/>
      <c r="N481" s="22"/>
      <c r="O481" s="22"/>
      <c r="P481" s="20" t="n">
        <f aca="false">H481*O481</f>
        <v>0</v>
      </c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0" t="n">
        <f aca="false">H481*Z481</f>
        <v>0</v>
      </c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0" t="n">
        <f aca="false">H481*AK481</f>
        <v>0</v>
      </c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0" t="n">
        <f aca="false">H481*AV481</f>
        <v>0</v>
      </c>
      <c r="AX481" s="22"/>
      <c r="AY481" s="22"/>
      <c r="AZ481" s="22"/>
      <c r="BA481" s="20" t="n">
        <f aca="false">AW481+AL481+AA481+P481</f>
        <v>0</v>
      </c>
      <c r="BB481" s="22"/>
    </row>
    <row r="482" customFormat="false" ht="27" hidden="false" customHeight="false" outlineLevel="0" collapsed="false">
      <c r="A482" s="19" t="n">
        <f aca="false">ROW()-1</f>
        <v>481</v>
      </c>
      <c r="B482" s="20" t="n">
        <v>411310</v>
      </c>
      <c r="C482" s="21" t="s">
        <v>135</v>
      </c>
      <c r="D482" s="20" t="n">
        <v>4105</v>
      </c>
      <c r="E482" s="21" t="s">
        <v>140</v>
      </c>
      <c r="F482" s="20" t="n">
        <v>2013</v>
      </c>
      <c r="G482" s="20" t="n">
        <v>34</v>
      </c>
      <c r="H482" s="22" t="n">
        <v>34</v>
      </c>
      <c r="I482" s="22"/>
      <c r="J482" s="22"/>
      <c r="K482" s="22"/>
      <c r="L482" s="22"/>
      <c r="M482" s="22"/>
      <c r="N482" s="22"/>
      <c r="O482" s="22"/>
      <c r="P482" s="20" t="n">
        <f aca="false">H482*O482</f>
        <v>0</v>
      </c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0" t="n">
        <f aca="false">H482*Z482</f>
        <v>0</v>
      </c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0" t="n">
        <f aca="false">H482*AK482</f>
        <v>0</v>
      </c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0" t="n">
        <f aca="false">H482*AV482</f>
        <v>0</v>
      </c>
      <c r="AX482" s="22"/>
      <c r="AY482" s="22"/>
      <c r="AZ482" s="22"/>
      <c r="BA482" s="20" t="n">
        <f aca="false">AW482+AL482+AA482+P482</f>
        <v>0</v>
      </c>
      <c r="BB482" s="22"/>
    </row>
    <row r="483" customFormat="false" ht="27" hidden="false" customHeight="false" outlineLevel="0" collapsed="false">
      <c r="A483" s="19" t="n">
        <f aca="false">ROW()-1</f>
        <v>482</v>
      </c>
      <c r="B483" s="20" t="n">
        <v>411401</v>
      </c>
      <c r="C483" s="21" t="s">
        <v>135</v>
      </c>
      <c r="D483" s="20" t="n">
        <v>4105</v>
      </c>
      <c r="E483" s="21" t="s">
        <v>140</v>
      </c>
      <c r="F483" s="20" t="n">
        <v>2014</v>
      </c>
      <c r="G483" s="20" t="n">
        <v>32</v>
      </c>
      <c r="H483" s="22" t="n">
        <v>32</v>
      </c>
      <c r="I483" s="22"/>
      <c r="J483" s="22"/>
      <c r="K483" s="22"/>
      <c r="L483" s="22"/>
      <c r="M483" s="22"/>
      <c r="N483" s="22"/>
      <c r="O483" s="22"/>
      <c r="P483" s="20" t="n">
        <f aca="false">H483*O483</f>
        <v>0</v>
      </c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0" t="n">
        <f aca="false">H483*Z483</f>
        <v>0</v>
      </c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0" t="n">
        <f aca="false">H483*AK483</f>
        <v>0</v>
      </c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0" t="n">
        <f aca="false">H483*AV483</f>
        <v>0</v>
      </c>
      <c r="AX483" s="22"/>
      <c r="AY483" s="22"/>
      <c r="AZ483" s="22"/>
      <c r="BA483" s="20" t="n">
        <f aca="false">AW483+AL483+AA483+P483</f>
        <v>0</v>
      </c>
      <c r="BB483" s="22"/>
    </row>
    <row r="484" customFormat="false" ht="27" hidden="false" customHeight="false" outlineLevel="0" collapsed="false">
      <c r="A484" s="19" t="n">
        <f aca="false">ROW()-1</f>
        <v>483</v>
      </c>
      <c r="B484" s="20" t="n">
        <v>411402</v>
      </c>
      <c r="C484" s="21" t="s">
        <v>135</v>
      </c>
      <c r="D484" s="20" t="n">
        <v>4105</v>
      </c>
      <c r="E484" s="21" t="s">
        <v>140</v>
      </c>
      <c r="F484" s="20" t="n">
        <v>2014</v>
      </c>
      <c r="G484" s="20" t="n">
        <v>31</v>
      </c>
      <c r="H484" s="22" t="n">
        <v>31</v>
      </c>
      <c r="I484" s="22"/>
      <c r="J484" s="22"/>
      <c r="K484" s="22"/>
      <c r="L484" s="22"/>
      <c r="M484" s="22"/>
      <c r="N484" s="22"/>
      <c r="O484" s="22"/>
      <c r="P484" s="20" t="n">
        <f aca="false">H484*O484</f>
        <v>0</v>
      </c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0" t="n">
        <f aca="false">H484*Z484</f>
        <v>0</v>
      </c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0" t="n">
        <f aca="false">H484*AK484</f>
        <v>0</v>
      </c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0" t="n">
        <f aca="false">H484*AV484</f>
        <v>0</v>
      </c>
      <c r="AX484" s="22"/>
      <c r="AY484" s="22"/>
      <c r="AZ484" s="22"/>
      <c r="BA484" s="20" t="n">
        <f aca="false">AW484+AL484+AA484+P484</f>
        <v>0</v>
      </c>
      <c r="BB484" s="22"/>
    </row>
    <row r="485" customFormat="false" ht="27" hidden="false" customHeight="false" outlineLevel="0" collapsed="false">
      <c r="A485" s="19" t="n">
        <f aca="false">ROW()-1</f>
        <v>484</v>
      </c>
      <c r="B485" s="20" t="n">
        <v>411403</v>
      </c>
      <c r="C485" s="21" t="s">
        <v>135</v>
      </c>
      <c r="D485" s="20" t="n">
        <v>4105</v>
      </c>
      <c r="E485" s="21" t="s">
        <v>140</v>
      </c>
      <c r="F485" s="20" t="n">
        <v>2014</v>
      </c>
      <c r="G485" s="20" t="n">
        <v>31</v>
      </c>
      <c r="H485" s="22" t="n">
        <v>31</v>
      </c>
      <c r="I485" s="22"/>
      <c r="J485" s="22"/>
      <c r="K485" s="22"/>
      <c r="L485" s="22"/>
      <c r="M485" s="22"/>
      <c r="N485" s="22"/>
      <c r="O485" s="22"/>
      <c r="P485" s="20" t="n">
        <f aca="false">H485*O485</f>
        <v>0</v>
      </c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0" t="n">
        <f aca="false">H485*Z485</f>
        <v>0</v>
      </c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0" t="n">
        <f aca="false">H485*AK485</f>
        <v>0</v>
      </c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0" t="n">
        <f aca="false">H485*AV485</f>
        <v>0</v>
      </c>
      <c r="AX485" s="22"/>
      <c r="AY485" s="22"/>
      <c r="AZ485" s="22"/>
      <c r="BA485" s="20" t="n">
        <f aca="false">AW485+AL485+AA485+P485</f>
        <v>0</v>
      </c>
      <c r="BB485" s="22"/>
    </row>
    <row r="486" customFormat="false" ht="27" hidden="false" customHeight="false" outlineLevel="0" collapsed="false">
      <c r="A486" s="19" t="n">
        <f aca="false">ROW()-1</f>
        <v>485</v>
      </c>
      <c r="B486" s="20" t="n">
        <v>411404</v>
      </c>
      <c r="C486" s="21" t="s">
        <v>135</v>
      </c>
      <c r="D486" s="20" t="n">
        <v>4105</v>
      </c>
      <c r="E486" s="21" t="s">
        <v>140</v>
      </c>
      <c r="F486" s="20" t="n">
        <v>2014</v>
      </c>
      <c r="G486" s="20" t="n">
        <v>31</v>
      </c>
      <c r="H486" s="22" t="n">
        <v>31</v>
      </c>
      <c r="I486" s="22"/>
      <c r="J486" s="22"/>
      <c r="K486" s="22"/>
      <c r="L486" s="22"/>
      <c r="M486" s="22"/>
      <c r="N486" s="22"/>
      <c r="O486" s="22"/>
      <c r="P486" s="20" t="n">
        <f aca="false">H486*O486</f>
        <v>0</v>
      </c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0" t="n">
        <f aca="false">H486*Z486</f>
        <v>0</v>
      </c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0" t="n">
        <f aca="false">H486*AK486</f>
        <v>0</v>
      </c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0" t="n">
        <f aca="false">H486*AV486</f>
        <v>0</v>
      </c>
      <c r="AX486" s="22"/>
      <c r="AY486" s="22"/>
      <c r="AZ486" s="22"/>
      <c r="BA486" s="20" t="n">
        <f aca="false">AW486+AL486+AA486+P486</f>
        <v>0</v>
      </c>
      <c r="BB486" s="22"/>
    </row>
    <row r="487" customFormat="false" ht="27" hidden="false" customHeight="false" outlineLevel="0" collapsed="false">
      <c r="A487" s="19" t="n">
        <f aca="false">ROW()-1</f>
        <v>486</v>
      </c>
      <c r="B487" s="20" t="n">
        <v>411405</v>
      </c>
      <c r="C487" s="21" t="s">
        <v>135</v>
      </c>
      <c r="D487" s="20" t="n">
        <v>4105</v>
      </c>
      <c r="E487" s="21" t="s">
        <v>140</v>
      </c>
      <c r="F487" s="20" t="n">
        <v>2014</v>
      </c>
      <c r="G487" s="20" t="n">
        <v>31</v>
      </c>
      <c r="H487" s="22" t="n">
        <v>31</v>
      </c>
      <c r="I487" s="22"/>
      <c r="J487" s="22"/>
      <c r="K487" s="22"/>
      <c r="L487" s="22"/>
      <c r="M487" s="22"/>
      <c r="N487" s="22"/>
      <c r="O487" s="22"/>
      <c r="P487" s="20" t="n">
        <f aca="false">H487*O487</f>
        <v>0</v>
      </c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0" t="n">
        <f aca="false">H487*Z487</f>
        <v>0</v>
      </c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0" t="n">
        <f aca="false">H487*AK487</f>
        <v>0</v>
      </c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0" t="n">
        <f aca="false">H487*AV487</f>
        <v>0</v>
      </c>
      <c r="AX487" s="22"/>
      <c r="AY487" s="22"/>
      <c r="AZ487" s="22"/>
      <c r="BA487" s="20" t="n">
        <f aca="false">AW487+AL487+AA487+P487</f>
        <v>0</v>
      </c>
      <c r="BB487" s="22"/>
    </row>
    <row r="488" customFormat="false" ht="27" hidden="false" customHeight="false" outlineLevel="0" collapsed="false">
      <c r="A488" s="19" t="n">
        <f aca="false">ROW()-1</f>
        <v>487</v>
      </c>
      <c r="B488" s="20" t="n">
        <v>411406</v>
      </c>
      <c r="C488" s="21" t="s">
        <v>135</v>
      </c>
      <c r="D488" s="20" t="n">
        <v>4105</v>
      </c>
      <c r="E488" s="21" t="s">
        <v>140</v>
      </c>
      <c r="F488" s="20" t="n">
        <v>2014</v>
      </c>
      <c r="G488" s="20" t="n">
        <v>30</v>
      </c>
      <c r="H488" s="22" t="n">
        <v>30</v>
      </c>
      <c r="I488" s="22"/>
      <c r="J488" s="22"/>
      <c r="K488" s="22"/>
      <c r="L488" s="22"/>
      <c r="M488" s="22"/>
      <c r="N488" s="22"/>
      <c r="O488" s="22"/>
      <c r="P488" s="20" t="n">
        <f aca="false">H488*O488</f>
        <v>0</v>
      </c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0" t="n">
        <f aca="false">H488*Z488</f>
        <v>0</v>
      </c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0" t="n">
        <f aca="false">H488*AK488</f>
        <v>0</v>
      </c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0" t="n">
        <f aca="false">H488*AV488</f>
        <v>0</v>
      </c>
      <c r="AX488" s="22"/>
      <c r="AY488" s="22"/>
      <c r="AZ488" s="22"/>
      <c r="BA488" s="20" t="n">
        <f aca="false">AW488+AL488+AA488+P488</f>
        <v>0</v>
      </c>
      <c r="BB488" s="22"/>
    </row>
    <row r="489" customFormat="false" ht="27" hidden="false" customHeight="false" outlineLevel="0" collapsed="false">
      <c r="A489" s="19" t="n">
        <f aca="false">ROW()-1</f>
        <v>488</v>
      </c>
      <c r="B489" s="20" t="n">
        <v>411407</v>
      </c>
      <c r="C489" s="21" t="s">
        <v>135</v>
      </c>
      <c r="D489" s="20" t="n">
        <v>4105</v>
      </c>
      <c r="E489" s="21" t="s">
        <v>140</v>
      </c>
      <c r="F489" s="20" t="n">
        <v>2014</v>
      </c>
      <c r="G489" s="20" t="n">
        <v>31</v>
      </c>
      <c r="H489" s="22" t="n">
        <v>31</v>
      </c>
      <c r="I489" s="22"/>
      <c r="J489" s="22"/>
      <c r="K489" s="22"/>
      <c r="L489" s="22"/>
      <c r="M489" s="22"/>
      <c r="N489" s="22"/>
      <c r="O489" s="22"/>
      <c r="P489" s="20" t="n">
        <f aca="false">H489*O489</f>
        <v>0</v>
      </c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0" t="n">
        <f aca="false">H489*Z489</f>
        <v>0</v>
      </c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0" t="n">
        <f aca="false">H489*AK489</f>
        <v>0</v>
      </c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0" t="n">
        <f aca="false">H489*AV489</f>
        <v>0</v>
      </c>
      <c r="AX489" s="22"/>
      <c r="AY489" s="22"/>
      <c r="AZ489" s="22"/>
      <c r="BA489" s="20" t="n">
        <f aca="false">AW489+AL489+AA489+P489</f>
        <v>0</v>
      </c>
      <c r="BB489" s="22"/>
    </row>
    <row r="490" customFormat="false" ht="27" hidden="false" customHeight="false" outlineLevel="0" collapsed="false">
      <c r="A490" s="19" t="n">
        <f aca="false">ROW()-1</f>
        <v>489</v>
      </c>
      <c r="B490" s="20" t="n">
        <v>411408</v>
      </c>
      <c r="C490" s="21" t="s">
        <v>135</v>
      </c>
      <c r="D490" s="20" t="n">
        <v>4105</v>
      </c>
      <c r="E490" s="21" t="s">
        <v>140</v>
      </c>
      <c r="F490" s="20" t="n">
        <v>2014</v>
      </c>
      <c r="G490" s="20" t="n">
        <v>30</v>
      </c>
      <c r="H490" s="22" t="n">
        <v>30</v>
      </c>
      <c r="I490" s="22"/>
      <c r="J490" s="22"/>
      <c r="K490" s="22"/>
      <c r="L490" s="22"/>
      <c r="M490" s="22"/>
      <c r="N490" s="22"/>
      <c r="O490" s="22"/>
      <c r="P490" s="20" t="n">
        <f aca="false">H490*O490</f>
        <v>0</v>
      </c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0" t="n">
        <f aca="false">H490*Z490</f>
        <v>0</v>
      </c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0" t="n">
        <f aca="false">H490*AK490</f>
        <v>0</v>
      </c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0" t="n">
        <f aca="false">H490*AV490</f>
        <v>0</v>
      </c>
      <c r="AX490" s="22"/>
      <c r="AY490" s="22"/>
      <c r="AZ490" s="22"/>
      <c r="BA490" s="20" t="n">
        <f aca="false">AW490+AL490+AA490+P490</f>
        <v>0</v>
      </c>
      <c r="BB490" s="22"/>
    </row>
    <row r="491" customFormat="false" ht="27" hidden="false" customHeight="false" outlineLevel="0" collapsed="false">
      <c r="A491" s="19" t="n">
        <f aca="false">ROW()-1</f>
        <v>490</v>
      </c>
      <c r="B491" s="20" t="n">
        <v>411409</v>
      </c>
      <c r="C491" s="21" t="s">
        <v>135</v>
      </c>
      <c r="D491" s="20" t="n">
        <v>4105</v>
      </c>
      <c r="E491" s="21" t="s">
        <v>140</v>
      </c>
      <c r="F491" s="20" t="n">
        <v>2014</v>
      </c>
      <c r="G491" s="20" t="n">
        <v>30</v>
      </c>
      <c r="H491" s="22" t="n">
        <v>30</v>
      </c>
      <c r="I491" s="22"/>
      <c r="J491" s="22"/>
      <c r="K491" s="22"/>
      <c r="L491" s="22"/>
      <c r="M491" s="22"/>
      <c r="N491" s="22"/>
      <c r="O491" s="22"/>
      <c r="P491" s="20" t="n">
        <f aca="false">H491*O491</f>
        <v>0</v>
      </c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0" t="n">
        <f aca="false">H491*Z491</f>
        <v>0</v>
      </c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0" t="n">
        <f aca="false">H491*AK491</f>
        <v>0</v>
      </c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0" t="n">
        <f aca="false">H491*AV491</f>
        <v>0</v>
      </c>
      <c r="AX491" s="22"/>
      <c r="AY491" s="22"/>
      <c r="AZ491" s="22"/>
      <c r="BA491" s="20" t="n">
        <f aca="false">AW491+AL491+AA491+P491</f>
        <v>0</v>
      </c>
      <c r="BB491" s="22"/>
    </row>
    <row r="492" customFormat="false" ht="27" hidden="false" customHeight="false" outlineLevel="0" collapsed="false">
      <c r="A492" s="19" t="n">
        <f aca="false">ROW()-1</f>
        <v>491</v>
      </c>
      <c r="B492" s="20" t="n">
        <v>411410</v>
      </c>
      <c r="C492" s="21" t="s">
        <v>135</v>
      </c>
      <c r="D492" s="20" t="n">
        <v>4105</v>
      </c>
      <c r="E492" s="21" t="s">
        <v>140</v>
      </c>
      <c r="F492" s="20" t="n">
        <v>2014</v>
      </c>
      <c r="G492" s="20" t="n">
        <v>30</v>
      </c>
      <c r="H492" s="22" t="n">
        <v>30</v>
      </c>
      <c r="I492" s="22"/>
      <c r="J492" s="22"/>
      <c r="K492" s="22"/>
      <c r="L492" s="22"/>
      <c r="M492" s="22"/>
      <c r="N492" s="22"/>
      <c r="O492" s="22"/>
      <c r="P492" s="20" t="n">
        <f aca="false">H492*O492</f>
        <v>0</v>
      </c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0" t="n">
        <f aca="false">H492*Z492</f>
        <v>0</v>
      </c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0" t="n">
        <f aca="false">H492*AK492</f>
        <v>0</v>
      </c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0" t="n">
        <f aca="false">H492*AV492</f>
        <v>0</v>
      </c>
      <c r="AX492" s="22"/>
      <c r="AY492" s="22"/>
      <c r="AZ492" s="22"/>
      <c r="BA492" s="20" t="n">
        <f aca="false">AW492+AL492+AA492+P492</f>
        <v>0</v>
      </c>
      <c r="BB492" s="22"/>
    </row>
    <row r="493" customFormat="false" ht="13.5" hidden="false" customHeight="false" outlineLevel="0" collapsed="false">
      <c r="A493" s="19" t="n">
        <f aca="false">ROW()-1</f>
        <v>492</v>
      </c>
      <c r="B493" s="20" t="n">
        <v>421101</v>
      </c>
      <c r="C493" s="21" t="s">
        <v>141</v>
      </c>
      <c r="D493" s="20" t="n">
        <v>4201</v>
      </c>
      <c r="E493" s="21" t="s">
        <v>142</v>
      </c>
      <c r="F493" s="20" t="n">
        <v>2011</v>
      </c>
      <c r="G493" s="20" t="n">
        <v>37</v>
      </c>
      <c r="H493" s="22" t="n">
        <v>37</v>
      </c>
      <c r="I493" s="22"/>
      <c r="J493" s="22"/>
      <c r="K493" s="22"/>
      <c r="L493" s="22"/>
      <c r="M493" s="22"/>
      <c r="N493" s="22"/>
      <c r="O493" s="22"/>
      <c r="P493" s="20" t="n">
        <f aca="false">H493*O493</f>
        <v>0</v>
      </c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0" t="n">
        <f aca="false">H493*Z493</f>
        <v>0</v>
      </c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0" t="n">
        <f aca="false">H493*AK493</f>
        <v>0</v>
      </c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0" t="n">
        <f aca="false">H493*AV493</f>
        <v>0</v>
      </c>
      <c r="AX493" s="22"/>
      <c r="AY493" s="22"/>
      <c r="AZ493" s="22"/>
      <c r="BA493" s="20" t="n">
        <f aca="false">AW493+AL493+AA493+P493</f>
        <v>0</v>
      </c>
      <c r="BB493" s="22"/>
    </row>
    <row r="494" customFormat="false" ht="13.5" hidden="false" customHeight="false" outlineLevel="0" collapsed="false">
      <c r="A494" s="19" t="n">
        <f aca="false">ROW()-1</f>
        <v>493</v>
      </c>
      <c r="B494" s="20" t="n">
        <v>421102</v>
      </c>
      <c r="C494" s="21" t="s">
        <v>141</v>
      </c>
      <c r="D494" s="20" t="n">
        <v>4201</v>
      </c>
      <c r="E494" s="21" t="s">
        <v>142</v>
      </c>
      <c r="F494" s="20" t="n">
        <v>2011</v>
      </c>
      <c r="G494" s="20" t="n">
        <v>36</v>
      </c>
      <c r="H494" s="22" t="n">
        <v>36</v>
      </c>
      <c r="I494" s="22"/>
      <c r="J494" s="22"/>
      <c r="K494" s="22"/>
      <c r="L494" s="22"/>
      <c r="M494" s="22"/>
      <c r="N494" s="22"/>
      <c r="O494" s="22"/>
      <c r="P494" s="20" t="n">
        <f aca="false">H494*O494</f>
        <v>0</v>
      </c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0" t="n">
        <f aca="false">H494*Z494</f>
        <v>0</v>
      </c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0" t="n">
        <f aca="false">H494*AK494</f>
        <v>0</v>
      </c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0" t="n">
        <f aca="false">H494*AV494</f>
        <v>0</v>
      </c>
      <c r="AX494" s="22"/>
      <c r="AY494" s="22"/>
      <c r="AZ494" s="22"/>
      <c r="BA494" s="20" t="n">
        <f aca="false">AW494+AL494+AA494+P494</f>
        <v>0</v>
      </c>
      <c r="BB494" s="22"/>
    </row>
    <row r="495" customFormat="false" ht="13.5" hidden="false" customHeight="false" outlineLevel="0" collapsed="false">
      <c r="A495" s="19" t="n">
        <f aca="false">ROW()-1</f>
        <v>494</v>
      </c>
      <c r="B495" s="20" t="n">
        <v>421103</v>
      </c>
      <c r="C495" s="21" t="s">
        <v>141</v>
      </c>
      <c r="D495" s="20" t="n">
        <v>4201</v>
      </c>
      <c r="E495" s="21" t="s">
        <v>142</v>
      </c>
      <c r="F495" s="20" t="n">
        <v>2011</v>
      </c>
      <c r="G495" s="20" t="n">
        <v>40</v>
      </c>
      <c r="H495" s="22" t="n">
        <v>40</v>
      </c>
      <c r="I495" s="22"/>
      <c r="J495" s="22"/>
      <c r="K495" s="22"/>
      <c r="L495" s="22"/>
      <c r="M495" s="22"/>
      <c r="N495" s="22"/>
      <c r="O495" s="22"/>
      <c r="P495" s="20" t="n">
        <f aca="false">H495*O495</f>
        <v>0</v>
      </c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0" t="n">
        <f aca="false">H495*Z495</f>
        <v>0</v>
      </c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0" t="n">
        <f aca="false">H495*AK495</f>
        <v>0</v>
      </c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0" t="n">
        <f aca="false">H495*AV495</f>
        <v>0</v>
      </c>
      <c r="AX495" s="22"/>
      <c r="AY495" s="22"/>
      <c r="AZ495" s="22"/>
      <c r="BA495" s="20" t="n">
        <f aca="false">AW495+AL495+AA495+P495</f>
        <v>0</v>
      </c>
      <c r="BB495" s="22"/>
    </row>
    <row r="496" customFormat="false" ht="13.5" hidden="false" customHeight="false" outlineLevel="0" collapsed="false">
      <c r="A496" s="19" t="n">
        <f aca="false">ROW()-1</f>
        <v>495</v>
      </c>
      <c r="B496" s="20" t="n">
        <v>421104</v>
      </c>
      <c r="C496" s="21" t="s">
        <v>141</v>
      </c>
      <c r="D496" s="20" t="n">
        <v>4201</v>
      </c>
      <c r="E496" s="21" t="s">
        <v>142</v>
      </c>
      <c r="F496" s="20" t="n">
        <v>2011</v>
      </c>
      <c r="G496" s="20" t="n">
        <v>39</v>
      </c>
      <c r="H496" s="22" t="n">
        <v>39</v>
      </c>
      <c r="I496" s="22"/>
      <c r="J496" s="22"/>
      <c r="K496" s="22"/>
      <c r="L496" s="22"/>
      <c r="M496" s="22"/>
      <c r="N496" s="22"/>
      <c r="O496" s="22"/>
      <c r="P496" s="20" t="n">
        <f aca="false">H496*O496</f>
        <v>0</v>
      </c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0" t="n">
        <f aca="false">H496*Z496</f>
        <v>0</v>
      </c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0" t="n">
        <f aca="false">H496*AK496</f>
        <v>0</v>
      </c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0" t="n">
        <f aca="false">H496*AV496</f>
        <v>0</v>
      </c>
      <c r="AX496" s="22"/>
      <c r="AY496" s="22"/>
      <c r="AZ496" s="22"/>
      <c r="BA496" s="20" t="n">
        <f aca="false">AW496+AL496+AA496+P496</f>
        <v>0</v>
      </c>
      <c r="BB496" s="22"/>
    </row>
    <row r="497" customFormat="false" ht="13.5" hidden="false" customHeight="false" outlineLevel="0" collapsed="false">
      <c r="A497" s="19" t="n">
        <f aca="false">ROW()-1</f>
        <v>496</v>
      </c>
      <c r="B497" s="20" t="n">
        <v>421105</v>
      </c>
      <c r="C497" s="21" t="s">
        <v>141</v>
      </c>
      <c r="D497" s="20" t="n">
        <v>4201</v>
      </c>
      <c r="E497" s="21" t="s">
        <v>142</v>
      </c>
      <c r="F497" s="20" t="n">
        <v>2011</v>
      </c>
      <c r="G497" s="20" t="n">
        <v>35</v>
      </c>
      <c r="H497" s="22" t="n">
        <v>35</v>
      </c>
      <c r="I497" s="22"/>
      <c r="J497" s="22"/>
      <c r="K497" s="22"/>
      <c r="L497" s="22"/>
      <c r="M497" s="22"/>
      <c r="N497" s="22"/>
      <c r="O497" s="22"/>
      <c r="P497" s="20" t="n">
        <f aca="false">H497*O497</f>
        <v>0</v>
      </c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0" t="n">
        <f aca="false">H497*Z497</f>
        <v>0</v>
      </c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0" t="n">
        <f aca="false">H497*AK497</f>
        <v>0</v>
      </c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0" t="n">
        <f aca="false">H497*AV497</f>
        <v>0</v>
      </c>
      <c r="AX497" s="22"/>
      <c r="AY497" s="22"/>
      <c r="AZ497" s="22"/>
      <c r="BA497" s="20" t="n">
        <f aca="false">AW497+AL497+AA497+P497</f>
        <v>0</v>
      </c>
      <c r="BB497" s="22"/>
    </row>
    <row r="498" customFormat="false" ht="13.5" hidden="false" customHeight="false" outlineLevel="0" collapsed="false">
      <c r="A498" s="19" t="n">
        <f aca="false">ROW()-1</f>
        <v>497</v>
      </c>
      <c r="B498" s="20" t="n">
        <v>421201</v>
      </c>
      <c r="C498" s="21" t="s">
        <v>141</v>
      </c>
      <c r="D498" s="20" t="n">
        <v>4201</v>
      </c>
      <c r="E498" s="21" t="s">
        <v>142</v>
      </c>
      <c r="F498" s="20" t="n">
        <v>2012</v>
      </c>
      <c r="G498" s="20" t="n">
        <v>40</v>
      </c>
      <c r="H498" s="22" t="n">
        <v>40</v>
      </c>
      <c r="I498" s="22"/>
      <c r="J498" s="22"/>
      <c r="K498" s="22"/>
      <c r="L498" s="22"/>
      <c r="M498" s="22"/>
      <c r="N498" s="22"/>
      <c r="O498" s="22"/>
      <c r="P498" s="20" t="n">
        <f aca="false">H498*O498</f>
        <v>0</v>
      </c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0" t="n">
        <f aca="false">H498*Z498</f>
        <v>0</v>
      </c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0" t="n">
        <f aca="false">H498*AK498</f>
        <v>0</v>
      </c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0" t="n">
        <f aca="false">H498*AV498</f>
        <v>0</v>
      </c>
      <c r="AX498" s="22"/>
      <c r="AY498" s="22"/>
      <c r="AZ498" s="22"/>
      <c r="BA498" s="20" t="n">
        <f aca="false">AW498+AL498+AA498+P498</f>
        <v>0</v>
      </c>
      <c r="BB498" s="22"/>
    </row>
    <row r="499" customFormat="false" ht="13.5" hidden="false" customHeight="false" outlineLevel="0" collapsed="false">
      <c r="A499" s="19" t="n">
        <f aca="false">ROW()-1</f>
        <v>498</v>
      </c>
      <c r="B499" s="20" t="n">
        <v>421202</v>
      </c>
      <c r="C499" s="21" t="s">
        <v>141</v>
      </c>
      <c r="D499" s="20" t="n">
        <v>4201</v>
      </c>
      <c r="E499" s="21" t="s">
        <v>142</v>
      </c>
      <c r="F499" s="20" t="n">
        <v>2012</v>
      </c>
      <c r="G499" s="20" t="n">
        <v>39</v>
      </c>
      <c r="H499" s="22" t="n">
        <v>39</v>
      </c>
      <c r="I499" s="22"/>
      <c r="J499" s="22"/>
      <c r="K499" s="22"/>
      <c r="L499" s="22"/>
      <c r="M499" s="22"/>
      <c r="N499" s="22"/>
      <c r="O499" s="22"/>
      <c r="P499" s="20" t="n">
        <f aca="false">H499*O499</f>
        <v>0</v>
      </c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0" t="n">
        <f aca="false">H499*Z499</f>
        <v>0</v>
      </c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0" t="n">
        <f aca="false">H499*AK499</f>
        <v>0</v>
      </c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0" t="n">
        <f aca="false">H499*AV499</f>
        <v>0</v>
      </c>
      <c r="AX499" s="22"/>
      <c r="AY499" s="22"/>
      <c r="AZ499" s="22"/>
      <c r="BA499" s="20" t="n">
        <f aca="false">AW499+AL499+AA499+P499</f>
        <v>0</v>
      </c>
      <c r="BB499" s="22"/>
    </row>
    <row r="500" customFormat="false" ht="13.5" hidden="false" customHeight="false" outlineLevel="0" collapsed="false">
      <c r="A500" s="19" t="n">
        <f aca="false">ROW()-1</f>
        <v>499</v>
      </c>
      <c r="B500" s="20" t="n">
        <v>421203</v>
      </c>
      <c r="C500" s="21" t="s">
        <v>141</v>
      </c>
      <c r="D500" s="20" t="n">
        <v>4201</v>
      </c>
      <c r="E500" s="21" t="s">
        <v>142</v>
      </c>
      <c r="F500" s="20" t="n">
        <v>2012</v>
      </c>
      <c r="G500" s="20" t="n">
        <v>38</v>
      </c>
      <c r="H500" s="22" t="n">
        <v>38</v>
      </c>
      <c r="I500" s="22"/>
      <c r="J500" s="22"/>
      <c r="K500" s="22"/>
      <c r="L500" s="22"/>
      <c r="M500" s="22"/>
      <c r="N500" s="22"/>
      <c r="O500" s="22"/>
      <c r="P500" s="20" t="n">
        <f aca="false">H500*O500</f>
        <v>0</v>
      </c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0" t="n">
        <f aca="false">H500*Z500</f>
        <v>0</v>
      </c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0" t="n">
        <f aca="false">H500*AK500</f>
        <v>0</v>
      </c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0" t="n">
        <f aca="false">H500*AV500</f>
        <v>0</v>
      </c>
      <c r="AX500" s="22"/>
      <c r="AY500" s="22"/>
      <c r="AZ500" s="22"/>
      <c r="BA500" s="20" t="n">
        <f aca="false">AW500+AL500+AA500+P500</f>
        <v>0</v>
      </c>
      <c r="BB500" s="22"/>
    </row>
    <row r="501" customFormat="false" ht="13.5" hidden="false" customHeight="false" outlineLevel="0" collapsed="false">
      <c r="A501" s="19" t="n">
        <f aca="false">ROW()-1</f>
        <v>500</v>
      </c>
      <c r="B501" s="20" t="n">
        <v>421204</v>
      </c>
      <c r="C501" s="21" t="s">
        <v>141</v>
      </c>
      <c r="D501" s="20" t="n">
        <v>4201</v>
      </c>
      <c r="E501" s="21" t="s">
        <v>142</v>
      </c>
      <c r="F501" s="20" t="n">
        <v>2012</v>
      </c>
      <c r="G501" s="20" t="n">
        <v>34</v>
      </c>
      <c r="H501" s="22" t="n">
        <v>34</v>
      </c>
      <c r="I501" s="22"/>
      <c r="J501" s="22"/>
      <c r="K501" s="22"/>
      <c r="L501" s="22"/>
      <c r="M501" s="22"/>
      <c r="N501" s="22"/>
      <c r="O501" s="22"/>
      <c r="P501" s="20" t="n">
        <f aca="false">H501*O501</f>
        <v>0</v>
      </c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0" t="n">
        <f aca="false">H501*Z501</f>
        <v>0</v>
      </c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0" t="n">
        <f aca="false">H501*AK501</f>
        <v>0</v>
      </c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0" t="n">
        <f aca="false">H501*AV501</f>
        <v>0</v>
      </c>
      <c r="AX501" s="22"/>
      <c r="AY501" s="22"/>
      <c r="AZ501" s="22"/>
      <c r="BA501" s="20" t="n">
        <f aca="false">AW501+AL501+AA501+P501</f>
        <v>0</v>
      </c>
      <c r="BB501" s="22"/>
    </row>
    <row r="502" customFormat="false" ht="13.5" hidden="false" customHeight="false" outlineLevel="0" collapsed="false">
      <c r="A502" s="19" t="n">
        <f aca="false">ROW()-1</f>
        <v>501</v>
      </c>
      <c r="B502" s="20" t="n">
        <v>421205</v>
      </c>
      <c r="C502" s="21" t="s">
        <v>141</v>
      </c>
      <c r="D502" s="20" t="n">
        <v>4201</v>
      </c>
      <c r="E502" s="21" t="s">
        <v>142</v>
      </c>
      <c r="F502" s="20" t="n">
        <v>2012</v>
      </c>
      <c r="G502" s="20" t="n">
        <v>34</v>
      </c>
      <c r="H502" s="22" t="n">
        <v>34</v>
      </c>
      <c r="I502" s="22"/>
      <c r="J502" s="22"/>
      <c r="K502" s="22"/>
      <c r="L502" s="22"/>
      <c r="M502" s="22"/>
      <c r="N502" s="22"/>
      <c r="O502" s="22"/>
      <c r="P502" s="20" t="n">
        <f aca="false">H502*O502</f>
        <v>0</v>
      </c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0" t="n">
        <f aca="false">H502*Z502</f>
        <v>0</v>
      </c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0" t="n">
        <f aca="false">H502*AK502</f>
        <v>0</v>
      </c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0" t="n">
        <f aca="false">H502*AV502</f>
        <v>0</v>
      </c>
      <c r="AX502" s="22"/>
      <c r="AY502" s="22"/>
      <c r="AZ502" s="22"/>
      <c r="BA502" s="20" t="n">
        <f aca="false">AW502+AL502+AA502+P502</f>
        <v>0</v>
      </c>
      <c r="BB502" s="22"/>
    </row>
    <row r="503" customFormat="false" ht="13.5" hidden="false" customHeight="false" outlineLevel="0" collapsed="false">
      <c r="A503" s="19" t="n">
        <f aca="false">ROW()-1</f>
        <v>502</v>
      </c>
      <c r="B503" s="20" t="n">
        <v>421206</v>
      </c>
      <c r="C503" s="21" t="s">
        <v>141</v>
      </c>
      <c r="D503" s="20" t="n">
        <v>4201</v>
      </c>
      <c r="E503" s="21" t="s">
        <v>142</v>
      </c>
      <c r="F503" s="20" t="n">
        <v>2012</v>
      </c>
      <c r="G503" s="20" t="n">
        <v>33</v>
      </c>
      <c r="H503" s="22" t="n">
        <v>33</v>
      </c>
      <c r="I503" s="22"/>
      <c r="J503" s="22"/>
      <c r="K503" s="22"/>
      <c r="L503" s="22"/>
      <c r="M503" s="22"/>
      <c r="N503" s="22"/>
      <c r="O503" s="22"/>
      <c r="P503" s="20" t="n">
        <f aca="false">H503*O503</f>
        <v>0</v>
      </c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0" t="n">
        <f aca="false">H503*Z503</f>
        <v>0</v>
      </c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0" t="n">
        <f aca="false">H503*AK503</f>
        <v>0</v>
      </c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0" t="n">
        <f aca="false">H503*AV503</f>
        <v>0</v>
      </c>
      <c r="AX503" s="22"/>
      <c r="AY503" s="22"/>
      <c r="AZ503" s="22"/>
      <c r="BA503" s="20" t="n">
        <f aca="false">AW503+AL503+AA503+P503</f>
        <v>0</v>
      </c>
      <c r="BB503" s="22"/>
    </row>
    <row r="504" customFormat="false" ht="13.5" hidden="false" customHeight="false" outlineLevel="0" collapsed="false">
      <c r="A504" s="19" t="n">
        <f aca="false">ROW()-1</f>
        <v>503</v>
      </c>
      <c r="B504" s="20" t="n">
        <v>421301</v>
      </c>
      <c r="C504" s="21" t="s">
        <v>141</v>
      </c>
      <c r="D504" s="20" t="n">
        <v>4201</v>
      </c>
      <c r="E504" s="21" t="s">
        <v>142</v>
      </c>
      <c r="F504" s="20" t="n">
        <v>2013</v>
      </c>
      <c r="G504" s="20" t="n">
        <v>39</v>
      </c>
      <c r="H504" s="22" t="n">
        <v>39</v>
      </c>
      <c r="I504" s="22"/>
      <c r="J504" s="22"/>
      <c r="K504" s="22"/>
      <c r="L504" s="22"/>
      <c r="M504" s="22"/>
      <c r="N504" s="22"/>
      <c r="O504" s="22"/>
      <c r="P504" s="20" t="n">
        <f aca="false">H504*O504</f>
        <v>0</v>
      </c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0" t="n">
        <f aca="false">H504*Z504</f>
        <v>0</v>
      </c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0" t="n">
        <f aca="false">H504*AK504</f>
        <v>0</v>
      </c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0" t="n">
        <f aca="false">H504*AV504</f>
        <v>0</v>
      </c>
      <c r="AX504" s="22"/>
      <c r="AY504" s="22"/>
      <c r="AZ504" s="22"/>
      <c r="BA504" s="20" t="n">
        <f aca="false">AW504+AL504+AA504+P504</f>
        <v>0</v>
      </c>
      <c r="BB504" s="22"/>
    </row>
    <row r="505" customFormat="false" ht="13.5" hidden="false" customHeight="false" outlineLevel="0" collapsed="false">
      <c r="A505" s="19" t="n">
        <f aca="false">ROW()-1</f>
        <v>504</v>
      </c>
      <c r="B505" s="20" t="n">
        <v>421302</v>
      </c>
      <c r="C505" s="21" t="s">
        <v>141</v>
      </c>
      <c r="D505" s="20" t="n">
        <v>4201</v>
      </c>
      <c r="E505" s="21" t="s">
        <v>142</v>
      </c>
      <c r="F505" s="20" t="n">
        <v>2013</v>
      </c>
      <c r="G505" s="20" t="n">
        <v>38</v>
      </c>
      <c r="H505" s="22" t="n">
        <v>38</v>
      </c>
      <c r="I505" s="22"/>
      <c r="J505" s="22"/>
      <c r="K505" s="22"/>
      <c r="L505" s="22"/>
      <c r="M505" s="22"/>
      <c r="N505" s="22"/>
      <c r="O505" s="22"/>
      <c r="P505" s="20" t="n">
        <f aca="false">H505*O505</f>
        <v>0</v>
      </c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0" t="n">
        <f aca="false">H505*Z505</f>
        <v>0</v>
      </c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0" t="n">
        <f aca="false">H505*AK505</f>
        <v>0</v>
      </c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0" t="n">
        <f aca="false">H505*AV505</f>
        <v>0</v>
      </c>
      <c r="AX505" s="22"/>
      <c r="AY505" s="22"/>
      <c r="AZ505" s="22"/>
      <c r="BA505" s="20" t="n">
        <f aca="false">AW505+AL505+AA505+P505</f>
        <v>0</v>
      </c>
      <c r="BB505" s="22"/>
    </row>
    <row r="506" customFormat="false" ht="13.5" hidden="false" customHeight="false" outlineLevel="0" collapsed="false">
      <c r="A506" s="19" t="n">
        <f aca="false">ROW()-1</f>
        <v>505</v>
      </c>
      <c r="B506" s="20" t="n">
        <v>421303</v>
      </c>
      <c r="C506" s="21" t="s">
        <v>141</v>
      </c>
      <c r="D506" s="20" t="n">
        <v>4201</v>
      </c>
      <c r="E506" s="21" t="s">
        <v>142</v>
      </c>
      <c r="F506" s="20" t="n">
        <v>2013</v>
      </c>
      <c r="G506" s="20" t="n">
        <v>37</v>
      </c>
      <c r="H506" s="22" t="n">
        <v>37</v>
      </c>
      <c r="I506" s="22"/>
      <c r="J506" s="22"/>
      <c r="K506" s="22"/>
      <c r="L506" s="22"/>
      <c r="M506" s="22"/>
      <c r="N506" s="22"/>
      <c r="O506" s="22"/>
      <c r="P506" s="20" t="n">
        <f aca="false">H506*O506</f>
        <v>0</v>
      </c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0" t="n">
        <f aca="false">H506*Z506</f>
        <v>0</v>
      </c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0" t="n">
        <f aca="false">H506*AK506</f>
        <v>0</v>
      </c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0" t="n">
        <f aca="false">H506*AV506</f>
        <v>0</v>
      </c>
      <c r="AX506" s="22"/>
      <c r="AY506" s="22"/>
      <c r="AZ506" s="22"/>
      <c r="BA506" s="20" t="n">
        <f aca="false">AW506+AL506+AA506+P506</f>
        <v>0</v>
      </c>
      <c r="BB506" s="22"/>
    </row>
    <row r="507" customFormat="false" ht="13.5" hidden="false" customHeight="false" outlineLevel="0" collapsed="false">
      <c r="A507" s="19" t="n">
        <f aca="false">ROW()-1</f>
        <v>506</v>
      </c>
      <c r="B507" s="20" t="n">
        <v>421304</v>
      </c>
      <c r="C507" s="21" t="s">
        <v>141</v>
      </c>
      <c r="D507" s="20" t="n">
        <v>4201</v>
      </c>
      <c r="E507" s="21" t="s">
        <v>142</v>
      </c>
      <c r="F507" s="20" t="n">
        <v>2013</v>
      </c>
      <c r="G507" s="20" t="n">
        <v>39</v>
      </c>
      <c r="H507" s="22" t="n">
        <v>39</v>
      </c>
      <c r="I507" s="22"/>
      <c r="J507" s="22"/>
      <c r="K507" s="22"/>
      <c r="L507" s="22"/>
      <c r="M507" s="22"/>
      <c r="N507" s="22"/>
      <c r="O507" s="22"/>
      <c r="P507" s="20" t="n">
        <f aca="false">H507*O507</f>
        <v>0</v>
      </c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0" t="n">
        <f aca="false">H507*Z507</f>
        <v>0</v>
      </c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0" t="n">
        <f aca="false">H507*AK507</f>
        <v>0</v>
      </c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0" t="n">
        <f aca="false">H507*AV507</f>
        <v>0</v>
      </c>
      <c r="AX507" s="22"/>
      <c r="AY507" s="22"/>
      <c r="AZ507" s="22"/>
      <c r="BA507" s="20" t="n">
        <f aca="false">AW507+AL507+AA507+P507</f>
        <v>0</v>
      </c>
      <c r="BB507" s="22"/>
    </row>
    <row r="508" customFormat="false" ht="13.5" hidden="false" customHeight="false" outlineLevel="0" collapsed="false">
      <c r="A508" s="19" t="n">
        <f aca="false">ROW()-1</f>
        <v>507</v>
      </c>
      <c r="B508" s="20" t="n">
        <v>421305</v>
      </c>
      <c r="C508" s="21" t="s">
        <v>141</v>
      </c>
      <c r="D508" s="20" t="n">
        <v>4201</v>
      </c>
      <c r="E508" s="21" t="s">
        <v>142</v>
      </c>
      <c r="F508" s="20" t="n">
        <v>2013</v>
      </c>
      <c r="G508" s="20" t="n">
        <v>38</v>
      </c>
      <c r="H508" s="22" t="n">
        <v>38</v>
      </c>
      <c r="I508" s="22"/>
      <c r="J508" s="22"/>
      <c r="K508" s="22"/>
      <c r="L508" s="22"/>
      <c r="M508" s="22"/>
      <c r="N508" s="22"/>
      <c r="O508" s="22"/>
      <c r="P508" s="20" t="n">
        <f aca="false">H508*O508</f>
        <v>0</v>
      </c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0" t="n">
        <f aca="false">H508*Z508</f>
        <v>0</v>
      </c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0" t="n">
        <f aca="false">H508*AK508</f>
        <v>0</v>
      </c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0" t="n">
        <f aca="false">H508*AV508</f>
        <v>0</v>
      </c>
      <c r="AX508" s="22"/>
      <c r="AY508" s="22"/>
      <c r="AZ508" s="22"/>
      <c r="BA508" s="20" t="n">
        <f aca="false">AW508+AL508+AA508+P508</f>
        <v>0</v>
      </c>
      <c r="BB508" s="22"/>
    </row>
    <row r="509" customFormat="false" ht="13.5" hidden="false" customHeight="false" outlineLevel="0" collapsed="false">
      <c r="A509" s="19" t="n">
        <f aca="false">ROW()-1</f>
        <v>508</v>
      </c>
      <c r="B509" s="20" t="n">
        <v>421306</v>
      </c>
      <c r="C509" s="21" t="s">
        <v>141</v>
      </c>
      <c r="D509" s="20" t="n">
        <v>4201</v>
      </c>
      <c r="E509" s="21" t="s">
        <v>142</v>
      </c>
      <c r="F509" s="20" t="n">
        <v>2013</v>
      </c>
      <c r="G509" s="20" t="n">
        <v>39</v>
      </c>
      <c r="H509" s="22" t="n">
        <v>39</v>
      </c>
      <c r="I509" s="22"/>
      <c r="J509" s="22"/>
      <c r="K509" s="22"/>
      <c r="L509" s="22"/>
      <c r="M509" s="22"/>
      <c r="N509" s="22"/>
      <c r="O509" s="22"/>
      <c r="P509" s="20" t="n">
        <f aca="false">H509*O509</f>
        <v>0</v>
      </c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0" t="n">
        <f aca="false">H509*Z509</f>
        <v>0</v>
      </c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0" t="n">
        <f aca="false">H509*AK509</f>
        <v>0</v>
      </c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0" t="n">
        <f aca="false">H509*AV509</f>
        <v>0</v>
      </c>
      <c r="AX509" s="22"/>
      <c r="AY509" s="22"/>
      <c r="AZ509" s="22"/>
      <c r="BA509" s="20" t="n">
        <f aca="false">AW509+AL509+AA509+P509</f>
        <v>0</v>
      </c>
      <c r="BB509" s="22"/>
    </row>
    <row r="510" customFormat="false" ht="13.5" hidden="false" customHeight="false" outlineLevel="0" collapsed="false">
      <c r="A510" s="19" t="n">
        <f aca="false">ROW()-1</f>
        <v>509</v>
      </c>
      <c r="B510" s="20" t="n">
        <v>421401</v>
      </c>
      <c r="C510" s="21" t="s">
        <v>141</v>
      </c>
      <c r="D510" s="20" t="n">
        <v>4201</v>
      </c>
      <c r="E510" s="21" t="s">
        <v>142</v>
      </c>
      <c r="F510" s="20" t="n">
        <v>2014</v>
      </c>
      <c r="G510" s="20" t="n">
        <v>35</v>
      </c>
      <c r="H510" s="22" t="n">
        <v>35</v>
      </c>
      <c r="I510" s="22"/>
      <c r="J510" s="22"/>
      <c r="K510" s="22"/>
      <c r="L510" s="22"/>
      <c r="M510" s="22"/>
      <c r="N510" s="22"/>
      <c r="O510" s="22"/>
      <c r="P510" s="20" t="n">
        <f aca="false">H510*O510</f>
        <v>0</v>
      </c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0" t="n">
        <f aca="false">H510*Z510</f>
        <v>0</v>
      </c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0" t="n">
        <f aca="false">H510*AK510</f>
        <v>0</v>
      </c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0" t="n">
        <f aca="false">H510*AV510</f>
        <v>0</v>
      </c>
      <c r="AX510" s="22"/>
      <c r="AY510" s="22"/>
      <c r="AZ510" s="22"/>
      <c r="BA510" s="20" t="n">
        <f aca="false">AW510+AL510+AA510+P510</f>
        <v>0</v>
      </c>
      <c r="BB510" s="22"/>
    </row>
    <row r="511" customFormat="false" ht="13.5" hidden="false" customHeight="false" outlineLevel="0" collapsed="false">
      <c r="A511" s="19" t="n">
        <f aca="false">ROW()-1</f>
        <v>510</v>
      </c>
      <c r="B511" s="20" t="n">
        <v>421402</v>
      </c>
      <c r="C511" s="21" t="s">
        <v>141</v>
      </c>
      <c r="D511" s="20" t="n">
        <v>4201</v>
      </c>
      <c r="E511" s="21" t="s">
        <v>142</v>
      </c>
      <c r="F511" s="20" t="n">
        <v>2014</v>
      </c>
      <c r="G511" s="20" t="n">
        <v>34</v>
      </c>
      <c r="H511" s="22" t="n">
        <v>34</v>
      </c>
      <c r="I511" s="22"/>
      <c r="J511" s="22"/>
      <c r="K511" s="22"/>
      <c r="L511" s="22"/>
      <c r="M511" s="22"/>
      <c r="N511" s="22"/>
      <c r="O511" s="22"/>
      <c r="P511" s="20" t="n">
        <f aca="false">H511*O511</f>
        <v>0</v>
      </c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0" t="n">
        <f aca="false">H511*Z511</f>
        <v>0</v>
      </c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0" t="n">
        <f aca="false">H511*AK511</f>
        <v>0</v>
      </c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0" t="n">
        <f aca="false">H511*AV511</f>
        <v>0</v>
      </c>
      <c r="AX511" s="22"/>
      <c r="AY511" s="22"/>
      <c r="AZ511" s="22"/>
      <c r="BA511" s="20" t="n">
        <f aca="false">AW511+AL511+AA511+P511</f>
        <v>0</v>
      </c>
      <c r="BB511" s="22"/>
    </row>
    <row r="512" customFormat="false" ht="13.5" hidden="false" customHeight="false" outlineLevel="0" collapsed="false">
      <c r="A512" s="19" t="n">
        <f aca="false">ROW()-1</f>
        <v>511</v>
      </c>
      <c r="B512" s="20" t="n">
        <v>421403</v>
      </c>
      <c r="C512" s="21" t="s">
        <v>141</v>
      </c>
      <c r="D512" s="20" t="n">
        <v>4201</v>
      </c>
      <c r="E512" s="21" t="s">
        <v>142</v>
      </c>
      <c r="F512" s="20" t="n">
        <v>2014</v>
      </c>
      <c r="G512" s="20" t="n">
        <v>34</v>
      </c>
      <c r="H512" s="22" t="n">
        <v>34</v>
      </c>
      <c r="I512" s="22"/>
      <c r="J512" s="22"/>
      <c r="K512" s="22"/>
      <c r="L512" s="22"/>
      <c r="M512" s="22"/>
      <c r="N512" s="22"/>
      <c r="O512" s="22"/>
      <c r="P512" s="20" t="n">
        <f aca="false">H512*O512</f>
        <v>0</v>
      </c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0" t="n">
        <f aca="false">H512*Z512</f>
        <v>0</v>
      </c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0" t="n">
        <f aca="false">H512*AK512</f>
        <v>0</v>
      </c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0" t="n">
        <f aca="false">H512*AV512</f>
        <v>0</v>
      </c>
      <c r="AX512" s="22"/>
      <c r="AY512" s="22"/>
      <c r="AZ512" s="22"/>
      <c r="BA512" s="20" t="n">
        <f aca="false">AW512+AL512+AA512+P512</f>
        <v>0</v>
      </c>
      <c r="BB512" s="22"/>
    </row>
    <row r="513" customFormat="false" ht="13.5" hidden="false" customHeight="false" outlineLevel="0" collapsed="false">
      <c r="A513" s="19" t="n">
        <f aca="false">ROW()-1</f>
        <v>512</v>
      </c>
      <c r="B513" s="20" t="n">
        <v>421404</v>
      </c>
      <c r="C513" s="21" t="s">
        <v>141</v>
      </c>
      <c r="D513" s="20" t="n">
        <v>4201</v>
      </c>
      <c r="E513" s="21" t="s">
        <v>142</v>
      </c>
      <c r="F513" s="20" t="n">
        <v>2014</v>
      </c>
      <c r="G513" s="20" t="n">
        <v>34</v>
      </c>
      <c r="H513" s="22" t="n">
        <v>34</v>
      </c>
      <c r="I513" s="22"/>
      <c r="J513" s="22"/>
      <c r="K513" s="22"/>
      <c r="L513" s="22"/>
      <c r="M513" s="22"/>
      <c r="N513" s="22"/>
      <c r="O513" s="22"/>
      <c r="P513" s="20" t="n">
        <f aca="false">H513*O513</f>
        <v>0</v>
      </c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0" t="n">
        <f aca="false">H513*Z513</f>
        <v>0</v>
      </c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0" t="n">
        <f aca="false">H513*AK513</f>
        <v>0</v>
      </c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0" t="n">
        <f aca="false">H513*AV513</f>
        <v>0</v>
      </c>
      <c r="AX513" s="22"/>
      <c r="AY513" s="22"/>
      <c r="AZ513" s="22"/>
      <c r="BA513" s="20" t="n">
        <f aca="false">AW513+AL513+AA513+P513</f>
        <v>0</v>
      </c>
      <c r="BB513" s="22"/>
    </row>
    <row r="514" customFormat="false" ht="13.5" hidden="false" customHeight="false" outlineLevel="0" collapsed="false">
      <c r="A514" s="19" t="n">
        <f aca="false">ROW()-1</f>
        <v>513</v>
      </c>
      <c r="B514" s="20" t="n">
        <v>421405</v>
      </c>
      <c r="C514" s="21" t="s">
        <v>141</v>
      </c>
      <c r="D514" s="20" t="n">
        <v>4201</v>
      </c>
      <c r="E514" s="21" t="s">
        <v>142</v>
      </c>
      <c r="F514" s="20" t="n">
        <v>2014</v>
      </c>
      <c r="G514" s="20" t="n">
        <v>34</v>
      </c>
      <c r="H514" s="22" t="n">
        <v>34</v>
      </c>
      <c r="I514" s="22"/>
      <c r="J514" s="22"/>
      <c r="K514" s="22"/>
      <c r="L514" s="22"/>
      <c r="M514" s="22"/>
      <c r="N514" s="22"/>
      <c r="O514" s="22"/>
      <c r="P514" s="20" t="n">
        <f aca="false">H514*O514</f>
        <v>0</v>
      </c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0" t="n">
        <f aca="false">H514*Z514</f>
        <v>0</v>
      </c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0" t="n">
        <f aca="false">H514*AK514</f>
        <v>0</v>
      </c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0" t="n">
        <f aca="false">H514*AV514</f>
        <v>0</v>
      </c>
      <c r="AX514" s="22"/>
      <c r="AY514" s="22"/>
      <c r="AZ514" s="22"/>
      <c r="BA514" s="20" t="n">
        <f aca="false">AW514+AL514+AA514+P514</f>
        <v>0</v>
      </c>
      <c r="BB514" s="22"/>
    </row>
    <row r="515" customFormat="false" ht="13.5" hidden="false" customHeight="false" outlineLevel="0" collapsed="false">
      <c r="A515" s="19" t="n">
        <f aca="false">ROW()-1</f>
        <v>514</v>
      </c>
      <c r="B515" s="20" t="n">
        <v>421406</v>
      </c>
      <c r="C515" s="21" t="s">
        <v>141</v>
      </c>
      <c r="D515" s="20" t="n">
        <v>4201</v>
      </c>
      <c r="E515" s="21" t="s">
        <v>142</v>
      </c>
      <c r="F515" s="20" t="n">
        <v>2014</v>
      </c>
      <c r="G515" s="20" t="n">
        <v>33</v>
      </c>
      <c r="H515" s="22" t="n">
        <v>33</v>
      </c>
      <c r="I515" s="22"/>
      <c r="J515" s="22"/>
      <c r="K515" s="22"/>
      <c r="L515" s="22"/>
      <c r="M515" s="22"/>
      <c r="N515" s="22"/>
      <c r="O515" s="22"/>
      <c r="P515" s="20" t="n">
        <f aca="false">H515*O515</f>
        <v>0</v>
      </c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0" t="n">
        <f aca="false">H515*Z515</f>
        <v>0</v>
      </c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0" t="n">
        <f aca="false">H515*AK515</f>
        <v>0</v>
      </c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0" t="n">
        <f aca="false">H515*AV515</f>
        <v>0</v>
      </c>
      <c r="AX515" s="22"/>
      <c r="AY515" s="22"/>
      <c r="AZ515" s="22"/>
      <c r="BA515" s="20" t="n">
        <f aca="false">AW515+AL515+AA515+P515</f>
        <v>0</v>
      </c>
      <c r="BB515" s="22"/>
    </row>
    <row r="516" customFormat="false" ht="27" hidden="false" customHeight="false" outlineLevel="0" collapsed="false">
      <c r="A516" s="19" t="n">
        <f aca="false">ROW()-1</f>
        <v>515</v>
      </c>
      <c r="B516" s="20" t="n">
        <v>421107</v>
      </c>
      <c r="C516" s="21" t="s">
        <v>141</v>
      </c>
      <c r="D516" s="20" t="n">
        <v>4202</v>
      </c>
      <c r="E516" s="21" t="s">
        <v>143</v>
      </c>
      <c r="F516" s="20" t="n">
        <v>2011</v>
      </c>
      <c r="G516" s="20" t="n">
        <v>36</v>
      </c>
      <c r="H516" s="22" t="n">
        <v>36</v>
      </c>
      <c r="I516" s="22"/>
      <c r="J516" s="22"/>
      <c r="K516" s="22"/>
      <c r="L516" s="22"/>
      <c r="M516" s="22"/>
      <c r="N516" s="22"/>
      <c r="O516" s="22"/>
      <c r="P516" s="20" t="n">
        <f aca="false">H516*O516</f>
        <v>0</v>
      </c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0" t="n">
        <f aca="false">H516*Z516</f>
        <v>0</v>
      </c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0" t="n">
        <f aca="false">H516*AK516</f>
        <v>0</v>
      </c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0" t="n">
        <f aca="false">H516*AV516</f>
        <v>0</v>
      </c>
      <c r="AX516" s="22"/>
      <c r="AY516" s="22"/>
      <c r="AZ516" s="22"/>
      <c r="BA516" s="20" t="n">
        <f aca="false">AW516+AL516+AA516+P516</f>
        <v>0</v>
      </c>
      <c r="BB516" s="22"/>
    </row>
    <row r="517" customFormat="false" ht="27" hidden="false" customHeight="false" outlineLevel="0" collapsed="false">
      <c r="A517" s="19" t="n">
        <f aca="false">ROW()-1</f>
        <v>516</v>
      </c>
      <c r="B517" s="20" t="n">
        <v>421108</v>
      </c>
      <c r="C517" s="21" t="s">
        <v>141</v>
      </c>
      <c r="D517" s="20" t="n">
        <v>4202</v>
      </c>
      <c r="E517" s="21" t="s">
        <v>143</v>
      </c>
      <c r="F517" s="20" t="n">
        <v>2011</v>
      </c>
      <c r="G517" s="20" t="n">
        <v>33</v>
      </c>
      <c r="H517" s="22" t="n">
        <v>33</v>
      </c>
      <c r="I517" s="22"/>
      <c r="J517" s="22"/>
      <c r="K517" s="22"/>
      <c r="L517" s="22"/>
      <c r="M517" s="22"/>
      <c r="N517" s="22"/>
      <c r="O517" s="22"/>
      <c r="P517" s="20" t="n">
        <f aca="false">H517*O517</f>
        <v>0</v>
      </c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0" t="n">
        <f aca="false">H517*Z517</f>
        <v>0</v>
      </c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0" t="n">
        <f aca="false">H517*AK517</f>
        <v>0</v>
      </c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0" t="n">
        <f aca="false">H517*AV517</f>
        <v>0</v>
      </c>
      <c r="AX517" s="22"/>
      <c r="AY517" s="22"/>
      <c r="AZ517" s="22"/>
      <c r="BA517" s="20" t="n">
        <f aca="false">AW517+AL517+AA517+P517</f>
        <v>0</v>
      </c>
      <c r="BB517" s="22"/>
    </row>
    <row r="518" customFormat="false" ht="27" hidden="false" customHeight="false" outlineLevel="0" collapsed="false">
      <c r="A518" s="19" t="n">
        <f aca="false">ROW()-1</f>
        <v>517</v>
      </c>
      <c r="B518" s="20" t="n">
        <v>421109</v>
      </c>
      <c r="C518" s="21" t="s">
        <v>141</v>
      </c>
      <c r="D518" s="20" t="n">
        <v>4202</v>
      </c>
      <c r="E518" s="21" t="s">
        <v>143</v>
      </c>
      <c r="F518" s="20" t="n">
        <v>2011</v>
      </c>
      <c r="G518" s="20" t="n">
        <v>35</v>
      </c>
      <c r="H518" s="22" t="n">
        <v>35</v>
      </c>
      <c r="I518" s="22"/>
      <c r="J518" s="22"/>
      <c r="K518" s="22"/>
      <c r="L518" s="22"/>
      <c r="M518" s="22"/>
      <c r="N518" s="22"/>
      <c r="O518" s="22"/>
      <c r="P518" s="20" t="n">
        <f aca="false">H518*O518</f>
        <v>0</v>
      </c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0" t="n">
        <f aca="false">H518*Z518</f>
        <v>0</v>
      </c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0" t="n">
        <f aca="false">H518*AK518</f>
        <v>0</v>
      </c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0" t="n">
        <f aca="false">H518*AV518</f>
        <v>0</v>
      </c>
      <c r="AX518" s="22"/>
      <c r="AY518" s="22"/>
      <c r="AZ518" s="22"/>
      <c r="BA518" s="20" t="n">
        <f aca="false">AW518+AL518+AA518+P518</f>
        <v>0</v>
      </c>
      <c r="BB518" s="22"/>
    </row>
    <row r="519" customFormat="false" ht="27" hidden="false" customHeight="false" outlineLevel="0" collapsed="false">
      <c r="A519" s="19" t="n">
        <f aca="false">ROW()-1</f>
        <v>518</v>
      </c>
      <c r="B519" s="20" t="n">
        <v>421110</v>
      </c>
      <c r="C519" s="21" t="s">
        <v>141</v>
      </c>
      <c r="D519" s="20" t="n">
        <v>4205</v>
      </c>
      <c r="E519" s="21" t="s">
        <v>144</v>
      </c>
      <c r="F519" s="20" t="n">
        <v>2011</v>
      </c>
      <c r="G519" s="20" t="n">
        <v>29</v>
      </c>
      <c r="H519" s="22" t="n">
        <v>29</v>
      </c>
      <c r="I519" s="22"/>
      <c r="J519" s="22"/>
      <c r="K519" s="22"/>
      <c r="L519" s="22"/>
      <c r="M519" s="22"/>
      <c r="N519" s="22"/>
      <c r="O519" s="22"/>
      <c r="P519" s="20" t="n">
        <f aca="false">H519*O519</f>
        <v>0</v>
      </c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0" t="n">
        <f aca="false">H519*Z519</f>
        <v>0</v>
      </c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0" t="n">
        <f aca="false">H519*AK519</f>
        <v>0</v>
      </c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0" t="n">
        <f aca="false">H519*AV519</f>
        <v>0</v>
      </c>
      <c r="AX519" s="22"/>
      <c r="AY519" s="22"/>
      <c r="AZ519" s="22"/>
      <c r="BA519" s="20" t="n">
        <f aca="false">AW519+AL519+AA519+P519</f>
        <v>0</v>
      </c>
      <c r="BB519" s="22"/>
    </row>
    <row r="520" customFormat="false" ht="27" hidden="false" customHeight="false" outlineLevel="0" collapsed="false">
      <c r="A520" s="19" t="n">
        <f aca="false">ROW()-1</f>
        <v>519</v>
      </c>
      <c r="B520" s="20" t="n">
        <v>421111</v>
      </c>
      <c r="C520" s="21" t="s">
        <v>141</v>
      </c>
      <c r="D520" s="20" t="n">
        <v>4205</v>
      </c>
      <c r="E520" s="21" t="s">
        <v>144</v>
      </c>
      <c r="F520" s="20" t="n">
        <v>2011</v>
      </c>
      <c r="G520" s="20" t="n">
        <v>28</v>
      </c>
      <c r="H520" s="22" t="n">
        <v>28</v>
      </c>
      <c r="I520" s="22"/>
      <c r="J520" s="22"/>
      <c r="K520" s="22"/>
      <c r="L520" s="22"/>
      <c r="M520" s="22"/>
      <c r="N520" s="22"/>
      <c r="O520" s="22"/>
      <c r="P520" s="20" t="n">
        <f aca="false">H520*O520</f>
        <v>0</v>
      </c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0" t="n">
        <f aca="false">H520*Z520</f>
        <v>0</v>
      </c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0" t="n">
        <f aca="false">H520*AK520</f>
        <v>0</v>
      </c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0" t="n">
        <f aca="false">H520*AV520</f>
        <v>0</v>
      </c>
      <c r="AX520" s="22"/>
      <c r="AY520" s="22"/>
      <c r="AZ520" s="22"/>
      <c r="BA520" s="20" t="n">
        <f aca="false">AW520+AL520+AA520+P520</f>
        <v>0</v>
      </c>
      <c r="BB520" s="22"/>
    </row>
    <row r="521" customFormat="false" ht="27" hidden="false" customHeight="false" outlineLevel="0" collapsed="false">
      <c r="A521" s="19" t="n">
        <f aca="false">ROW()-1</f>
        <v>520</v>
      </c>
      <c r="B521" s="20" t="n">
        <v>421211</v>
      </c>
      <c r="C521" s="21" t="s">
        <v>141</v>
      </c>
      <c r="D521" s="20" t="n">
        <v>4205</v>
      </c>
      <c r="E521" s="21" t="s">
        <v>144</v>
      </c>
      <c r="F521" s="20" t="n">
        <v>2012</v>
      </c>
      <c r="G521" s="20" t="n">
        <v>27</v>
      </c>
      <c r="H521" s="22" t="n">
        <v>27</v>
      </c>
      <c r="I521" s="22"/>
      <c r="J521" s="22"/>
      <c r="K521" s="22"/>
      <c r="L521" s="22"/>
      <c r="M521" s="22"/>
      <c r="N521" s="22"/>
      <c r="O521" s="22"/>
      <c r="P521" s="20" t="n">
        <f aca="false">H521*O521</f>
        <v>0</v>
      </c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0" t="n">
        <f aca="false">H521*Z521</f>
        <v>0</v>
      </c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0" t="n">
        <f aca="false">H521*AK521</f>
        <v>0</v>
      </c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0" t="n">
        <f aca="false">H521*AV521</f>
        <v>0</v>
      </c>
      <c r="AX521" s="22"/>
      <c r="AY521" s="22"/>
      <c r="AZ521" s="22"/>
      <c r="BA521" s="20" t="n">
        <f aca="false">AW521+AL521+AA521+P521</f>
        <v>0</v>
      </c>
      <c r="BB521" s="22"/>
    </row>
    <row r="522" customFormat="false" ht="27" hidden="false" customHeight="false" outlineLevel="0" collapsed="false">
      <c r="A522" s="19" t="n">
        <f aca="false">ROW()-1</f>
        <v>521</v>
      </c>
      <c r="B522" s="20" t="n">
        <v>421212</v>
      </c>
      <c r="C522" s="21" t="s">
        <v>141</v>
      </c>
      <c r="D522" s="20" t="n">
        <v>4205</v>
      </c>
      <c r="E522" s="21" t="s">
        <v>144</v>
      </c>
      <c r="F522" s="20" t="n">
        <v>2012</v>
      </c>
      <c r="G522" s="20" t="n">
        <v>23</v>
      </c>
      <c r="H522" s="22" t="n">
        <v>23</v>
      </c>
      <c r="I522" s="22"/>
      <c r="J522" s="22"/>
      <c r="K522" s="22"/>
      <c r="L522" s="22"/>
      <c r="M522" s="22"/>
      <c r="N522" s="22"/>
      <c r="O522" s="22"/>
      <c r="P522" s="20" t="n">
        <f aca="false">H522*O522</f>
        <v>0</v>
      </c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0" t="n">
        <f aca="false">H522*Z522</f>
        <v>0</v>
      </c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0" t="n">
        <f aca="false">H522*AK522</f>
        <v>0</v>
      </c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0" t="n">
        <f aca="false">H522*AV522</f>
        <v>0</v>
      </c>
      <c r="AX522" s="22"/>
      <c r="AY522" s="22"/>
      <c r="AZ522" s="22"/>
      <c r="BA522" s="20" t="n">
        <f aca="false">AW522+AL522+AA522+P522</f>
        <v>0</v>
      </c>
      <c r="BB522" s="22"/>
    </row>
    <row r="523" customFormat="false" ht="27" hidden="false" customHeight="false" outlineLevel="0" collapsed="false">
      <c r="A523" s="19" t="n">
        <f aca="false">ROW()-1</f>
        <v>522</v>
      </c>
      <c r="B523" s="20" t="n">
        <v>421112</v>
      </c>
      <c r="C523" s="21" t="s">
        <v>141</v>
      </c>
      <c r="D523" s="20" t="n">
        <v>4206</v>
      </c>
      <c r="E523" s="21" t="s">
        <v>145</v>
      </c>
      <c r="F523" s="20" t="n">
        <v>2011</v>
      </c>
      <c r="G523" s="20" t="n">
        <v>36</v>
      </c>
      <c r="H523" s="22" t="n">
        <v>36</v>
      </c>
      <c r="I523" s="22"/>
      <c r="J523" s="22"/>
      <c r="K523" s="22"/>
      <c r="L523" s="22"/>
      <c r="M523" s="22"/>
      <c r="N523" s="22"/>
      <c r="O523" s="22"/>
      <c r="P523" s="20" t="n">
        <f aca="false">H523*O523</f>
        <v>0</v>
      </c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0" t="n">
        <f aca="false">H523*Z523</f>
        <v>0</v>
      </c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0" t="n">
        <f aca="false">H523*AK523</f>
        <v>0</v>
      </c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0" t="n">
        <f aca="false">H523*AV523</f>
        <v>0</v>
      </c>
      <c r="AX523" s="22"/>
      <c r="AY523" s="22"/>
      <c r="AZ523" s="22"/>
      <c r="BA523" s="20" t="n">
        <f aca="false">AW523+AL523+AA523+P523</f>
        <v>0</v>
      </c>
      <c r="BB523" s="22"/>
    </row>
    <row r="524" customFormat="false" ht="27" hidden="false" customHeight="false" outlineLevel="0" collapsed="false">
      <c r="A524" s="19" t="n">
        <f aca="false">ROW()-1</f>
        <v>523</v>
      </c>
      <c r="B524" s="20" t="n">
        <v>421113</v>
      </c>
      <c r="C524" s="21" t="s">
        <v>141</v>
      </c>
      <c r="D524" s="20" t="n">
        <v>4206</v>
      </c>
      <c r="E524" s="21" t="s">
        <v>145</v>
      </c>
      <c r="F524" s="20" t="n">
        <v>2011</v>
      </c>
      <c r="G524" s="20" t="n">
        <v>34</v>
      </c>
      <c r="H524" s="22" t="n">
        <v>34</v>
      </c>
      <c r="I524" s="22"/>
      <c r="J524" s="22"/>
      <c r="K524" s="22"/>
      <c r="L524" s="22"/>
      <c r="M524" s="22"/>
      <c r="N524" s="22"/>
      <c r="O524" s="22"/>
      <c r="P524" s="20" t="n">
        <f aca="false">H524*O524</f>
        <v>0</v>
      </c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0" t="n">
        <f aca="false">H524*Z524</f>
        <v>0</v>
      </c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0" t="n">
        <f aca="false">H524*AK524</f>
        <v>0</v>
      </c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0" t="n">
        <f aca="false">H524*AV524</f>
        <v>0</v>
      </c>
      <c r="AX524" s="22"/>
      <c r="AY524" s="22"/>
      <c r="AZ524" s="22"/>
      <c r="BA524" s="20" t="n">
        <f aca="false">AW524+AL524+AA524+P524</f>
        <v>0</v>
      </c>
      <c r="BB524" s="22"/>
    </row>
    <row r="525" customFormat="false" ht="27" hidden="false" customHeight="false" outlineLevel="0" collapsed="false">
      <c r="A525" s="19" t="n">
        <f aca="false">ROW()-1</f>
        <v>524</v>
      </c>
      <c r="B525" s="20" t="n">
        <v>421114</v>
      </c>
      <c r="C525" s="21" t="s">
        <v>141</v>
      </c>
      <c r="D525" s="20" t="n">
        <v>4206</v>
      </c>
      <c r="E525" s="21" t="s">
        <v>145</v>
      </c>
      <c r="F525" s="20" t="n">
        <v>2011</v>
      </c>
      <c r="G525" s="20" t="n">
        <v>38</v>
      </c>
      <c r="H525" s="22" t="n">
        <v>38</v>
      </c>
      <c r="I525" s="22"/>
      <c r="J525" s="22"/>
      <c r="K525" s="22"/>
      <c r="L525" s="22"/>
      <c r="M525" s="22"/>
      <c r="N525" s="22"/>
      <c r="O525" s="22"/>
      <c r="P525" s="20" t="n">
        <f aca="false">H525*O525</f>
        <v>0</v>
      </c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0" t="n">
        <f aca="false">H525*Z525</f>
        <v>0</v>
      </c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0" t="n">
        <f aca="false">H525*AK525</f>
        <v>0</v>
      </c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0" t="n">
        <f aca="false">H525*AV525</f>
        <v>0</v>
      </c>
      <c r="AX525" s="22"/>
      <c r="AY525" s="22"/>
      <c r="AZ525" s="22"/>
      <c r="BA525" s="20" t="n">
        <f aca="false">AW525+AL525+AA525+P525</f>
        <v>0</v>
      </c>
      <c r="BB525" s="22"/>
    </row>
    <row r="526" customFormat="false" ht="27" hidden="false" customHeight="false" outlineLevel="0" collapsed="false">
      <c r="A526" s="19" t="n">
        <f aca="false">ROW()-1</f>
        <v>525</v>
      </c>
      <c r="B526" s="20" t="n">
        <v>421213</v>
      </c>
      <c r="C526" s="21" t="s">
        <v>141</v>
      </c>
      <c r="D526" s="20" t="n">
        <v>4206</v>
      </c>
      <c r="E526" s="21" t="s">
        <v>145</v>
      </c>
      <c r="F526" s="20" t="n">
        <v>2012</v>
      </c>
      <c r="G526" s="20" t="n">
        <v>36</v>
      </c>
      <c r="H526" s="22" t="n">
        <v>36</v>
      </c>
      <c r="I526" s="22"/>
      <c r="J526" s="22"/>
      <c r="K526" s="22"/>
      <c r="L526" s="22"/>
      <c r="M526" s="22"/>
      <c r="N526" s="22"/>
      <c r="O526" s="22"/>
      <c r="P526" s="20" t="n">
        <f aca="false">H526*O526</f>
        <v>0</v>
      </c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0" t="n">
        <f aca="false">H526*Z526</f>
        <v>0</v>
      </c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0" t="n">
        <f aca="false">H526*AK526</f>
        <v>0</v>
      </c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0" t="n">
        <f aca="false">H526*AV526</f>
        <v>0</v>
      </c>
      <c r="AX526" s="22"/>
      <c r="AY526" s="22"/>
      <c r="AZ526" s="22"/>
      <c r="BA526" s="20" t="n">
        <f aca="false">AW526+AL526+AA526+P526</f>
        <v>0</v>
      </c>
      <c r="BB526" s="22"/>
    </row>
    <row r="527" customFormat="false" ht="27" hidden="false" customHeight="false" outlineLevel="0" collapsed="false">
      <c r="A527" s="19" t="n">
        <f aca="false">ROW()-1</f>
        <v>526</v>
      </c>
      <c r="B527" s="20" t="n">
        <v>421214</v>
      </c>
      <c r="C527" s="21" t="s">
        <v>141</v>
      </c>
      <c r="D527" s="20" t="n">
        <v>4206</v>
      </c>
      <c r="E527" s="21" t="s">
        <v>145</v>
      </c>
      <c r="F527" s="20" t="n">
        <v>2012</v>
      </c>
      <c r="G527" s="20" t="n">
        <v>35</v>
      </c>
      <c r="H527" s="22" t="n">
        <v>35</v>
      </c>
      <c r="I527" s="22"/>
      <c r="J527" s="22"/>
      <c r="K527" s="22"/>
      <c r="L527" s="22"/>
      <c r="M527" s="22"/>
      <c r="N527" s="22"/>
      <c r="O527" s="22"/>
      <c r="P527" s="20" t="n">
        <f aca="false">H527*O527</f>
        <v>0</v>
      </c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0" t="n">
        <f aca="false">H527*Z527</f>
        <v>0</v>
      </c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0" t="n">
        <f aca="false">H527*AK527</f>
        <v>0</v>
      </c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0" t="n">
        <f aca="false">H527*AV527</f>
        <v>0</v>
      </c>
      <c r="AX527" s="22"/>
      <c r="AY527" s="22"/>
      <c r="AZ527" s="22"/>
      <c r="BA527" s="20" t="n">
        <f aca="false">AW527+AL527+AA527+P527</f>
        <v>0</v>
      </c>
      <c r="BB527" s="22"/>
    </row>
    <row r="528" customFormat="false" ht="27" hidden="false" customHeight="false" outlineLevel="0" collapsed="false">
      <c r="A528" s="19" t="n">
        <f aca="false">ROW()-1</f>
        <v>527</v>
      </c>
      <c r="B528" s="20" t="n">
        <v>421215</v>
      </c>
      <c r="C528" s="21" t="s">
        <v>141</v>
      </c>
      <c r="D528" s="20" t="n">
        <v>4206</v>
      </c>
      <c r="E528" s="21" t="s">
        <v>145</v>
      </c>
      <c r="F528" s="20" t="n">
        <v>2012</v>
      </c>
      <c r="G528" s="20" t="n">
        <v>34</v>
      </c>
      <c r="H528" s="22" t="n">
        <v>34</v>
      </c>
      <c r="I528" s="22"/>
      <c r="J528" s="22"/>
      <c r="K528" s="22"/>
      <c r="L528" s="22"/>
      <c r="M528" s="22"/>
      <c r="N528" s="22"/>
      <c r="O528" s="22"/>
      <c r="P528" s="20" t="n">
        <f aca="false">H528*O528</f>
        <v>0</v>
      </c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0" t="n">
        <f aca="false">H528*Z528</f>
        <v>0</v>
      </c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0" t="n">
        <f aca="false">H528*AK528</f>
        <v>0</v>
      </c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0" t="n">
        <f aca="false">H528*AV528</f>
        <v>0</v>
      </c>
      <c r="AX528" s="22"/>
      <c r="AY528" s="22"/>
      <c r="AZ528" s="22"/>
      <c r="BA528" s="20" t="n">
        <f aca="false">AW528+AL528+AA528+P528</f>
        <v>0</v>
      </c>
      <c r="BB528" s="22"/>
    </row>
    <row r="529" customFormat="false" ht="27" hidden="false" customHeight="false" outlineLevel="0" collapsed="false">
      <c r="A529" s="19" t="n">
        <f aca="false">ROW()-1</f>
        <v>528</v>
      </c>
      <c r="B529" s="20" t="n">
        <v>421106</v>
      </c>
      <c r="C529" s="21" t="s">
        <v>141</v>
      </c>
      <c r="D529" s="20" t="n">
        <v>4207</v>
      </c>
      <c r="E529" s="21" t="s">
        <v>146</v>
      </c>
      <c r="F529" s="20" t="n">
        <v>2011</v>
      </c>
      <c r="G529" s="20" t="n">
        <v>27</v>
      </c>
      <c r="H529" s="22" t="n">
        <v>27</v>
      </c>
      <c r="I529" s="22"/>
      <c r="J529" s="22"/>
      <c r="K529" s="22"/>
      <c r="L529" s="22"/>
      <c r="M529" s="22"/>
      <c r="N529" s="22"/>
      <c r="O529" s="22"/>
      <c r="P529" s="20" t="n">
        <f aca="false">H529*O529</f>
        <v>0</v>
      </c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0" t="n">
        <f aca="false">H529*Z529</f>
        <v>0</v>
      </c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0" t="n">
        <f aca="false">H529*AK529</f>
        <v>0</v>
      </c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0" t="n">
        <f aca="false">H529*AV529</f>
        <v>0</v>
      </c>
      <c r="AX529" s="22"/>
      <c r="AY529" s="22"/>
      <c r="AZ529" s="22"/>
      <c r="BA529" s="20" t="n">
        <f aca="false">AW529+AL529+AA529+P529</f>
        <v>0</v>
      </c>
      <c r="BB529" s="22"/>
    </row>
    <row r="530" customFormat="false" ht="27" hidden="false" customHeight="false" outlineLevel="0" collapsed="false">
      <c r="A530" s="19" t="n">
        <f aca="false">ROW()-1</f>
        <v>529</v>
      </c>
      <c r="B530" s="20" t="n">
        <v>421207</v>
      </c>
      <c r="C530" s="21" t="s">
        <v>141</v>
      </c>
      <c r="D530" s="20" t="n">
        <v>4207</v>
      </c>
      <c r="E530" s="21" t="s">
        <v>146</v>
      </c>
      <c r="F530" s="20" t="n">
        <v>2012</v>
      </c>
      <c r="G530" s="20" t="n">
        <v>29</v>
      </c>
      <c r="H530" s="22" t="n">
        <v>29</v>
      </c>
      <c r="I530" s="22"/>
      <c r="J530" s="22"/>
      <c r="K530" s="22"/>
      <c r="L530" s="22"/>
      <c r="M530" s="22"/>
      <c r="N530" s="22"/>
      <c r="O530" s="22"/>
      <c r="P530" s="20" t="n">
        <f aca="false">H530*O530</f>
        <v>0</v>
      </c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0" t="n">
        <f aca="false">H530*Z530</f>
        <v>0</v>
      </c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0" t="n">
        <f aca="false">H530*AK530</f>
        <v>0</v>
      </c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0" t="n">
        <f aca="false">H530*AV530</f>
        <v>0</v>
      </c>
      <c r="AX530" s="22"/>
      <c r="AY530" s="22"/>
      <c r="AZ530" s="22"/>
      <c r="BA530" s="20" t="n">
        <f aca="false">AW530+AL530+AA530+P530</f>
        <v>0</v>
      </c>
      <c r="BB530" s="22"/>
    </row>
    <row r="531" customFormat="false" ht="27" hidden="false" customHeight="false" outlineLevel="0" collapsed="false">
      <c r="A531" s="19" t="n">
        <f aca="false">ROW()-1</f>
        <v>530</v>
      </c>
      <c r="B531" s="20" t="n">
        <v>421307</v>
      </c>
      <c r="C531" s="21" t="s">
        <v>141</v>
      </c>
      <c r="D531" s="20" t="n">
        <v>4207</v>
      </c>
      <c r="E531" s="21" t="s">
        <v>146</v>
      </c>
      <c r="F531" s="20" t="n">
        <v>2013</v>
      </c>
      <c r="G531" s="20" t="n">
        <v>35</v>
      </c>
      <c r="H531" s="22" t="n">
        <v>35</v>
      </c>
      <c r="I531" s="22"/>
      <c r="J531" s="22"/>
      <c r="K531" s="22"/>
      <c r="L531" s="22"/>
      <c r="M531" s="22"/>
      <c r="N531" s="22"/>
      <c r="O531" s="22"/>
      <c r="P531" s="20" t="n">
        <f aca="false">H531*O531</f>
        <v>0</v>
      </c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0" t="n">
        <f aca="false">H531*Z531</f>
        <v>0</v>
      </c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0" t="n">
        <f aca="false">H531*AK531</f>
        <v>0</v>
      </c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0" t="n">
        <f aca="false">H531*AV531</f>
        <v>0</v>
      </c>
      <c r="AX531" s="22"/>
      <c r="AY531" s="22"/>
      <c r="AZ531" s="22"/>
      <c r="BA531" s="20" t="n">
        <f aca="false">AW531+AL531+AA531+P531</f>
        <v>0</v>
      </c>
      <c r="BB531" s="22"/>
    </row>
    <row r="532" customFormat="false" ht="27" hidden="false" customHeight="false" outlineLevel="0" collapsed="false">
      <c r="A532" s="19" t="n">
        <f aca="false">ROW()-1</f>
        <v>531</v>
      </c>
      <c r="B532" s="20" t="n">
        <v>421407</v>
      </c>
      <c r="C532" s="21" t="s">
        <v>141</v>
      </c>
      <c r="D532" s="20" t="n">
        <v>4207</v>
      </c>
      <c r="E532" s="21" t="s">
        <v>146</v>
      </c>
      <c r="F532" s="20" t="n">
        <v>2014</v>
      </c>
      <c r="G532" s="20" t="n">
        <v>47</v>
      </c>
      <c r="H532" s="22" t="n">
        <v>47</v>
      </c>
      <c r="I532" s="22"/>
      <c r="J532" s="22"/>
      <c r="K532" s="22"/>
      <c r="L532" s="22"/>
      <c r="M532" s="22"/>
      <c r="N532" s="22"/>
      <c r="O532" s="22"/>
      <c r="P532" s="20" t="n">
        <f aca="false">H532*O532</f>
        <v>0</v>
      </c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0" t="n">
        <f aca="false">H532*Z532</f>
        <v>0</v>
      </c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0" t="n">
        <f aca="false">H532*AK532</f>
        <v>0</v>
      </c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0" t="n">
        <f aca="false">H532*AV532</f>
        <v>0</v>
      </c>
      <c r="AX532" s="22"/>
      <c r="AY532" s="22"/>
      <c r="AZ532" s="22"/>
      <c r="BA532" s="20" t="n">
        <f aca="false">AW532+AL532+AA532+P532</f>
        <v>0</v>
      </c>
      <c r="BB532" s="22"/>
    </row>
    <row r="533" customFormat="false" ht="27" hidden="false" customHeight="false" outlineLevel="0" collapsed="false">
      <c r="A533" s="19" t="n">
        <f aca="false">ROW()-1</f>
        <v>532</v>
      </c>
      <c r="B533" s="20" t="n">
        <v>421208</v>
      </c>
      <c r="C533" s="21" t="s">
        <v>141</v>
      </c>
      <c r="D533" s="20" t="n">
        <v>4208</v>
      </c>
      <c r="E533" s="21" t="s">
        <v>147</v>
      </c>
      <c r="F533" s="20" t="n">
        <v>2012</v>
      </c>
      <c r="G533" s="20" t="n">
        <v>43</v>
      </c>
      <c r="H533" s="22" t="n">
        <v>43</v>
      </c>
      <c r="I533" s="22"/>
      <c r="J533" s="22"/>
      <c r="K533" s="22"/>
      <c r="L533" s="22"/>
      <c r="M533" s="22"/>
      <c r="N533" s="22"/>
      <c r="O533" s="22"/>
      <c r="P533" s="20" t="n">
        <f aca="false">H533*O533</f>
        <v>0</v>
      </c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0" t="n">
        <f aca="false">H533*Z533</f>
        <v>0</v>
      </c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0" t="n">
        <f aca="false">H533*AK533</f>
        <v>0</v>
      </c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0" t="n">
        <f aca="false">H533*AV533</f>
        <v>0</v>
      </c>
      <c r="AX533" s="22"/>
      <c r="AY533" s="22"/>
      <c r="AZ533" s="22"/>
      <c r="BA533" s="20" t="n">
        <f aca="false">AW533+AL533+AA533+P533</f>
        <v>0</v>
      </c>
      <c r="BB533" s="22"/>
    </row>
    <row r="534" customFormat="false" ht="27" hidden="false" customHeight="false" outlineLevel="0" collapsed="false">
      <c r="A534" s="19" t="n">
        <f aca="false">ROW()-1</f>
        <v>533</v>
      </c>
      <c r="B534" s="20" t="n">
        <v>421209</v>
      </c>
      <c r="C534" s="21" t="s">
        <v>141</v>
      </c>
      <c r="D534" s="20" t="n">
        <v>4208</v>
      </c>
      <c r="E534" s="21" t="s">
        <v>147</v>
      </c>
      <c r="F534" s="20" t="n">
        <v>2012</v>
      </c>
      <c r="G534" s="20" t="n">
        <v>39</v>
      </c>
      <c r="H534" s="22" t="n">
        <v>39</v>
      </c>
      <c r="I534" s="22"/>
      <c r="J534" s="22"/>
      <c r="K534" s="22"/>
      <c r="L534" s="22"/>
      <c r="M534" s="22"/>
      <c r="N534" s="22"/>
      <c r="O534" s="22"/>
      <c r="P534" s="20" t="n">
        <f aca="false">H534*O534</f>
        <v>0</v>
      </c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0" t="n">
        <f aca="false">H534*Z534</f>
        <v>0</v>
      </c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0" t="n">
        <f aca="false">H534*AK534</f>
        <v>0</v>
      </c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0" t="n">
        <f aca="false">H534*AV534</f>
        <v>0</v>
      </c>
      <c r="AX534" s="22"/>
      <c r="AY534" s="22"/>
      <c r="AZ534" s="22"/>
      <c r="BA534" s="20" t="n">
        <f aca="false">AW534+AL534+AA534+P534</f>
        <v>0</v>
      </c>
      <c r="BB534" s="22"/>
    </row>
    <row r="535" customFormat="false" ht="27" hidden="false" customHeight="false" outlineLevel="0" collapsed="false">
      <c r="A535" s="19" t="n">
        <f aca="false">ROW()-1</f>
        <v>534</v>
      </c>
      <c r="B535" s="20" t="n">
        <v>421308</v>
      </c>
      <c r="C535" s="21" t="s">
        <v>141</v>
      </c>
      <c r="D535" s="20" t="n">
        <v>4208</v>
      </c>
      <c r="E535" s="21" t="s">
        <v>147</v>
      </c>
      <c r="F535" s="20" t="n">
        <v>2013</v>
      </c>
      <c r="G535" s="20" t="n">
        <v>36</v>
      </c>
      <c r="H535" s="22" t="n">
        <v>36</v>
      </c>
      <c r="I535" s="22"/>
      <c r="J535" s="22"/>
      <c r="K535" s="22"/>
      <c r="L535" s="22"/>
      <c r="M535" s="22"/>
      <c r="N535" s="22"/>
      <c r="O535" s="22"/>
      <c r="P535" s="20" t="n">
        <f aca="false">H535*O535</f>
        <v>0</v>
      </c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0" t="n">
        <f aca="false">H535*Z535</f>
        <v>0</v>
      </c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0" t="n">
        <f aca="false">H535*AK535</f>
        <v>0</v>
      </c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0" t="n">
        <f aca="false">H535*AV535</f>
        <v>0</v>
      </c>
      <c r="AX535" s="22"/>
      <c r="AY535" s="22"/>
      <c r="AZ535" s="22"/>
      <c r="BA535" s="20" t="n">
        <f aca="false">AW535+AL535+AA535+P535</f>
        <v>0</v>
      </c>
      <c r="BB535" s="22"/>
    </row>
    <row r="536" customFormat="false" ht="27" hidden="false" customHeight="false" outlineLevel="0" collapsed="false">
      <c r="A536" s="19" t="n">
        <f aca="false">ROW()-1</f>
        <v>535</v>
      </c>
      <c r="B536" s="20" t="n">
        <v>421309</v>
      </c>
      <c r="C536" s="21" t="s">
        <v>141</v>
      </c>
      <c r="D536" s="20" t="n">
        <v>4208</v>
      </c>
      <c r="E536" s="21" t="s">
        <v>147</v>
      </c>
      <c r="F536" s="20" t="n">
        <v>2013</v>
      </c>
      <c r="G536" s="20" t="n">
        <v>38</v>
      </c>
      <c r="H536" s="22" t="n">
        <v>38</v>
      </c>
      <c r="I536" s="22"/>
      <c r="J536" s="22"/>
      <c r="K536" s="22"/>
      <c r="L536" s="22"/>
      <c r="M536" s="22"/>
      <c r="N536" s="22"/>
      <c r="O536" s="22"/>
      <c r="P536" s="20" t="n">
        <f aca="false">H536*O536</f>
        <v>0</v>
      </c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0" t="n">
        <f aca="false">H536*Z536</f>
        <v>0</v>
      </c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0" t="n">
        <f aca="false">H536*AK536</f>
        <v>0</v>
      </c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0" t="n">
        <f aca="false">H536*AV536</f>
        <v>0</v>
      </c>
      <c r="AX536" s="22"/>
      <c r="AY536" s="22"/>
      <c r="AZ536" s="22"/>
      <c r="BA536" s="20" t="n">
        <f aca="false">AW536+AL536+AA536+P536</f>
        <v>0</v>
      </c>
      <c r="BB536" s="22"/>
    </row>
    <row r="537" customFormat="false" ht="27" hidden="false" customHeight="false" outlineLevel="0" collapsed="false">
      <c r="A537" s="19" t="n">
        <f aca="false">ROW()-1</f>
        <v>536</v>
      </c>
      <c r="B537" s="20" t="n">
        <v>421408</v>
      </c>
      <c r="C537" s="21" t="s">
        <v>141</v>
      </c>
      <c r="D537" s="20" t="n">
        <v>4208</v>
      </c>
      <c r="E537" s="21" t="s">
        <v>147</v>
      </c>
      <c r="F537" s="20" t="n">
        <v>2014</v>
      </c>
      <c r="G537" s="20" t="n">
        <v>36</v>
      </c>
      <c r="H537" s="22" t="n">
        <v>36</v>
      </c>
      <c r="I537" s="22"/>
      <c r="J537" s="22"/>
      <c r="K537" s="22"/>
      <c r="L537" s="22"/>
      <c r="M537" s="22"/>
      <c r="N537" s="22"/>
      <c r="O537" s="22"/>
      <c r="P537" s="20" t="n">
        <f aca="false">H537*O537</f>
        <v>0</v>
      </c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0" t="n">
        <f aca="false">H537*Z537</f>
        <v>0</v>
      </c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0" t="n">
        <f aca="false">H537*AK537</f>
        <v>0</v>
      </c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0" t="n">
        <f aca="false">H537*AV537</f>
        <v>0</v>
      </c>
      <c r="AX537" s="22"/>
      <c r="AY537" s="22"/>
      <c r="AZ537" s="22"/>
      <c r="BA537" s="20" t="n">
        <f aca="false">AW537+AL537+AA537+P537</f>
        <v>0</v>
      </c>
      <c r="BB537" s="22"/>
    </row>
    <row r="538" customFormat="false" ht="27" hidden="false" customHeight="false" outlineLevel="0" collapsed="false">
      <c r="A538" s="19" t="n">
        <f aca="false">ROW()-1</f>
        <v>537</v>
      </c>
      <c r="B538" s="20" t="n">
        <v>421409</v>
      </c>
      <c r="C538" s="21" t="s">
        <v>141</v>
      </c>
      <c r="D538" s="20" t="n">
        <v>4208</v>
      </c>
      <c r="E538" s="21" t="s">
        <v>147</v>
      </c>
      <c r="F538" s="20" t="n">
        <v>2014</v>
      </c>
      <c r="G538" s="20" t="n">
        <v>35</v>
      </c>
      <c r="H538" s="22" t="n">
        <v>35</v>
      </c>
      <c r="I538" s="22"/>
      <c r="J538" s="22"/>
      <c r="K538" s="22"/>
      <c r="L538" s="22"/>
      <c r="M538" s="22"/>
      <c r="N538" s="22"/>
      <c r="O538" s="22"/>
      <c r="P538" s="20" t="n">
        <f aca="false">H538*O538</f>
        <v>0</v>
      </c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0" t="n">
        <f aca="false">H538*Z538</f>
        <v>0</v>
      </c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0" t="n">
        <f aca="false">H538*AK538</f>
        <v>0</v>
      </c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0" t="n">
        <f aca="false">H538*AV538</f>
        <v>0</v>
      </c>
      <c r="AX538" s="22"/>
      <c r="AY538" s="22"/>
      <c r="AZ538" s="22"/>
      <c r="BA538" s="20" t="n">
        <f aca="false">AW538+AL538+AA538+P538</f>
        <v>0</v>
      </c>
      <c r="BB538" s="22"/>
    </row>
    <row r="539" customFormat="false" ht="27" hidden="false" customHeight="false" outlineLevel="0" collapsed="false">
      <c r="A539" s="19" t="n">
        <f aca="false">ROW()-1</f>
        <v>538</v>
      </c>
      <c r="B539" s="20" t="n">
        <v>421210</v>
      </c>
      <c r="C539" s="21" t="s">
        <v>141</v>
      </c>
      <c r="D539" s="20" t="n">
        <v>4209</v>
      </c>
      <c r="E539" s="21" t="s">
        <v>148</v>
      </c>
      <c r="F539" s="20" t="n">
        <v>2012</v>
      </c>
      <c r="G539" s="20" t="n">
        <v>10</v>
      </c>
      <c r="H539" s="22" t="n">
        <v>10</v>
      </c>
      <c r="I539" s="22"/>
      <c r="J539" s="22"/>
      <c r="K539" s="22"/>
      <c r="L539" s="22"/>
      <c r="M539" s="22"/>
      <c r="N539" s="22"/>
      <c r="O539" s="22"/>
      <c r="P539" s="20" t="n">
        <f aca="false">H539*O539</f>
        <v>0</v>
      </c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0" t="n">
        <f aca="false">H539*Z539</f>
        <v>0</v>
      </c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0" t="n">
        <f aca="false">H539*AK539</f>
        <v>0</v>
      </c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0" t="n">
        <f aca="false">H539*AV539</f>
        <v>0</v>
      </c>
      <c r="AX539" s="22"/>
      <c r="AY539" s="22"/>
      <c r="AZ539" s="22"/>
      <c r="BA539" s="20" t="n">
        <f aca="false">AW539+AL539+AA539+P539</f>
        <v>0</v>
      </c>
      <c r="BB539" s="22"/>
    </row>
    <row r="540" customFormat="false" ht="27" hidden="false" customHeight="false" outlineLevel="0" collapsed="false">
      <c r="A540" s="19" t="n">
        <f aca="false">ROW()-1</f>
        <v>539</v>
      </c>
      <c r="B540" s="20" t="n">
        <v>421310</v>
      </c>
      <c r="C540" s="21" t="s">
        <v>141</v>
      </c>
      <c r="D540" s="20" t="n">
        <v>4209</v>
      </c>
      <c r="E540" s="21" t="s">
        <v>148</v>
      </c>
      <c r="F540" s="20" t="n">
        <v>2013</v>
      </c>
      <c r="G540" s="20" t="n">
        <v>9</v>
      </c>
      <c r="H540" s="22" t="n">
        <v>9</v>
      </c>
      <c r="I540" s="22"/>
      <c r="J540" s="22"/>
      <c r="K540" s="22"/>
      <c r="L540" s="22"/>
      <c r="M540" s="22"/>
      <c r="N540" s="22"/>
      <c r="O540" s="22"/>
      <c r="P540" s="20" t="n">
        <f aca="false">H540*O540</f>
        <v>0</v>
      </c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0" t="n">
        <f aca="false">H540*Z540</f>
        <v>0</v>
      </c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0" t="n">
        <f aca="false">H540*AK540</f>
        <v>0</v>
      </c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0" t="n">
        <f aca="false">H540*AV540</f>
        <v>0</v>
      </c>
      <c r="AX540" s="22"/>
      <c r="AY540" s="22"/>
      <c r="AZ540" s="22"/>
      <c r="BA540" s="20" t="n">
        <f aca="false">AW540+AL540+AA540+P540</f>
        <v>0</v>
      </c>
      <c r="BB540" s="22"/>
    </row>
    <row r="541" customFormat="false" ht="27" hidden="false" customHeight="false" outlineLevel="0" collapsed="false">
      <c r="A541" s="19" t="n">
        <f aca="false">ROW()-1</f>
        <v>540</v>
      </c>
      <c r="B541" s="20" t="n">
        <v>421410</v>
      </c>
      <c r="C541" s="21" t="s">
        <v>141</v>
      </c>
      <c r="D541" s="20" t="n">
        <v>4209</v>
      </c>
      <c r="E541" s="21" t="s">
        <v>148</v>
      </c>
      <c r="F541" s="20" t="n">
        <v>2014</v>
      </c>
      <c r="G541" s="20" t="n">
        <v>0</v>
      </c>
      <c r="H541" s="22" t="n">
        <v>0</v>
      </c>
      <c r="I541" s="22"/>
      <c r="J541" s="22"/>
      <c r="K541" s="22"/>
      <c r="L541" s="22"/>
      <c r="M541" s="22"/>
      <c r="N541" s="22"/>
      <c r="O541" s="22"/>
      <c r="P541" s="20" t="n">
        <f aca="false">H541*O541</f>
        <v>0</v>
      </c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0" t="n">
        <f aca="false">H541*Z541</f>
        <v>0</v>
      </c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0" t="n">
        <f aca="false">H541*AK541</f>
        <v>0</v>
      </c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0" t="n">
        <f aca="false">H541*AV541</f>
        <v>0</v>
      </c>
      <c r="AX541" s="22"/>
      <c r="AY541" s="22"/>
      <c r="AZ541" s="22"/>
      <c r="BA541" s="20" t="n">
        <f aca="false">AW541+AL541+AA541+P541</f>
        <v>0</v>
      </c>
      <c r="BB541" s="22"/>
    </row>
    <row r="542" customFormat="false" ht="27" hidden="false" customHeight="false" outlineLevel="0" collapsed="false">
      <c r="A542" s="19" t="n">
        <f aca="false">ROW()-1</f>
        <v>541</v>
      </c>
      <c r="B542" s="20" t="n">
        <v>421311</v>
      </c>
      <c r="C542" s="21" t="s">
        <v>141</v>
      </c>
      <c r="D542" s="20" t="n">
        <v>4210</v>
      </c>
      <c r="E542" s="21" t="s">
        <v>149</v>
      </c>
      <c r="F542" s="20" t="n">
        <v>2013</v>
      </c>
      <c r="G542" s="20" t="n">
        <v>27</v>
      </c>
      <c r="H542" s="22" t="n">
        <v>27</v>
      </c>
      <c r="I542" s="22"/>
      <c r="J542" s="22"/>
      <c r="K542" s="22"/>
      <c r="L542" s="22"/>
      <c r="M542" s="22"/>
      <c r="N542" s="22"/>
      <c r="O542" s="22"/>
      <c r="P542" s="20" t="n">
        <f aca="false">H542*O542</f>
        <v>0</v>
      </c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0" t="n">
        <f aca="false">H542*Z542</f>
        <v>0</v>
      </c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0" t="n">
        <f aca="false">H542*AK542</f>
        <v>0</v>
      </c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0" t="n">
        <f aca="false">H542*AV542</f>
        <v>0</v>
      </c>
      <c r="AX542" s="22"/>
      <c r="AY542" s="22"/>
      <c r="AZ542" s="22"/>
      <c r="BA542" s="20" t="n">
        <f aca="false">AW542+AL542+AA542+P542</f>
        <v>0</v>
      </c>
      <c r="BB542" s="22"/>
    </row>
    <row r="543" customFormat="false" ht="27" hidden="false" customHeight="false" outlineLevel="0" collapsed="false">
      <c r="A543" s="19" t="n">
        <f aca="false">ROW()-1</f>
        <v>542</v>
      </c>
      <c r="B543" s="20" t="n">
        <v>421312</v>
      </c>
      <c r="C543" s="21" t="s">
        <v>141</v>
      </c>
      <c r="D543" s="20" t="n">
        <v>4210</v>
      </c>
      <c r="E543" s="21" t="s">
        <v>149</v>
      </c>
      <c r="F543" s="20" t="n">
        <v>2013</v>
      </c>
      <c r="G543" s="20" t="n">
        <v>25</v>
      </c>
      <c r="H543" s="22" t="n">
        <v>25</v>
      </c>
      <c r="I543" s="22"/>
      <c r="J543" s="22"/>
      <c r="K543" s="22"/>
      <c r="L543" s="22"/>
      <c r="M543" s="22"/>
      <c r="N543" s="22"/>
      <c r="O543" s="22"/>
      <c r="P543" s="20" t="n">
        <f aca="false">H543*O543</f>
        <v>0</v>
      </c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0" t="n">
        <f aca="false">H543*Z543</f>
        <v>0</v>
      </c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0" t="n">
        <f aca="false">H543*AK543</f>
        <v>0</v>
      </c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0" t="n">
        <f aca="false">H543*AV543</f>
        <v>0</v>
      </c>
      <c r="AX543" s="22"/>
      <c r="AY543" s="22"/>
      <c r="AZ543" s="22"/>
      <c r="BA543" s="20" t="n">
        <f aca="false">AW543+AL543+AA543+P543</f>
        <v>0</v>
      </c>
      <c r="BB543" s="22"/>
    </row>
    <row r="544" customFormat="false" ht="27" hidden="false" customHeight="false" outlineLevel="0" collapsed="false">
      <c r="A544" s="19" t="n">
        <f aca="false">ROW()-1</f>
        <v>543</v>
      </c>
      <c r="B544" s="20" t="n">
        <v>421411</v>
      </c>
      <c r="C544" s="21" t="s">
        <v>141</v>
      </c>
      <c r="D544" s="20" t="n">
        <v>4210</v>
      </c>
      <c r="E544" s="21" t="s">
        <v>149</v>
      </c>
      <c r="F544" s="20" t="n">
        <v>2014</v>
      </c>
      <c r="G544" s="20" t="n">
        <v>26</v>
      </c>
      <c r="H544" s="22" t="n">
        <v>26</v>
      </c>
      <c r="I544" s="22"/>
      <c r="J544" s="22"/>
      <c r="K544" s="22"/>
      <c r="L544" s="22"/>
      <c r="M544" s="22"/>
      <c r="N544" s="22"/>
      <c r="O544" s="22"/>
      <c r="P544" s="20" t="n">
        <f aca="false">H544*O544</f>
        <v>0</v>
      </c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0" t="n">
        <f aca="false">H544*Z544</f>
        <v>0</v>
      </c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0" t="n">
        <f aca="false">H544*AK544</f>
        <v>0</v>
      </c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0" t="n">
        <f aca="false">H544*AV544</f>
        <v>0</v>
      </c>
      <c r="AX544" s="22"/>
      <c r="AY544" s="22"/>
      <c r="AZ544" s="22"/>
      <c r="BA544" s="20" t="n">
        <f aca="false">AW544+AL544+AA544+P544</f>
        <v>0</v>
      </c>
      <c r="BB544" s="22"/>
    </row>
    <row r="545" customFormat="false" ht="27" hidden="false" customHeight="false" outlineLevel="0" collapsed="false">
      <c r="A545" s="19" t="n">
        <f aca="false">ROW()-1</f>
        <v>544</v>
      </c>
      <c r="B545" s="20" t="n">
        <v>421412</v>
      </c>
      <c r="C545" s="21" t="s">
        <v>141</v>
      </c>
      <c r="D545" s="20" t="n">
        <v>4210</v>
      </c>
      <c r="E545" s="21" t="s">
        <v>149</v>
      </c>
      <c r="F545" s="20" t="n">
        <v>2014</v>
      </c>
      <c r="G545" s="20" t="n">
        <v>25</v>
      </c>
      <c r="H545" s="22" t="n">
        <v>25</v>
      </c>
      <c r="I545" s="22"/>
      <c r="J545" s="22"/>
      <c r="K545" s="22"/>
      <c r="L545" s="22"/>
      <c r="M545" s="22"/>
      <c r="N545" s="22"/>
      <c r="O545" s="22"/>
      <c r="P545" s="20" t="n">
        <f aca="false">H545*O545</f>
        <v>0</v>
      </c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0" t="n">
        <f aca="false">H545*Z545</f>
        <v>0</v>
      </c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0" t="n">
        <f aca="false">H545*AK545</f>
        <v>0</v>
      </c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0" t="n">
        <f aca="false">H545*AV545</f>
        <v>0</v>
      </c>
      <c r="AX545" s="22"/>
      <c r="AY545" s="22"/>
      <c r="AZ545" s="22"/>
      <c r="BA545" s="20" t="n">
        <f aca="false">AW545+AL545+AA545+P545</f>
        <v>0</v>
      </c>
      <c r="BB545" s="22"/>
    </row>
    <row r="546" customFormat="false" ht="27" hidden="false" customHeight="false" outlineLevel="0" collapsed="false">
      <c r="A546" s="19" t="n">
        <f aca="false">ROW()-1</f>
        <v>545</v>
      </c>
      <c r="B546" s="20" t="n">
        <v>421313</v>
      </c>
      <c r="C546" s="21" t="s">
        <v>141</v>
      </c>
      <c r="D546" s="20" t="n">
        <v>4211</v>
      </c>
      <c r="E546" s="21" t="s">
        <v>150</v>
      </c>
      <c r="F546" s="20" t="n">
        <v>2013</v>
      </c>
      <c r="G546" s="20" t="n">
        <v>35</v>
      </c>
      <c r="H546" s="22" t="n">
        <v>35</v>
      </c>
      <c r="I546" s="22"/>
      <c r="J546" s="22"/>
      <c r="K546" s="22"/>
      <c r="L546" s="22"/>
      <c r="M546" s="22"/>
      <c r="N546" s="22"/>
      <c r="O546" s="22"/>
      <c r="P546" s="20" t="n">
        <f aca="false">H546*O546</f>
        <v>0</v>
      </c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0" t="n">
        <f aca="false">H546*Z546</f>
        <v>0</v>
      </c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0" t="n">
        <f aca="false">H546*AK546</f>
        <v>0</v>
      </c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0" t="n">
        <f aca="false">H546*AV546</f>
        <v>0</v>
      </c>
      <c r="AX546" s="22"/>
      <c r="AY546" s="22"/>
      <c r="AZ546" s="22"/>
      <c r="BA546" s="20" t="n">
        <f aca="false">AW546+AL546+AA546+P546</f>
        <v>0</v>
      </c>
      <c r="BB546" s="22"/>
    </row>
    <row r="547" customFormat="false" ht="27" hidden="false" customHeight="false" outlineLevel="0" collapsed="false">
      <c r="A547" s="19" t="n">
        <f aca="false">ROW()-1</f>
        <v>546</v>
      </c>
      <c r="B547" s="20" t="n">
        <v>421314</v>
      </c>
      <c r="C547" s="21" t="s">
        <v>141</v>
      </c>
      <c r="D547" s="20" t="n">
        <v>4211</v>
      </c>
      <c r="E547" s="21" t="s">
        <v>150</v>
      </c>
      <c r="F547" s="20" t="n">
        <v>2013</v>
      </c>
      <c r="G547" s="20" t="n">
        <v>33</v>
      </c>
      <c r="H547" s="22" t="n">
        <v>33</v>
      </c>
      <c r="I547" s="22"/>
      <c r="J547" s="22"/>
      <c r="K547" s="22"/>
      <c r="L547" s="22"/>
      <c r="M547" s="22"/>
      <c r="N547" s="22"/>
      <c r="O547" s="22"/>
      <c r="P547" s="20" t="n">
        <f aca="false">H547*O547</f>
        <v>0</v>
      </c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0" t="n">
        <f aca="false">H547*Z547</f>
        <v>0</v>
      </c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0" t="n">
        <f aca="false">H547*AK547</f>
        <v>0</v>
      </c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0" t="n">
        <f aca="false">H547*AV547</f>
        <v>0</v>
      </c>
      <c r="AX547" s="22"/>
      <c r="AY547" s="22"/>
      <c r="AZ547" s="22"/>
      <c r="BA547" s="20" t="n">
        <f aca="false">AW547+AL547+AA547+P547</f>
        <v>0</v>
      </c>
      <c r="BB547" s="22"/>
    </row>
    <row r="548" customFormat="false" ht="27" hidden="false" customHeight="false" outlineLevel="0" collapsed="false">
      <c r="A548" s="19" t="n">
        <f aca="false">ROW()-1</f>
        <v>547</v>
      </c>
      <c r="B548" s="20" t="n">
        <v>421315</v>
      </c>
      <c r="C548" s="21" t="s">
        <v>141</v>
      </c>
      <c r="D548" s="20" t="n">
        <v>4211</v>
      </c>
      <c r="E548" s="21" t="s">
        <v>150</v>
      </c>
      <c r="F548" s="20" t="n">
        <v>2013</v>
      </c>
      <c r="G548" s="20" t="n">
        <v>33</v>
      </c>
      <c r="H548" s="22" t="n">
        <v>33</v>
      </c>
      <c r="I548" s="22"/>
      <c r="J548" s="22"/>
      <c r="K548" s="22"/>
      <c r="L548" s="22"/>
      <c r="M548" s="22"/>
      <c r="N548" s="22"/>
      <c r="O548" s="22"/>
      <c r="P548" s="20" t="n">
        <f aca="false">H548*O548</f>
        <v>0</v>
      </c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0" t="n">
        <f aca="false">H548*Z548</f>
        <v>0</v>
      </c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0" t="n">
        <f aca="false">H548*AK548</f>
        <v>0</v>
      </c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0" t="n">
        <f aca="false">H548*AV548</f>
        <v>0</v>
      </c>
      <c r="AX548" s="22"/>
      <c r="AY548" s="22"/>
      <c r="AZ548" s="22"/>
      <c r="BA548" s="20" t="n">
        <f aca="false">AW548+AL548+AA548+P548</f>
        <v>0</v>
      </c>
      <c r="BB548" s="22"/>
    </row>
    <row r="549" customFormat="false" ht="27" hidden="false" customHeight="false" outlineLevel="0" collapsed="false">
      <c r="A549" s="19" t="n">
        <f aca="false">ROW()-1</f>
        <v>548</v>
      </c>
      <c r="B549" s="20" t="n">
        <v>421413</v>
      </c>
      <c r="C549" s="21" t="s">
        <v>141</v>
      </c>
      <c r="D549" s="20" t="n">
        <v>4211</v>
      </c>
      <c r="E549" s="21" t="s">
        <v>150</v>
      </c>
      <c r="F549" s="20" t="n">
        <v>2014</v>
      </c>
      <c r="G549" s="20" t="n">
        <v>30</v>
      </c>
      <c r="H549" s="22" t="n">
        <v>30</v>
      </c>
      <c r="I549" s="22"/>
      <c r="J549" s="22"/>
      <c r="K549" s="22"/>
      <c r="L549" s="22"/>
      <c r="M549" s="22"/>
      <c r="N549" s="22"/>
      <c r="O549" s="22"/>
      <c r="P549" s="20" t="n">
        <f aca="false">H549*O549</f>
        <v>0</v>
      </c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0" t="n">
        <f aca="false">H549*Z549</f>
        <v>0</v>
      </c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0" t="n">
        <f aca="false">H549*AK549</f>
        <v>0</v>
      </c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0" t="n">
        <f aca="false">H549*AV549</f>
        <v>0</v>
      </c>
      <c r="AX549" s="22"/>
      <c r="AY549" s="22"/>
      <c r="AZ549" s="22"/>
      <c r="BA549" s="20" t="n">
        <f aca="false">AW549+AL549+AA549+P549</f>
        <v>0</v>
      </c>
      <c r="BB549" s="22"/>
    </row>
    <row r="550" customFormat="false" ht="27" hidden="false" customHeight="false" outlineLevel="0" collapsed="false">
      <c r="A550" s="19" t="n">
        <f aca="false">ROW()-1</f>
        <v>549</v>
      </c>
      <c r="B550" s="20" t="n">
        <v>421414</v>
      </c>
      <c r="C550" s="21" t="s">
        <v>141</v>
      </c>
      <c r="D550" s="20" t="n">
        <v>4211</v>
      </c>
      <c r="E550" s="21" t="s">
        <v>150</v>
      </c>
      <c r="F550" s="20" t="n">
        <v>2014</v>
      </c>
      <c r="G550" s="20" t="n">
        <v>30</v>
      </c>
      <c r="H550" s="22" t="n">
        <v>30</v>
      </c>
      <c r="I550" s="22"/>
      <c r="J550" s="22"/>
      <c r="K550" s="22"/>
      <c r="L550" s="22"/>
      <c r="M550" s="22"/>
      <c r="N550" s="22"/>
      <c r="O550" s="22"/>
      <c r="P550" s="20" t="n">
        <f aca="false">H550*O550</f>
        <v>0</v>
      </c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0" t="n">
        <f aca="false">H550*Z550</f>
        <v>0</v>
      </c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0" t="n">
        <f aca="false">H550*AK550</f>
        <v>0</v>
      </c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0" t="n">
        <f aca="false">H550*AV550</f>
        <v>0</v>
      </c>
      <c r="AX550" s="22"/>
      <c r="AY550" s="22"/>
      <c r="AZ550" s="22"/>
      <c r="BA550" s="20" t="n">
        <f aca="false">AW550+AL550+AA550+P550</f>
        <v>0</v>
      </c>
      <c r="BB550" s="22"/>
    </row>
    <row r="551" customFormat="false" ht="27" hidden="false" customHeight="false" outlineLevel="0" collapsed="false">
      <c r="A551" s="19" t="n">
        <f aca="false">ROW()-1</f>
        <v>550</v>
      </c>
      <c r="B551" s="20" t="n">
        <v>421415</v>
      </c>
      <c r="C551" s="21" t="s">
        <v>141</v>
      </c>
      <c r="D551" s="20" t="n">
        <v>4211</v>
      </c>
      <c r="E551" s="21" t="s">
        <v>150</v>
      </c>
      <c r="F551" s="20" t="n">
        <v>2014</v>
      </c>
      <c r="G551" s="20" t="n">
        <v>30</v>
      </c>
      <c r="H551" s="22" t="n">
        <v>30</v>
      </c>
      <c r="I551" s="22"/>
      <c r="J551" s="22"/>
      <c r="K551" s="22"/>
      <c r="L551" s="22"/>
      <c r="M551" s="22"/>
      <c r="N551" s="22"/>
      <c r="O551" s="22"/>
      <c r="P551" s="20" t="n">
        <f aca="false">H551*O551</f>
        <v>0</v>
      </c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0" t="n">
        <f aca="false">H551*Z551</f>
        <v>0</v>
      </c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0" t="n">
        <f aca="false">H551*AK551</f>
        <v>0</v>
      </c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0" t="n">
        <f aca="false">H551*AV551</f>
        <v>0</v>
      </c>
      <c r="AX551" s="22"/>
      <c r="AY551" s="22"/>
      <c r="AZ551" s="22"/>
      <c r="BA551" s="20" t="n">
        <f aca="false">AW551+AL551+AA551+P551</f>
        <v>0</v>
      </c>
      <c r="BB551" s="22"/>
    </row>
    <row r="552" customFormat="false" ht="27" hidden="false" customHeight="false" outlineLevel="0" collapsed="false">
      <c r="A552" s="19" t="n">
        <f aca="false">ROW()-1</f>
        <v>551</v>
      </c>
      <c r="B552" s="20" t="n">
        <v>431101</v>
      </c>
      <c r="C552" s="21" t="s">
        <v>151</v>
      </c>
      <c r="D552" s="20" t="n">
        <v>4301</v>
      </c>
      <c r="E552" s="21" t="s">
        <v>152</v>
      </c>
      <c r="F552" s="20" t="n">
        <v>2011</v>
      </c>
      <c r="G552" s="20" t="n">
        <v>24</v>
      </c>
      <c r="H552" s="22" t="n">
        <v>24</v>
      </c>
      <c r="I552" s="22"/>
      <c r="J552" s="22"/>
      <c r="K552" s="22"/>
      <c r="L552" s="22"/>
      <c r="M552" s="22"/>
      <c r="N552" s="22"/>
      <c r="O552" s="22"/>
      <c r="P552" s="20" t="n">
        <f aca="false">H552*O552</f>
        <v>0</v>
      </c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0" t="n">
        <f aca="false">H552*Z552</f>
        <v>0</v>
      </c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0" t="n">
        <f aca="false">H552*AK552</f>
        <v>0</v>
      </c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0" t="n">
        <f aca="false">H552*AV552</f>
        <v>0</v>
      </c>
      <c r="AX552" s="22"/>
      <c r="AY552" s="22"/>
      <c r="AZ552" s="22"/>
      <c r="BA552" s="20" t="n">
        <f aca="false">AW552+AL552+AA552+P552</f>
        <v>0</v>
      </c>
      <c r="BB552" s="22"/>
    </row>
    <row r="553" customFormat="false" ht="27" hidden="false" customHeight="false" outlineLevel="0" collapsed="false">
      <c r="A553" s="19" t="n">
        <f aca="false">ROW()-1</f>
        <v>552</v>
      </c>
      <c r="B553" s="20" t="n">
        <v>431102</v>
      </c>
      <c r="C553" s="21" t="s">
        <v>151</v>
      </c>
      <c r="D553" s="20" t="n">
        <v>4301</v>
      </c>
      <c r="E553" s="21" t="s">
        <v>152</v>
      </c>
      <c r="F553" s="20" t="n">
        <v>2011</v>
      </c>
      <c r="G553" s="20" t="n">
        <v>24</v>
      </c>
      <c r="H553" s="22" t="n">
        <v>24</v>
      </c>
      <c r="I553" s="22"/>
      <c r="J553" s="22"/>
      <c r="K553" s="22"/>
      <c r="L553" s="22"/>
      <c r="M553" s="22"/>
      <c r="N553" s="22"/>
      <c r="O553" s="22"/>
      <c r="P553" s="20" t="n">
        <f aca="false">H553*O553</f>
        <v>0</v>
      </c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0" t="n">
        <f aca="false">H553*Z553</f>
        <v>0</v>
      </c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0" t="n">
        <f aca="false">H553*AK553</f>
        <v>0</v>
      </c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0" t="n">
        <f aca="false">H553*AV553</f>
        <v>0</v>
      </c>
      <c r="AX553" s="22"/>
      <c r="AY553" s="22"/>
      <c r="AZ553" s="22"/>
      <c r="BA553" s="20" t="n">
        <f aca="false">AW553+AL553+AA553+P553</f>
        <v>0</v>
      </c>
      <c r="BB553" s="22"/>
    </row>
    <row r="554" customFormat="false" ht="27" hidden="false" customHeight="false" outlineLevel="0" collapsed="false">
      <c r="A554" s="19" t="n">
        <f aca="false">ROW()-1</f>
        <v>553</v>
      </c>
      <c r="B554" s="20" t="n">
        <v>431201</v>
      </c>
      <c r="C554" s="21" t="s">
        <v>151</v>
      </c>
      <c r="D554" s="20" t="n">
        <v>4301</v>
      </c>
      <c r="E554" s="21" t="s">
        <v>152</v>
      </c>
      <c r="F554" s="20" t="n">
        <v>2012</v>
      </c>
      <c r="G554" s="20" t="n">
        <v>26</v>
      </c>
      <c r="H554" s="22" t="n">
        <v>26</v>
      </c>
      <c r="I554" s="22"/>
      <c r="J554" s="22"/>
      <c r="K554" s="22"/>
      <c r="L554" s="22"/>
      <c r="M554" s="22"/>
      <c r="N554" s="22"/>
      <c r="O554" s="22"/>
      <c r="P554" s="20" t="n">
        <f aca="false">H554*O554</f>
        <v>0</v>
      </c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0" t="n">
        <f aca="false">H554*Z554</f>
        <v>0</v>
      </c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0" t="n">
        <f aca="false">H554*AK554</f>
        <v>0</v>
      </c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0" t="n">
        <f aca="false">H554*AV554</f>
        <v>0</v>
      </c>
      <c r="AX554" s="22"/>
      <c r="AY554" s="22"/>
      <c r="AZ554" s="22"/>
      <c r="BA554" s="20" t="n">
        <f aca="false">AW554+AL554+AA554+P554</f>
        <v>0</v>
      </c>
      <c r="BB554" s="22"/>
    </row>
    <row r="555" customFormat="false" ht="27" hidden="false" customHeight="false" outlineLevel="0" collapsed="false">
      <c r="A555" s="19" t="n">
        <f aca="false">ROW()-1</f>
        <v>554</v>
      </c>
      <c r="B555" s="20" t="n">
        <v>431202</v>
      </c>
      <c r="C555" s="21" t="s">
        <v>151</v>
      </c>
      <c r="D555" s="20" t="n">
        <v>4301</v>
      </c>
      <c r="E555" s="21" t="s">
        <v>152</v>
      </c>
      <c r="F555" s="20" t="n">
        <v>2012</v>
      </c>
      <c r="G555" s="20" t="n">
        <v>27</v>
      </c>
      <c r="H555" s="22" t="n">
        <v>27</v>
      </c>
      <c r="I555" s="22"/>
      <c r="J555" s="22"/>
      <c r="K555" s="22"/>
      <c r="L555" s="22"/>
      <c r="M555" s="22"/>
      <c r="N555" s="22"/>
      <c r="O555" s="22"/>
      <c r="P555" s="20" t="n">
        <f aca="false">H555*O555</f>
        <v>0</v>
      </c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0" t="n">
        <f aca="false">H555*Z555</f>
        <v>0</v>
      </c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0" t="n">
        <f aca="false">H555*AK555</f>
        <v>0</v>
      </c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0" t="n">
        <f aca="false">H555*AV555</f>
        <v>0</v>
      </c>
      <c r="AX555" s="22"/>
      <c r="AY555" s="22"/>
      <c r="AZ555" s="22"/>
      <c r="BA555" s="20" t="n">
        <f aca="false">AW555+AL555+AA555+P555</f>
        <v>0</v>
      </c>
      <c r="BB555" s="22"/>
    </row>
    <row r="556" customFormat="false" ht="27" hidden="false" customHeight="false" outlineLevel="0" collapsed="false">
      <c r="A556" s="19" t="n">
        <f aca="false">ROW()-1</f>
        <v>555</v>
      </c>
      <c r="B556" s="20" t="n">
        <v>431301</v>
      </c>
      <c r="C556" s="21" t="s">
        <v>151</v>
      </c>
      <c r="D556" s="20" t="n">
        <v>4301</v>
      </c>
      <c r="E556" s="21" t="s">
        <v>152</v>
      </c>
      <c r="F556" s="20" t="n">
        <v>2013</v>
      </c>
      <c r="G556" s="20" t="n">
        <v>25</v>
      </c>
      <c r="H556" s="22" t="n">
        <v>25</v>
      </c>
      <c r="I556" s="22"/>
      <c r="J556" s="22"/>
      <c r="K556" s="22"/>
      <c r="L556" s="22"/>
      <c r="M556" s="22"/>
      <c r="N556" s="22"/>
      <c r="O556" s="22"/>
      <c r="P556" s="20" t="n">
        <f aca="false">H556*O556</f>
        <v>0</v>
      </c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0" t="n">
        <f aca="false">H556*Z556</f>
        <v>0</v>
      </c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0" t="n">
        <f aca="false">H556*AK556</f>
        <v>0</v>
      </c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0" t="n">
        <f aca="false">H556*AV556</f>
        <v>0</v>
      </c>
      <c r="AX556" s="22"/>
      <c r="AY556" s="22"/>
      <c r="AZ556" s="22"/>
      <c r="BA556" s="20" t="n">
        <f aca="false">AW556+AL556+AA556+P556</f>
        <v>0</v>
      </c>
      <c r="BB556" s="22"/>
    </row>
    <row r="557" customFormat="false" ht="27" hidden="false" customHeight="false" outlineLevel="0" collapsed="false">
      <c r="A557" s="19" t="n">
        <f aca="false">ROW()-1</f>
        <v>556</v>
      </c>
      <c r="B557" s="20" t="n">
        <v>431302</v>
      </c>
      <c r="C557" s="21" t="s">
        <v>151</v>
      </c>
      <c r="D557" s="20" t="n">
        <v>4301</v>
      </c>
      <c r="E557" s="21" t="s">
        <v>152</v>
      </c>
      <c r="F557" s="20" t="n">
        <v>2013</v>
      </c>
      <c r="G557" s="20" t="n">
        <v>22</v>
      </c>
      <c r="H557" s="22" t="n">
        <v>22</v>
      </c>
      <c r="I557" s="22"/>
      <c r="J557" s="22"/>
      <c r="K557" s="22"/>
      <c r="L557" s="22"/>
      <c r="M557" s="22"/>
      <c r="N557" s="22"/>
      <c r="O557" s="22"/>
      <c r="P557" s="20" t="n">
        <f aca="false">H557*O557</f>
        <v>0</v>
      </c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0" t="n">
        <f aca="false">H557*Z557</f>
        <v>0</v>
      </c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0" t="n">
        <f aca="false">H557*AK557</f>
        <v>0</v>
      </c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0" t="n">
        <f aca="false">H557*AV557</f>
        <v>0</v>
      </c>
      <c r="AX557" s="22"/>
      <c r="AY557" s="22"/>
      <c r="AZ557" s="22"/>
      <c r="BA557" s="20" t="n">
        <f aca="false">AW557+AL557+AA557+P557</f>
        <v>0</v>
      </c>
      <c r="BB557" s="22"/>
    </row>
    <row r="558" customFormat="false" ht="27" hidden="false" customHeight="false" outlineLevel="0" collapsed="false">
      <c r="A558" s="19" t="n">
        <f aca="false">ROW()-1</f>
        <v>557</v>
      </c>
      <c r="B558" s="20" t="n">
        <v>431401</v>
      </c>
      <c r="C558" s="21" t="s">
        <v>151</v>
      </c>
      <c r="D558" s="20" t="n">
        <v>4301</v>
      </c>
      <c r="E558" s="21" t="s">
        <v>152</v>
      </c>
      <c r="F558" s="20" t="n">
        <v>2014</v>
      </c>
      <c r="G558" s="20" t="n">
        <v>24</v>
      </c>
      <c r="H558" s="22" t="n">
        <v>24</v>
      </c>
      <c r="I558" s="22"/>
      <c r="J558" s="22"/>
      <c r="K558" s="22"/>
      <c r="L558" s="22"/>
      <c r="M558" s="22"/>
      <c r="N558" s="22"/>
      <c r="O558" s="22"/>
      <c r="P558" s="20" t="n">
        <f aca="false">H558*O558</f>
        <v>0</v>
      </c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0" t="n">
        <f aca="false">H558*Z558</f>
        <v>0</v>
      </c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0" t="n">
        <f aca="false">H558*AK558</f>
        <v>0</v>
      </c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0" t="n">
        <f aca="false">H558*AV558</f>
        <v>0</v>
      </c>
      <c r="AX558" s="22"/>
      <c r="AY558" s="22"/>
      <c r="AZ558" s="22"/>
      <c r="BA558" s="20" t="n">
        <f aca="false">AW558+AL558+AA558+P558</f>
        <v>0</v>
      </c>
      <c r="BB558" s="22"/>
    </row>
    <row r="559" customFormat="false" ht="27" hidden="false" customHeight="false" outlineLevel="0" collapsed="false">
      <c r="A559" s="19" t="n">
        <f aca="false">ROW()-1</f>
        <v>558</v>
      </c>
      <c r="B559" s="20" t="n">
        <v>431402</v>
      </c>
      <c r="C559" s="21" t="s">
        <v>151</v>
      </c>
      <c r="D559" s="20" t="n">
        <v>4301</v>
      </c>
      <c r="E559" s="21" t="s">
        <v>152</v>
      </c>
      <c r="F559" s="20" t="n">
        <v>2014</v>
      </c>
      <c r="G559" s="20" t="n">
        <v>23</v>
      </c>
      <c r="H559" s="22" t="n">
        <v>23</v>
      </c>
      <c r="I559" s="22"/>
      <c r="J559" s="22"/>
      <c r="K559" s="22"/>
      <c r="L559" s="22"/>
      <c r="M559" s="22"/>
      <c r="N559" s="22"/>
      <c r="O559" s="22"/>
      <c r="P559" s="20" t="n">
        <f aca="false">H559*O559</f>
        <v>0</v>
      </c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0" t="n">
        <f aca="false">H559*Z559</f>
        <v>0</v>
      </c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0" t="n">
        <f aca="false">H559*AK559</f>
        <v>0</v>
      </c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0" t="n">
        <f aca="false">H559*AV559</f>
        <v>0</v>
      </c>
      <c r="AX559" s="22"/>
      <c r="AY559" s="22"/>
      <c r="AZ559" s="22"/>
      <c r="BA559" s="20" t="n">
        <f aca="false">AW559+AL559+AA559+P559</f>
        <v>0</v>
      </c>
      <c r="BB559" s="22"/>
    </row>
    <row r="560" customFormat="false" ht="27" hidden="false" customHeight="false" outlineLevel="0" collapsed="false">
      <c r="A560" s="19" t="n">
        <f aca="false">ROW()-1</f>
        <v>559</v>
      </c>
      <c r="B560" s="20" t="n">
        <v>431114</v>
      </c>
      <c r="C560" s="21" t="s">
        <v>151</v>
      </c>
      <c r="D560" s="20" t="n">
        <v>4302</v>
      </c>
      <c r="E560" s="21" t="s">
        <v>153</v>
      </c>
      <c r="F560" s="20" t="n">
        <v>2011</v>
      </c>
      <c r="G560" s="20" t="n">
        <v>30</v>
      </c>
      <c r="H560" s="22" t="n">
        <v>30</v>
      </c>
      <c r="I560" s="22"/>
      <c r="J560" s="22"/>
      <c r="K560" s="22"/>
      <c r="L560" s="22"/>
      <c r="M560" s="22"/>
      <c r="N560" s="22"/>
      <c r="O560" s="22"/>
      <c r="P560" s="20" t="n">
        <f aca="false">H560*O560</f>
        <v>0</v>
      </c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0" t="n">
        <f aca="false">H560*Z560</f>
        <v>0</v>
      </c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0" t="n">
        <f aca="false">H560*AK560</f>
        <v>0</v>
      </c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0" t="n">
        <f aca="false">H560*AV560</f>
        <v>0</v>
      </c>
      <c r="AX560" s="22"/>
      <c r="AY560" s="22"/>
      <c r="AZ560" s="22"/>
      <c r="BA560" s="20" t="n">
        <f aca="false">AW560+AL560+AA560+P560</f>
        <v>0</v>
      </c>
      <c r="BB560" s="22"/>
    </row>
    <row r="561" customFormat="false" ht="27" hidden="false" customHeight="false" outlineLevel="0" collapsed="false">
      <c r="A561" s="19" t="n">
        <f aca="false">ROW()-1</f>
        <v>560</v>
      </c>
      <c r="B561" s="20" t="n">
        <v>431115</v>
      </c>
      <c r="C561" s="21" t="s">
        <v>151</v>
      </c>
      <c r="D561" s="20" t="n">
        <v>4302</v>
      </c>
      <c r="E561" s="21" t="s">
        <v>153</v>
      </c>
      <c r="F561" s="20" t="n">
        <v>2011</v>
      </c>
      <c r="G561" s="20" t="n">
        <v>30</v>
      </c>
      <c r="H561" s="22" t="n">
        <v>30</v>
      </c>
      <c r="I561" s="22"/>
      <c r="J561" s="22"/>
      <c r="K561" s="22"/>
      <c r="L561" s="22"/>
      <c r="M561" s="22"/>
      <c r="N561" s="22"/>
      <c r="O561" s="22"/>
      <c r="P561" s="20" t="n">
        <f aca="false">H561*O561</f>
        <v>0</v>
      </c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0" t="n">
        <f aca="false">H561*Z561</f>
        <v>0</v>
      </c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0" t="n">
        <f aca="false">H561*AK561</f>
        <v>0</v>
      </c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0" t="n">
        <f aca="false">H561*AV561</f>
        <v>0</v>
      </c>
      <c r="AX561" s="22"/>
      <c r="AY561" s="22"/>
      <c r="AZ561" s="22"/>
      <c r="BA561" s="20" t="n">
        <f aca="false">AW561+AL561+AA561+P561</f>
        <v>0</v>
      </c>
      <c r="BB561" s="22"/>
    </row>
    <row r="562" customFormat="false" ht="27" hidden="false" customHeight="false" outlineLevel="0" collapsed="false">
      <c r="A562" s="19" t="n">
        <f aca="false">ROW()-1</f>
        <v>561</v>
      </c>
      <c r="B562" s="20" t="n">
        <v>431214</v>
      </c>
      <c r="C562" s="21" t="s">
        <v>151</v>
      </c>
      <c r="D562" s="20" t="n">
        <v>4302</v>
      </c>
      <c r="E562" s="21" t="s">
        <v>153</v>
      </c>
      <c r="F562" s="20" t="n">
        <v>2012</v>
      </c>
      <c r="G562" s="20" t="n">
        <v>29</v>
      </c>
      <c r="H562" s="22" t="n">
        <v>29</v>
      </c>
      <c r="I562" s="22"/>
      <c r="J562" s="22"/>
      <c r="K562" s="22"/>
      <c r="L562" s="22"/>
      <c r="M562" s="22"/>
      <c r="N562" s="22"/>
      <c r="O562" s="22"/>
      <c r="P562" s="20" t="n">
        <f aca="false">H562*O562</f>
        <v>0</v>
      </c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0" t="n">
        <f aca="false">H562*Z562</f>
        <v>0</v>
      </c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0" t="n">
        <f aca="false">H562*AK562</f>
        <v>0</v>
      </c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0" t="n">
        <f aca="false">H562*AV562</f>
        <v>0</v>
      </c>
      <c r="AX562" s="22"/>
      <c r="AY562" s="22"/>
      <c r="AZ562" s="22"/>
      <c r="BA562" s="20" t="n">
        <f aca="false">AW562+AL562+AA562+P562</f>
        <v>0</v>
      </c>
      <c r="BB562" s="22"/>
    </row>
    <row r="563" customFormat="false" ht="27" hidden="false" customHeight="false" outlineLevel="0" collapsed="false">
      <c r="A563" s="19" t="n">
        <f aca="false">ROW()-1</f>
        <v>562</v>
      </c>
      <c r="B563" s="20" t="n">
        <v>431215</v>
      </c>
      <c r="C563" s="21" t="s">
        <v>151</v>
      </c>
      <c r="D563" s="20" t="n">
        <v>4302</v>
      </c>
      <c r="E563" s="21" t="s">
        <v>153</v>
      </c>
      <c r="F563" s="20" t="n">
        <v>2012</v>
      </c>
      <c r="G563" s="20" t="n">
        <v>28</v>
      </c>
      <c r="H563" s="22" t="n">
        <v>28</v>
      </c>
      <c r="I563" s="22"/>
      <c r="J563" s="22"/>
      <c r="K563" s="22"/>
      <c r="L563" s="22"/>
      <c r="M563" s="22"/>
      <c r="N563" s="22"/>
      <c r="O563" s="22"/>
      <c r="P563" s="20" t="n">
        <f aca="false">H563*O563</f>
        <v>0</v>
      </c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0" t="n">
        <f aca="false">H563*Z563</f>
        <v>0</v>
      </c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0" t="n">
        <f aca="false">H563*AK563</f>
        <v>0</v>
      </c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0" t="n">
        <f aca="false">H563*AV563</f>
        <v>0</v>
      </c>
      <c r="AX563" s="22"/>
      <c r="AY563" s="22"/>
      <c r="AZ563" s="22"/>
      <c r="BA563" s="20" t="n">
        <f aca="false">AW563+AL563+AA563+P563</f>
        <v>0</v>
      </c>
      <c r="BB563" s="22"/>
    </row>
    <row r="564" customFormat="false" ht="27" hidden="false" customHeight="false" outlineLevel="0" collapsed="false">
      <c r="A564" s="19" t="n">
        <f aca="false">ROW()-1</f>
        <v>563</v>
      </c>
      <c r="B564" s="20" t="n">
        <v>431103</v>
      </c>
      <c r="C564" s="21" t="s">
        <v>151</v>
      </c>
      <c r="D564" s="20" t="n">
        <v>4303</v>
      </c>
      <c r="E564" s="21" t="s">
        <v>154</v>
      </c>
      <c r="F564" s="20" t="n">
        <v>2011</v>
      </c>
      <c r="G564" s="20" t="n">
        <v>30</v>
      </c>
      <c r="H564" s="22" t="n">
        <v>30</v>
      </c>
      <c r="I564" s="22"/>
      <c r="J564" s="22"/>
      <c r="K564" s="22"/>
      <c r="L564" s="22"/>
      <c r="M564" s="22"/>
      <c r="N564" s="22"/>
      <c r="O564" s="22"/>
      <c r="P564" s="20" t="n">
        <f aca="false">H564*O564</f>
        <v>0</v>
      </c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0" t="n">
        <f aca="false">H564*Z564</f>
        <v>0</v>
      </c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0" t="n">
        <f aca="false">H564*AK564</f>
        <v>0</v>
      </c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0" t="n">
        <f aca="false">H564*AV564</f>
        <v>0</v>
      </c>
      <c r="AX564" s="22"/>
      <c r="AY564" s="22"/>
      <c r="AZ564" s="22"/>
      <c r="BA564" s="20" t="n">
        <f aca="false">AW564+AL564+AA564+P564</f>
        <v>0</v>
      </c>
      <c r="BB564" s="22"/>
    </row>
    <row r="565" customFormat="false" ht="27" hidden="false" customHeight="false" outlineLevel="0" collapsed="false">
      <c r="A565" s="19" t="n">
        <f aca="false">ROW()-1</f>
        <v>564</v>
      </c>
      <c r="B565" s="20" t="n">
        <v>431104</v>
      </c>
      <c r="C565" s="21" t="s">
        <v>151</v>
      </c>
      <c r="D565" s="20" t="n">
        <v>4303</v>
      </c>
      <c r="E565" s="21" t="s">
        <v>154</v>
      </c>
      <c r="F565" s="20" t="n">
        <v>2011</v>
      </c>
      <c r="G565" s="20" t="n">
        <v>24</v>
      </c>
      <c r="H565" s="22" t="n">
        <v>24</v>
      </c>
      <c r="I565" s="22"/>
      <c r="J565" s="22"/>
      <c r="K565" s="22"/>
      <c r="L565" s="22"/>
      <c r="M565" s="22"/>
      <c r="N565" s="22"/>
      <c r="O565" s="22"/>
      <c r="P565" s="20" t="n">
        <f aca="false">H565*O565</f>
        <v>0</v>
      </c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0" t="n">
        <f aca="false">H565*Z565</f>
        <v>0</v>
      </c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0" t="n">
        <f aca="false">H565*AK565</f>
        <v>0</v>
      </c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0" t="n">
        <f aca="false">H565*AV565</f>
        <v>0</v>
      </c>
      <c r="AX565" s="22"/>
      <c r="AY565" s="22"/>
      <c r="AZ565" s="22"/>
      <c r="BA565" s="20" t="n">
        <f aca="false">AW565+AL565+AA565+P565</f>
        <v>0</v>
      </c>
      <c r="BB565" s="22"/>
    </row>
    <row r="566" customFormat="false" ht="27" hidden="false" customHeight="false" outlineLevel="0" collapsed="false">
      <c r="A566" s="19" t="n">
        <f aca="false">ROW()-1</f>
        <v>565</v>
      </c>
      <c r="B566" s="20" t="n">
        <v>431203</v>
      </c>
      <c r="C566" s="21" t="s">
        <v>151</v>
      </c>
      <c r="D566" s="20" t="n">
        <v>4303</v>
      </c>
      <c r="E566" s="21" t="s">
        <v>154</v>
      </c>
      <c r="F566" s="20" t="n">
        <v>2012</v>
      </c>
      <c r="G566" s="20" t="n">
        <v>24</v>
      </c>
      <c r="H566" s="22" t="n">
        <v>24</v>
      </c>
      <c r="I566" s="22"/>
      <c r="J566" s="22"/>
      <c r="K566" s="22"/>
      <c r="L566" s="22"/>
      <c r="M566" s="22"/>
      <c r="N566" s="22"/>
      <c r="O566" s="22"/>
      <c r="P566" s="20" t="n">
        <f aca="false">H566*O566</f>
        <v>0</v>
      </c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0" t="n">
        <f aca="false">H566*Z566</f>
        <v>0</v>
      </c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0" t="n">
        <f aca="false">H566*AK566</f>
        <v>0</v>
      </c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0" t="n">
        <f aca="false">H566*AV566</f>
        <v>0</v>
      </c>
      <c r="AX566" s="22"/>
      <c r="AY566" s="22"/>
      <c r="AZ566" s="22"/>
      <c r="BA566" s="20" t="n">
        <f aca="false">AW566+AL566+AA566+P566</f>
        <v>0</v>
      </c>
      <c r="BB566" s="22"/>
    </row>
    <row r="567" customFormat="false" ht="27" hidden="false" customHeight="false" outlineLevel="0" collapsed="false">
      <c r="A567" s="19" t="n">
        <f aca="false">ROW()-1</f>
        <v>566</v>
      </c>
      <c r="B567" s="20" t="n">
        <v>431204</v>
      </c>
      <c r="C567" s="21" t="s">
        <v>151</v>
      </c>
      <c r="D567" s="20" t="n">
        <v>4303</v>
      </c>
      <c r="E567" s="21" t="s">
        <v>154</v>
      </c>
      <c r="F567" s="20" t="n">
        <v>2012</v>
      </c>
      <c r="G567" s="20" t="n">
        <v>25</v>
      </c>
      <c r="H567" s="22" t="n">
        <v>25</v>
      </c>
      <c r="I567" s="22"/>
      <c r="J567" s="22"/>
      <c r="K567" s="22"/>
      <c r="L567" s="22"/>
      <c r="M567" s="22"/>
      <c r="N567" s="22"/>
      <c r="O567" s="22"/>
      <c r="P567" s="20" t="n">
        <f aca="false">H567*O567</f>
        <v>0</v>
      </c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0" t="n">
        <f aca="false">H567*Z567</f>
        <v>0</v>
      </c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0" t="n">
        <f aca="false">H567*AK567</f>
        <v>0</v>
      </c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0" t="n">
        <f aca="false">H567*AV567</f>
        <v>0</v>
      </c>
      <c r="AX567" s="22"/>
      <c r="AY567" s="22"/>
      <c r="AZ567" s="22"/>
      <c r="BA567" s="20" t="n">
        <f aca="false">AW567+AL567+AA567+P567</f>
        <v>0</v>
      </c>
      <c r="BB567" s="22"/>
    </row>
    <row r="568" customFormat="false" ht="27" hidden="false" customHeight="false" outlineLevel="0" collapsed="false">
      <c r="A568" s="19" t="n">
        <f aca="false">ROW()-1</f>
        <v>567</v>
      </c>
      <c r="B568" s="20" t="n">
        <v>431303</v>
      </c>
      <c r="C568" s="21" t="s">
        <v>151</v>
      </c>
      <c r="D568" s="20" t="n">
        <v>4303</v>
      </c>
      <c r="E568" s="21" t="s">
        <v>154</v>
      </c>
      <c r="F568" s="20" t="n">
        <v>2013</v>
      </c>
      <c r="G568" s="20" t="n">
        <v>23</v>
      </c>
      <c r="H568" s="22" t="n">
        <v>23</v>
      </c>
      <c r="I568" s="22"/>
      <c r="J568" s="22"/>
      <c r="K568" s="22"/>
      <c r="L568" s="22"/>
      <c r="M568" s="22"/>
      <c r="N568" s="22"/>
      <c r="O568" s="22"/>
      <c r="P568" s="20" t="n">
        <f aca="false">H568*O568</f>
        <v>0</v>
      </c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0" t="n">
        <f aca="false">H568*Z568</f>
        <v>0</v>
      </c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0" t="n">
        <f aca="false">H568*AK568</f>
        <v>0</v>
      </c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0" t="n">
        <f aca="false">H568*AV568</f>
        <v>0</v>
      </c>
      <c r="AX568" s="22"/>
      <c r="AY568" s="22"/>
      <c r="AZ568" s="22"/>
      <c r="BA568" s="20" t="n">
        <f aca="false">AW568+AL568+AA568+P568</f>
        <v>0</v>
      </c>
      <c r="BB568" s="22"/>
    </row>
    <row r="569" customFormat="false" ht="27" hidden="false" customHeight="false" outlineLevel="0" collapsed="false">
      <c r="A569" s="19" t="n">
        <f aca="false">ROW()-1</f>
        <v>568</v>
      </c>
      <c r="B569" s="20" t="n">
        <v>431304</v>
      </c>
      <c r="C569" s="21" t="s">
        <v>151</v>
      </c>
      <c r="D569" s="20" t="n">
        <v>4303</v>
      </c>
      <c r="E569" s="21" t="s">
        <v>154</v>
      </c>
      <c r="F569" s="20" t="n">
        <v>2013</v>
      </c>
      <c r="G569" s="20" t="n">
        <v>21</v>
      </c>
      <c r="H569" s="22" t="n">
        <v>21</v>
      </c>
      <c r="I569" s="22"/>
      <c r="J569" s="22"/>
      <c r="K569" s="22"/>
      <c r="L569" s="22"/>
      <c r="M569" s="22"/>
      <c r="N569" s="22"/>
      <c r="O569" s="22"/>
      <c r="P569" s="20" t="n">
        <f aca="false">H569*O569</f>
        <v>0</v>
      </c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0" t="n">
        <f aca="false">H569*Z569</f>
        <v>0</v>
      </c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0" t="n">
        <f aca="false">H569*AK569</f>
        <v>0</v>
      </c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0" t="n">
        <f aca="false">H569*AV569</f>
        <v>0</v>
      </c>
      <c r="AX569" s="22"/>
      <c r="AY569" s="22"/>
      <c r="AZ569" s="22"/>
      <c r="BA569" s="20" t="n">
        <f aca="false">AW569+AL569+AA569+P569</f>
        <v>0</v>
      </c>
      <c r="BB569" s="22"/>
    </row>
    <row r="570" customFormat="false" ht="27" hidden="false" customHeight="false" outlineLevel="0" collapsed="false">
      <c r="A570" s="19" t="n">
        <f aca="false">ROW()-1</f>
        <v>569</v>
      </c>
      <c r="B570" s="20" t="n">
        <v>431403</v>
      </c>
      <c r="C570" s="21" t="s">
        <v>151</v>
      </c>
      <c r="D570" s="20" t="n">
        <v>4303</v>
      </c>
      <c r="E570" s="21" t="s">
        <v>154</v>
      </c>
      <c r="F570" s="20" t="n">
        <v>2014</v>
      </c>
      <c r="G570" s="20" t="n">
        <v>25</v>
      </c>
      <c r="H570" s="22" t="n">
        <v>25</v>
      </c>
      <c r="I570" s="22"/>
      <c r="J570" s="22"/>
      <c r="K570" s="22"/>
      <c r="L570" s="22"/>
      <c r="M570" s="22"/>
      <c r="N570" s="22"/>
      <c r="O570" s="22"/>
      <c r="P570" s="20" t="n">
        <f aca="false">H570*O570</f>
        <v>0</v>
      </c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0" t="n">
        <f aca="false">H570*Z570</f>
        <v>0</v>
      </c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0" t="n">
        <f aca="false">H570*AK570</f>
        <v>0</v>
      </c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0" t="n">
        <f aca="false">H570*AV570</f>
        <v>0</v>
      </c>
      <c r="AX570" s="22"/>
      <c r="AY570" s="22"/>
      <c r="AZ570" s="22"/>
      <c r="BA570" s="20" t="n">
        <f aca="false">AW570+AL570+AA570+P570</f>
        <v>0</v>
      </c>
      <c r="BB570" s="22"/>
    </row>
    <row r="571" customFormat="false" ht="27" hidden="false" customHeight="false" outlineLevel="0" collapsed="false">
      <c r="A571" s="19" t="n">
        <f aca="false">ROW()-1</f>
        <v>570</v>
      </c>
      <c r="B571" s="20" t="n">
        <v>431404</v>
      </c>
      <c r="C571" s="21" t="s">
        <v>151</v>
      </c>
      <c r="D571" s="20" t="n">
        <v>4303</v>
      </c>
      <c r="E571" s="21" t="s">
        <v>154</v>
      </c>
      <c r="F571" s="20" t="n">
        <v>2014</v>
      </c>
      <c r="G571" s="20" t="n">
        <v>23</v>
      </c>
      <c r="H571" s="22" t="n">
        <v>23</v>
      </c>
      <c r="I571" s="22"/>
      <c r="J571" s="22"/>
      <c r="K571" s="22"/>
      <c r="L571" s="22"/>
      <c r="M571" s="22"/>
      <c r="N571" s="22"/>
      <c r="O571" s="22"/>
      <c r="P571" s="20" t="n">
        <f aca="false">H571*O571</f>
        <v>0</v>
      </c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0" t="n">
        <f aca="false">H571*Z571</f>
        <v>0</v>
      </c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0" t="n">
        <f aca="false">H571*AK571</f>
        <v>0</v>
      </c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0" t="n">
        <f aca="false">H571*AV571</f>
        <v>0</v>
      </c>
      <c r="AX571" s="22"/>
      <c r="AY571" s="22"/>
      <c r="AZ571" s="22"/>
      <c r="BA571" s="20" t="n">
        <f aca="false">AW571+AL571+AA571+P571</f>
        <v>0</v>
      </c>
      <c r="BB571" s="22"/>
    </row>
    <row r="572" customFormat="false" ht="27" hidden="false" customHeight="false" outlineLevel="0" collapsed="false">
      <c r="A572" s="19" t="n">
        <f aca="false">ROW()-1</f>
        <v>571</v>
      </c>
      <c r="B572" s="20" t="n">
        <v>431105</v>
      </c>
      <c r="C572" s="21" t="s">
        <v>151</v>
      </c>
      <c r="D572" s="20" t="n">
        <v>4304</v>
      </c>
      <c r="E572" s="21" t="s">
        <v>155</v>
      </c>
      <c r="F572" s="20" t="n">
        <v>2011</v>
      </c>
      <c r="G572" s="20" t="n">
        <v>0</v>
      </c>
      <c r="H572" s="22" t="n">
        <v>0</v>
      </c>
      <c r="I572" s="22"/>
      <c r="J572" s="22"/>
      <c r="K572" s="22"/>
      <c r="L572" s="22"/>
      <c r="M572" s="22"/>
      <c r="N572" s="22"/>
      <c r="O572" s="22"/>
      <c r="P572" s="20" t="n">
        <f aca="false">H572*O572</f>
        <v>0</v>
      </c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0" t="n">
        <f aca="false">H572*Z572</f>
        <v>0</v>
      </c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0" t="n">
        <f aca="false">H572*AK572</f>
        <v>0</v>
      </c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0" t="n">
        <f aca="false">H572*AV572</f>
        <v>0</v>
      </c>
      <c r="AX572" s="22"/>
      <c r="AY572" s="22"/>
      <c r="AZ572" s="22"/>
      <c r="BA572" s="20" t="n">
        <f aca="false">AW572+AL572+AA572+P572</f>
        <v>0</v>
      </c>
      <c r="BB572" s="22"/>
    </row>
    <row r="573" customFormat="false" ht="27" hidden="false" customHeight="false" outlineLevel="0" collapsed="false">
      <c r="A573" s="19" t="n">
        <f aca="false">ROW()-1</f>
        <v>572</v>
      </c>
      <c r="B573" s="20" t="n">
        <v>431106</v>
      </c>
      <c r="C573" s="21" t="s">
        <v>151</v>
      </c>
      <c r="D573" s="20" t="n">
        <v>4304</v>
      </c>
      <c r="E573" s="21" t="s">
        <v>155</v>
      </c>
      <c r="F573" s="20" t="n">
        <v>2011</v>
      </c>
      <c r="G573" s="20" t="n">
        <v>1</v>
      </c>
      <c r="H573" s="22" t="n">
        <v>1</v>
      </c>
      <c r="I573" s="22"/>
      <c r="J573" s="22"/>
      <c r="K573" s="22"/>
      <c r="L573" s="22"/>
      <c r="M573" s="22"/>
      <c r="N573" s="22"/>
      <c r="O573" s="22"/>
      <c r="P573" s="20" t="n">
        <f aca="false">H573*O573</f>
        <v>0</v>
      </c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0" t="n">
        <f aca="false">H573*Z573</f>
        <v>0</v>
      </c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0" t="n">
        <f aca="false">H573*AK573</f>
        <v>0</v>
      </c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0" t="n">
        <f aca="false">H573*AV573</f>
        <v>0</v>
      </c>
      <c r="AX573" s="22"/>
      <c r="AY573" s="22"/>
      <c r="AZ573" s="22"/>
      <c r="BA573" s="20" t="n">
        <f aca="false">AW573+AL573+AA573+P573</f>
        <v>0</v>
      </c>
      <c r="BB573" s="22"/>
    </row>
    <row r="574" customFormat="false" ht="27" hidden="false" customHeight="false" outlineLevel="0" collapsed="false">
      <c r="A574" s="19" t="n">
        <f aca="false">ROW()-1</f>
        <v>573</v>
      </c>
      <c r="B574" s="20" t="n">
        <v>431107</v>
      </c>
      <c r="C574" s="21" t="s">
        <v>151</v>
      </c>
      <c r="D574" s="20" t="n">
        <v>4304</v>
      </c>
      <c r="E574" s="21" t="s">
        <v>155</v>
      </c>
      <c r="F574" s="20" t="n">
        <v>2011</v>
      </c>
      <c r="G574" s="20" t="n">
        <v>0</v>
      </c>
      <c r="H574" s="22" t="n">
        <v>0</v>
      </c>
      <c r="I574" s="22"/>
      <c r="J574" s="22"/>
      <c r="K574" s="22"/>
      <c r="L574" s="22"/>
      <c r="M574" s="22"/>
      <c r="N574" s="22"/>
      <c r="O574" s="22"/>
      <c r="P574" s="20" t="n">
        <f aca="false">H574*O574</f>
        <v>0</v>
      </c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0" t="n">
        <f aca="false">H574*Z574</f>
        <v>0</v>
      </c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0" t="n">
        <f aca="false">H574*AK574</f>
        <v>0</v>
      </c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0" t="n">
        <f aca="false">H574*AV574</f>
        <v>0</v>
      </c>
      <c r="AX574" s="22"/>
      <c r="AY574" s="22"/>
      <c r="AZ574" s="22"/>
      <c r="BA574" s="20" t="n">
        <f aca="false">AW574+AL574+AA574+P574</f>
        <v>0</v>
      </c>
      <c r="BB574" s="22"/>
    </row>
    <row r="575" customFormat="false" ht="27" hidden="false" customHeight="false" outlineLevel="0" collapsed="false">
      <c r="A575" s="19" t="n">
        <f aca="false">ROW()-1</f>
        <v>574</v>
      </c>
      <c r="B575" s="20" t="n">
        <v>431108</v>
      </c>
      <c r="C575" s="21" t="s">
        <v>151</v>
      </c>
      <c r="D575" s="20" t="n">
        <v>4304</v>
      </c>
      <c r="E575" s="21" t="s">
        <v>155</v>
      </c>
      <c r="F575" s="20" t="n">
        <v>2011</v>
      </c>
      <c r="G575" s="20" t="n">
        <v>1</v>
      </c>
      <c r="H575" s="22" t="n">
        <v>1</v>
      </c>
      <c r="I575" s="22"/>
      <c r="J575" s="22"/>
      <c r="K575" s="22"/>
      <c r="L575" s="22"/>
      <c r="M575" s="22"/>
      <c r="N575" s="22"/>
      <c r="O575" s="22"/>
      <c r="P575" s="20" t="n">
        <f aca="false">H575*O575</f>
        <v>0</v>
      </c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0" t="n">
        <f aca="false">H575*Z575</f>
        <v>0</v>
      </c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0" t="n">
        <f aca="false">H575*AK575</f>
        <v>0</v>
      </c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0" t="n">
        <f aca="false">H575*AV575</f>
        <v>0</v>
      </c>
      <c r="AX575" s="22"/>
      <c r="AY575" s="22"/>
      <c r="AZ575" s="22"/>
      <c r="BA575" s="20" t="n">
        <f aca="false">AW575+AL575+AA575+P575</f>
        <v>0</v>
      </c>
      <c r="BB575" s="22"/>
    </row>
    <row r="576" customFormat="false" ht="27" hidden="false" customHeight="false" outlineLevel="0" collapsed="false">
      <c r="A576" s="19" t="n">
        <f aca="false">ROW()-1</f>
        <v>575</v>
      </c>
      <c r="B576" s="20" t="n">
        <v>431205</v>
      </c>
      <c r="C576" s="21" t="s">
        <v>151</v>
      </c>
      <c r="D576" s="20" t="n">
        <v>4304</v>
      </c>
      <c r="E576" s="21" t="s">
        <v>155</v>
      </c>
      <c r="F576" s="20" t="n">
        <v>2012</v>
      </c>
      <c r="G576" s="20" t="n">
        <v>0</v>
      </c>
      <c r="H576" s="22" t="n">
        <v>0</v>
      </c>
      <c r="I576" s="22"/>
      <c r="J576" s="22"/>
      <c r="K576" s="22"/>
      <c r="L576" s="22"/>
      <c r="M576" s="22"/>
      <c r="N576" s="22"/>
      <c r="O576" s="22"/>
      <c r="P576" s="20" t="n">
        <f aca="false">H576*O576</f>
        <v>0</v>
      </c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0" t="n">
        <f aca="false">H576*Z576</f>
        <v>0</v>
      </c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0" t="n">
        <f aca="false">H576*AK576</f>
        <v>0</v>
      </c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0" t="n">
        <f aca="false">H576*AV576</f>
        <v>0</v>
      </c>
      <c r="AX576" s="22"/>
      <c r="AY576" s="22"/>
      <c r="AZ576" s="22"/>
      <c r="BA576" s="20" t="n">
        <f aca="false">AW576+AL576+AA576+P576</f>
        <v>0</v>
      </c>
      <c r="BB576" s="22"/>
    </row>
    <row r="577" customFormat="false" ht="27" hidden="false" customHeight="false" outlineLevel="0" collapsed="false">
      <c r="A577" s="19" t="n">
        <f aca="false">ROW()-1</f>
        <v>576</v>
      </c>
      <c r="B577" s="20" t="n">
        <v>431206</v>
      </c>
      <c r="C577" s="21" t="s">
        <v>151</v>
      </c>
      <c r="D577" s="20" t="n">
        <v>4304</v>
      </c>
      <c r="E577" s="21" t="s">
        <v>155</v>
      </c>
      <c r="F577" s="20" t="n">
        <v>2012</v>
      </c>
      <c r="G577" s="20" t="n">
        <v>0</v>
      </c>
      <c r="H577" s="22" t="n">
        <v>0</v>
      </c>
      <c r="I577" s="22"/>
      <c r="J577" s="22"/>
      <c r="K577" s="22"/>
      <c r="L577" s="22"/>
      <c r="M577" s="22"/>
      <c r="N577" s="22"/>
      <c r="O577" s="22"/>
      <c r="P577" s="20" t="n">
        <f aca="false">H577*O577</f>
        <v>0</v>
      </c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0" t="n">
        <f aca="false">H577*Z577</f>
        <v>0</v>
      </c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0" t="n">
        <f aca="false">H577*AK577</f>
        <v>0</v>
      </c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0" t="n">
        <f aca="false">H577*AV577</f>
        <v>0</v>
      </c>
      <c r="AX577" s="22"/>
      <c r="AY577" s="22"/>
      <c r="AZ577" s="22"/>
      <c r="BA577" s="20" t="n">
        <f aca="false">AW577+AL577+AA577+P577</f>
        <v>0</v>
      </c>
      <c r="BB577" s="22"/>
    </row>
    <row r="578" customFormat="false" ht="27" hidden="false" customHeight="false" outlineLevel="0" collapsed="false">
      <c r="A578" s="19" t="n">
        <f aca="false">ROW()-1</f>
        <v>577</v>
      </c>
      <c r="B578" s="20" t="n">
        <v>431207</v>
      </c>
      <c r="C578" s="21" t="s">
        <v>151</v>
      </c>
      <c r="D578" s="20" t="n">
        <v>4304</v>
      </c>
      <c r="E578" s="21" t="s">
        <v>155</v>
      </c>
      <c r="F578" s="20" t="n">
        <v>2012</v>
      </c>
      <c r="G578" s="20" t="n">
        <v>0</v>
      </c>
      <c r="H578" s="22" t="n">
        <v>0</v>
      </c>
      <c r="I578" s="22"/>
      <c r="J578" s="22"/>
      <c r="K578" s="22"/>
      <c r="L578" s="22"/>
      <c r="M578" s="22"/>
      <c r="N578" s="22"/>
      <c r="O578" s="22"/>
      <c r="P578" s="20" t="n">
        <f aca="false">H578*O578</f>
        <v>0</v>
      </c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0" t="n">
        <f aca="false">H578*Z578</f>
        <v>0</v>
      </c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0" t="n">
        <f aca="false">H578*AK578</f>
        <v>0</v>
      </c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0" t="n">
        <f aca="false">H578*AV578</f>
        <v>0</v>
      </c>
      <c r="AX578" s="22"/>
      <c r="AY578" s="22"/>
      <c r="AZ578" s="22"/>
      <c r="BA578" s="20" t="n">
        <f aca="false">AW578+AL578+AA578+P578</f>
        <v>0</v>
      </c>
      <c r="BB578" s="22"/>
    </row>
    <row r="579" customFormat="false" ht="27" hidden="false" customHeight="false" outlineLevel="0" collapsed="false">
      <c r="A579" s="19" t="n">
        <f aca="false">ROW()-1</f>
        <v>578</v>
      </c>
      <c r="B579" s="20" t="n">
        <v>431208</v>
      </c>
      <c r="C579" s="21" t="s">
        <v>151</v>
      </c>
      <c r="D579" s="20" t="n">
        <v>4304</v>
      </c>
      <c r="E579" s="21" t="s">
        <v>155</v>
      </c>
      <c r="F579" s="20" t="n">
        <v>2012</v>
      </c>
      <c r="G579" s="20" t="n">
        <v>1</v>
      </c>
      <c r="H579" s="22" t="n">
        <v>1</v>
      </c>
      <c r="I579" s="22"/>
      <c r="J579" s="22"/>
      <c r="K579" s="22"/>
      <c r="L579" s="22"/>
      <c r="M579" s="22"/>
      <c r="N579" s="22"/>
      <c r="O579" s="22"/>
      <c r="P579" s="20" t="n">
        <f aca="false">H579*O579</f>
        <v>0</v>
      </c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0" t="n">
        <f aca="false">H579*Z579</f>
        <v>0</v>
      </c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0" t="n">
        <f aca="false">H579*AK579</f>
        <v>0</v>
      </c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0" t="n">
        <f aca="false">H579*AV579</f>
        <v>0</v>
      </c>
      <c r="AX579" s="22"/>
      <c r="AY579" s="22"/>
      <c r="AZ579" s="22"/>
      <c r="BA579" s="20" t="n">
        <f aca="false">AW579+AL579+AA579+P579</f>
        <v>0</v>
      </c>
      <c r="BB579" s="22"/>
    </row>
    <row r="580" customFormat="false" ht="27" hidden="false" customHeight="false" outlineLevel="0" collapsed="false">
      <c r="A580" s="19" t="n">
        <f aca="false">ROW()-1</f>
        <v>579</v>
      </c>
      <c r="B580" s="20" t="n">
        <v>431305</v>
      </c>
      <c r="C580" s="21" t="s">
        <v>151</v>
      </c>
      <c r="D580" s="20" t="n">
        <v>4304</v>
      </c>
      <c r="E580" s="21" t="s">
        <v>155</v>
      </c>
      <c r="F580" s="20" t="n">
        <v>2013</v>
      </c>
      <c r="G580" s="20" t="n">
        <v>27</v>
      </c>
      <c r="H580" s="22" t="n">
        <v>27</v>
      </c>
      <c r="I580" s="22"/>
      <c r="J580" s="22"/>
      <c r="K580" s="22"/>
      <c r="L580" s="22"/>
      <c r="M580" s="22"/>
      <c r="N580" s="22"/>
      <c r="O580" s="22"/>
      <c r="P580" s="20" t="n">
        <f aca="false">H580*O580</f>
        <v>0</v>
      </c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0" t="n">
        <f aca="false">H580*Z580</f>
        <v>0</v>
      </c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0" t="n">
        <f aca="false">H580*AK580</f>
        <v>0</v>
      </c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0" t="n">
        <f aca="false">H580*AV580</f>
        <v>0</v>
      </c>
      <c r="AX580" s="22"/>
      <c r="AY580" s="22"/>
      <c r="AZ580" s="22"/>
      <c r="BA580" s="20" t="n">
        <f aca="false">AW580+AL580+AA580+P580</f>
        <v>0</v>
      </c>
      <c r="BB580" s="22"/>
    </row>
    <row r="581" customFormat="false" ht="27" hidden="false" customHeight="false" outlineLevel="0" collapsed="false">
      <c r="A581" s="19" t="n">
        <f aca="false">ROW()-1</f>
        <v>580</v>
      </c>
      <c r="B581" s="20" t="n">
        <v>431306</v>
      </c>
      <c r="C581" s="21" t="s">
        <v>151</v>
      </c>
      <c r="D581" s="20" t="n">
        <v>4304</v>
      </c>
      <c r="E581" s="21" t="s">
        <v>155</v>
      </c>
      <c r="F581" s="20" t="n">
        <v>2013</v>
      </c>
      <c r="G581" s="20" t="n">
        <v>25</v>
      </c>
      <c r="H581" s="22" t="n">
        <v>25</v>
      </c>
      <c r="I581" s="22"/>
      <c r="J581" s="22"/>
      <c r="K581" s="22"/>
      <c r="L581" s="22"/>
      <c r="M581" s="22"/>
      <c r="N581" s="22"/>
      <c r="O581" s="22"/>
      <c r="P581" s="20" t="n">
        <f aca="false">H581*O581</f>
        <v>0</v>
      </c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0" t="n">
        <f aca="false">H581*Z581</f>
        <v>0</v>
      </c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0" t="n">
        <f aca="false">H581*AK581</f>
        <v>0</v>
      </c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0" t="n">
        <f aca="false">H581*AV581</f>
        <v>0</v>
      </c>
      <c r="AX581" s="22"/>
      <c r="AY581" s="22"/>
      <c r="AZ581" s="22"/>
      <c r="BA581" s="20" t="n">
        <f aca="false">AW581+AL581+AA581+P581</f>
        <v>0</v>
      </c>
      <c r="BB581" s="22"/>
    </row>
    <row r="582" customFormat="false" ht="27" hidden="false" customHeight="false" outlineLevel="0" collapsed="false">
      <c r="A582" s="19" t="n">
        <f aca="false">ROW()-1</f>
        <v>581</v>
      </c>
      <c r="B582" s="20" t="n">
        <v>431307</v>
      </c>
      <c r="C582" s="21" t="s">
        <v>151</v>
      </c>
      <c r="D582" s="20" t="n">
        <v>4304</v>
      </c>
      <c r="E582" s="21" t="s">
        <v>155</v>
      </c>
      <c r="F582" s="20" t="n">
        <v>2013</v>
      </c>
      <c r="G582" s="20" t="n">
        <v>24</v>
      </c>
      <c r="H582" s="22" t="n">
        <v>24</v>
      </c>
      <c r="I582" s="22"/>
      <c r="J582" s="22"/>
      <c r="K582" s="22"/>
      <c r="L582" s="22"/>
      <c r="M582" s="22"/>
      <c r="N582" s="22"/>
      <c r="O582" s="22"/>
      <c r="P582" s="20" t="n">
        <f aca="false">H582*O582</f>
        <v>0</v>
      </c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0" t="n">
        <f aca="false">H582*Z582</f>
        <v>0</v>
      </c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0" t="n">
        <f aca="false">H582*AK582</f>
        <v>0</v>
      </c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0" t="n">
        <f aca="false">H582*AV582</f>
        <v>0</v>
      </c>
      <c r="AX582" s="22"/>
      <c r="AY582" s="22"/>
      <c r="AZ582" s="22"/>
      <c r="BA582" s="20" t="n">
        <f aca="false">AW582+AL582+AA582+P582</f>
        <v>0</v>
      </c>
      <c r="BB582" s="22"/>
    </row>
    <row r="583" customFormat="false" ht="27" hidden="false" customHeight="false" outlineLevel="0" collapsed="false">
      <c r="A583" s="19" t="n">
        <f aca="false">ROW()-1</f>
        <v>582</v>
      </c>
      <c r="B583" s="20" t="n">
        <v>431308</v>
      </c>
      <c r="C583" s="21" t="s">
        <v>151</v>
      </c>
      <c r="D583" s="20" t="n">
        <v>4304</v>
      </c>
      <c r="E583" s="21" t="s">
        <v>155</v>
      </c>
      <c r="F583" s="20" t="n">
        <v>2013</v>
      </c>
      <c r="G583" s="20" t="n">
        <v>27</v>
      </c>
      <c r="H583" s="22" t="n">
        <v>27</v>
      </c>
      <c r="I583" s="22"/>
      <c r="J583" s="22"/>
      <c r="K583" s="22"/>
      <c r="L583" s="22"/>
      <c r="M583" s="22"/>
      <c r="N583" s="22"/>
      <c r="O583" s="22"/>
      <c r="P583" s="20" t="n">
        <f aca="false">H583*O583</f>
        <v>0</v>
      </c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0" t="n">
        <f aca="false">H583*Z583</f>
        <v>0</v>
      </c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0" t="n">
        <f aca="false">H583*AK583</f>
        <v>0</v>
      </c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0" t="n">
        <f aca="false">H583*AV583</f>
        <v>0</v>
      </c>
      <c r="AX583" s="22"/>
      <c r="AY583" s="22"/>
      <c r="AZ583" s="22"/>
      <c r="BA583" s="20" t="n">
        <f aca="false">AW583+AL583+AA583+P583</f>
        <v>0</v>
      </c>
      <c r="BB583" s="22"/>
    </row>
    <row r="584" customFormat="false" ht="27" hidden="false" customHeight="false" outlineLevel="0" collapsed="false">
      <c r="A584" s="19" t="n">
        <f aca="false">ROW()-1</f>
        <v>583</v>
      </c>
      <c r="B584" s="20" t="n">
        <v>431405</v>
      </c>
      <c r="C584" s="21" t="s">
        <v>151</v>
      </c>
      <c r="D584" s="20" t="n">
        <v>4304</v>
      </c>
      <c r="E584" s="21" t="s">
        <v>155</v>
      </c>
      <c r="F584" s="20" t="n">
        <v>2014</v>
      </c>
      <c r="G584" s="20" t="n">
        <v>27</v>
      </c>
      <c r="H584" s="22" t="n">
        <v>27</v>
      </c>
      <c r="I584" s="22"/>
      <c r="J584" s="22"/>
      <c r="K584" s="22"/>
      <c r="L584" s="22"/>
      <c r="M584" s="22"/>
      <c r="N584" s="22"/>
      <c r="O584" s="22"/>
      <c r="P584" s="20" t="n">
        <f aca="false">H584*O584</f>
        <v>0</v>
      </c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0" t="n">
        <f aca="false">H584*Z584</f>
        <v>0</v>
      </c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0" t="n">
        <f aca="false">H584*AK584</f>
        <v>0</v>
      </c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0" t="n">
        <f aca="false">H584*AV584</f>
        <v>0</v>
      </c>
      <c r="AX584" s="22"/>
      <c r="AY584" s="22"/>
      <c r="AZ584" s="22"/>
      <c r="BA584" s="20" t="n">
        <f aca="false">AW584+AL584+AA584+P584</f>
        <v>0</v>
      </c>
      <c r="BB584" s="22"/>
    </row>
    <row r="585" customFormat="false" ht="27" hidden="false" customHeight="false" outlineLevel="0" collapsed="false">
      <c r="A585" s="19" t="n">
        <f aca="false">ROW()-1</f>
        <v>584</v>
      </c>
      <c r="B585" s="20" t="n">
        <v>431406</v>
      </c>
      <c r="C585" s="21" t="s">
        <v>151</v>
      </c>
      <c r="D585" s="20" t="n">
        <v>4304</v>
      </c>
      <c r="E585" s="21" t="s">
        <v>155</v>
      </c>
      <c r="F585" s="20" t="n">
        <v>2014</v>
      </c>
      <c r="G585" s="20" t="n">
        <v>27</v>
      </c>
      <c r="H585" s="22" t="n">
        <v>27</v>
      </c>
      <c r="I585" s="22"/>
      <c r="J585" s="22"/>
      <c r="K585" s="22"/>
      <c r="L585" s="22"/>
      <c r="M585" s="22"/>
      <c r="N585" s="22"/>
      <c r="O585" s="22"/>
      <c r="P585" s="20" t="n">
        <f aca="false">H585*O585</f>
        <v>0</v>
      </c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0" t="n">
        <f aca="false">H585*Z585</f>
        <v>0</v>
      </c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0" t="n">
        <f aca="false">H585*AK585</f>
        <v>0</v>
      </c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0" t="n">
        <f aca="false">H585*AV585</f>
        <v>0</v>
      </c>
      <c r="AX585" s="22"/>
      <c r="AY585" s="22"/>
      <c r="AZ585" s="22"/>
      <c r="BA585" s="20" t="n">
        <f aca="false">AW585+AL585+AA585+P585</f>
        <v>0</v>
      </c>
      <c r="BB585" s="22"/>
    </row>
    <row r="586" customFormat="false" ht="27" hidden="false" customHeight="false" outlineLevel="0" collapsed="false">
      <c r="A586" s="19" t="n">
        <f aca="false">ROW()-1</f>
        <v>585</v>
      </c>
      <c r="B586" s="20" t="n">
        <v>431407</v>
      </c>
      <c r="C586" s="21" t="s">
        <v>151</v>
      </c>
      <c r="D586" s="20" t="n">
        <v>4304</v>
      </c>
      <c r="E586" s="21" t="s">
        <v>155</v>
      </c>
      <c r="F586" s="20" t="n">
        <v>2014</v>
      </c>
      <c r="G586" s="20" t="n">
        <v>25</v>
      </c>
      <c r="H586" s="22" t="n">
        <v>25</v>
      </c>
      <c r="I586" s="22"/>
      <c r="J586" s="22"/>
      <c r="K586" s="22"/>
      <c r="L586" s="22"/>
      <c r="M586" s="22"/>
      <c r="N586" s="22"/>
      <c r="O586" s="22"/>
      <c r="P586" s="20" t="n">
        <f aca="false">H586*O586</f>
        <v>0</v>
      </c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0" t="n">
        <f aca="false">H586*Z586</f>
        <v>0</v>
      </c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0" t="n">
        <f aca="false">H586*AK586</f>
        <v>0</v>
      </c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0" t="n">
        <f aca="false">H586*AV586</f>
        <v>0</v>
      </c>
      <c r="AX586" s="22"/>
      <c r="AY586" s="22"/>
      <c r="AZ586" s="22"/>
      <c r="BA586" s="20" t="n">
        <f aca="false">AW586+AL586+AA586+P586</f>
        <v>0</v>
      </c>
      <c r="BB586" s="22"/>
    </row>
    <row r="587" customFormat="false" ht="27" hidden="false" customHeight="false" outlineLevel="0" collapsed="false">
      <c r="A587" s="19" t="n">
        <f aca="false">ROW()-1</f>
        <v>586</v>
      </c>
      <c r="B587" s="20" t="n">
        <v>431408</v>
      </c>
      <c r="C587" s="21" t="s">
        <v>151</v>
      </c>
      <c r="D587" s="20" t="n">
        <v>4304</v>
      </c>
      <c r="E587" s="21" t="s">
        <v>155</v>
      </c>
      <c r="F587" s="20" t="n">
        <v>2014</v>
      </c>
      <c r="G587" s="20" t="n">
        <v>26</v>
      </c>
      <c r="H587" s="22" t="n">
        <v>26</v>
      </c>
      <c r="I587" s="22"/>
      <c r="J587" s="22"/>
      <c r="K587" s="22"/>
      <c r="L587" s="22"/>
      <c r="M587" s="22"/>
      <c r="N587" s="22"/>
      <c r="O587" s="22"/>
      <c r="P587" s="20" t="n">
        <f aca="false">H587*O587</f>
        <v>0</v>
      </c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0" t="n">
        <f aca="false">H587*Z587</f>
        <v>0</v>
      </c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0" t="n">
        <f aca="false">H587*AK587</f>
        <v>0</v>
      </c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0" t="n">
        <f aca="false">H587*AV587</f>
        <v>0</v>
      </c>
      <c r="AX587" s="22"/>
      <c r="AY587" s="22"/>
      <c r="AZ587" s="22"/>
      <c r="BA587" s="20" t="n">
        <f aca="false">AW587+AL587+AA587+P587</f>
        <v>0</v>
      </c>
      <c r="BB587" s="22"/>
    </row>
    <row r="588" customFormat="false" ht="27" hidden="false" customHeight="false" outlineLevel="0" collapsed="false">
      <c r="A588" s="19" t="n">
        <f aca="false">ROW()-1</f>
        <v>587</v>
      </c>
      <c r="B588" s="20" t="n">
        <v>431109</v>
      </c>
      <c r="C588" s="21" t="s">
        <v>151</v>
      </c>
      <c r="D588" s="20" t="n">
        <v>4305</v>
      </c>
      <c r="E588" s="21" t="s">
        <v>156</v>
      </c>
      <c r="F588" s="20" t="n">
        <v>2011</v>
      </c>
      <c r="G588" s="20" t="n">
        <v>29</v>
      </c>
      <c r="H588" s="22" t="n">
        <v>29</v>
      </c>
      <c r="I588" s="22"/>
      <c r="J588" s="22"/>
      <c r="K588" s="22"/>
      <c r="L588" s="22"/>
      <c r="M588" s="22"/>
      <c r="N588" s="22"/>
      <c r="O588" s="22"/>
      <c r="P588" s="20" t="n">
        <f aca="false">H588*O588</f>
        <v>0</v>
      </c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0" t="n">
        <f aca="false">H588*Z588</f>
        <v>0</v>
      </c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0" t="n">
        <f aca="false">H588*AK588</f>
        <v>0</v>
      </c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0" t="n">
        <f aca="false">H588*AV588</f>
        <v>0</v>
      </c>
      <c r="AX588" s="22"/>
      <c r="AY588" s="22"/>
      <c r="AZ588" s="22"/>
      <c r="BA588" s="20" t="n">
        <f aca="false">AW588+AL588+AA588+P588</f>
        <v>0</v>
      </c>
      <c r="BB588" s="22"/>
    </row>
    <row r="589" customFormat="false" ht="27" hidden="false" customHeight="false" outlineLevel="0" collapsed="false">
      <c r="A589" s="19" t="n">
        <f aca="false">ROW()-1</f>
        <v>588</v>
      </c>
      <c r="B589" s="20" t="n">
        <v>431110</v>
      </c>
      <c r="C589" s="21" t="s">
        <v>151</v>
      </c>
      <c r="D589" s="20" t="n">
        <v>4305</v>
      </c>
      <c r="E589" s="21" t="s">
        <v>156</v>
      </c>
      <c r="F589" s="20" t="n">
        <v>2011</v>
      </c>
      <c r="G589" s="20" t="n">
        <v>30</v>
      </c>
      <c r="H589" s="22" t="n">
        <v>30</v>
      </c>
      <c r="I589" s="22"/>
      <c r="J589" s="22"/>
      <c r="K589" s="22"/>
      <c r="L589" s="22"/>
      <c r="M589" s="22"/>
      <c r="N589" s="22"/>
      <c r="O589" s="22"/>
      <c r="P589" s="20" t="n">
        <f aca="false">H589*O589</f>
        <v>0</v>
      </c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0" t="n">
        <f aca="false">H589*Z589</f>
        <v>0</v>
      </c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0" t="n">
        <f aca="false">H589*AK589</f>
        <v>0</v>
      </c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0" t="n">
        <f aca="false">H589*AV589</f>
        <v>0</v>
      </c>
      <c r="AX589" s="22"/>
      <c r="AY589" s="22"/>
      <c r="AZ589" s="22"/>
      <c r="BA589" s="20" t="n">
        <f aca="false">AW589+AL589+AA589+P589</f>
        <v>0</v>
      </c>
      <c r="BB589" s="22"/>
    </row>
    <row r="590" customFormat="false" ht="27" hidden="false" customHeight="false" outlineLevel="0" collapsed="false">
      <c r="A590" s="19" t="n">
        <f aca="false">ROW()-1</f>
        <v>589</v>
      </c>
      <c r="B590" s="20" t="n">
        <v>431111</v>
      </c>
      <c r="C590" s="21" t="s">
        <v>151</v>
      </c>
      <c r="D590" s="20" t="n">
        <v>4305</v>
      </c>
      <c r="E590" s="21" t="s">
        <v>156</v>
      </c>
      <c r="F590" s="20" t="n">
        <v>2011</v>
      </c>
      <c r="G590" s="20" t="n">
        <v>27</v>
      </c>
      <c r="H590" s="22" t="n">
        <v>27</v>
      </c>
      <c r="I590" s="22"/>
      <c r="J590" s="22"/>
      <c r="K590" s="22"/>
      <c r="L590" s="22"/>
      <c r="M590" s="22"/>
      <c r="N590" s="22"/>
      <c r="O590" s="22"/>
      <c r="P590" s="20" t="n">
        <f aca="false">H590*O590</f>
        <v>0</v>
      </c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0" t="n">
        <f aca="false">H590*Z590</f>
        <v>0</v>
      </c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0" t="n">
        <f aca="false">H590*AK590</f>
        <v>0</v>
      </c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0" t="n">
        <f aca="false">H590*AV590</f>
        <v>0</v>
      </c>
      <c r="AX590" s="22"/>
      <c r="AY590" s="22"/>
      <c r="AZ590" s="22"/>
      <c r="BA590" s="20" t="n">
        <f aca="false">AW590+AL590+AA590+P590</f>
        <v>0</v>
      </c>
      <c r="BB590" s="22"/>
    </row>
    <row r="591" customFormat="false" ht="27" hidden="false" customHeight="false" outlineLevel="0" collapsed="false">
      <c r="A591" s="19" t="n">
        <f aca="false">ROW()-1</f>
        <v>590</v>
      </c>
      <c r="B591" s="20" t="n">
        <v>431112</v>
      </c>
      <c r="C591" s="21" t="s">
        <v>151</v>
      </c>
      <c r="D591" s="20" t="n">
        <v>4305</v>
      </c>
      <c r="E591" s="21" t="s">
        <v>156</v>
      </c>
      <c r="F591" s="20" t="n">
        <v>2011</v>
      </c>
      <c r="G591" s="20" t="n">
        <v>25</v>
      </c>
      <c r="H591" s="22" t="n">
        <v>25</v>
      </c>
      <c r="I591" s="22"/>
      <c r="J591" s="22"/>
      <c r="K591" s="22"/>
      <c r="L591" s="22"/>
      <c r="M591" s="22"/>
      <c r="N591" s="22"/>
      <c r="O591" s="22"/>
      <c r="P591" s="20" t="n">
        <f aca="false">H591*O591</f>
        <v>0</v>
      </c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0" t="n">
        <f aca="false">H591*Z591</f>
        <v>0</v>
      </c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0" t="n">
        <f aca="false">H591*AK591</f>
        <v>0</v>
      </c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0" t="n">
        <f aca="false">H591*AV591</f>
        <v>0</v>
      </c>
      <c r="AX591" s="22"/>
      <c r="AY591" s="22"/>
      <c r="AZ591" s="22"/>
      <c r="BA591" s="20" t="n">
        <f aca="false">AW591+AL591+AA591+P591</f>
        <v>0</v>
      </c>
      <c r="BB591" s="22"/>
    </row>
    <row r="592" customFormat="false" ht="27" hidden="false" customHeight="false" outlineLevel="0" collapsed="false">
      <c r="A592" s="19" t="n">
        <f aca="false">ROW()-1</f>
        <v>591</v>
      </c>
      <c r="B592" s="20" t="n">
        <v>431113</v>
      </c>
      <c r="C592" s="21" t="s">
        <v>151</v>
      </c>
      <c r="D592" s="20" t="n">
        <v>4305</v>
      </c>
      <c r="E592" s="21" t="s">
        <v>156</v>
      </c>
      <c r="F592" s="20" t="n">
        <v>2011</v>
      </c>
      <c r="G592" s="20" t="n">
        <v>29</v>
      </c>
      <c r="H592" s="22" t="n">
        <v>29</v>
      </c>
      <c r="I592" s="22"/>
      <c r="J592" s="22"/>
      <c r="K592" s="22"/>
      <c r="L592" s="22"/>
      <c r="M592" s="22"/>
      <c r="N592" s="22"/>
      <c r="O592" s="22"/>
      <c r="P592" s="20" t="n">
        <f aca="false">H592*O592</f>
        <v>0</v>
      </c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0" t="n">
        <f aca="false">H592*Z592</f>
        <v>0</v>
      </c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0" t="n">
        <f aca="false">H592*AK592</f>
        <v>0</v>
      </c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0" t="n">
        <f aca="false">H592*AV592</f>
        <v>0</v>
      </c>
      <c r="AX592" s="22"/>
      <c r="AY592" s="22"/>
      <c r="AZ592" s="22"/>
      <c r="BA592" s="20" t="n">
        <f aca="false">AW592+AL592+AA592+P592</f>
        <v>0</v>
      </c>
      <c r="BB592" s="22"/>
    </row>
    <row r="593" customFormat="false" ht="27" hidden="false" customHeight="false" outlineLevel="0" collapsed="false">
      <c r="A593" s="19" t="n">
        <f aca="false">ROW()-1</f>
        <v>592</v>
      </c>
      <c r="B593" s="20" t="n">
        <v>431209</v>
      </c>
      <c r="C593" s="21" t="s">
        <v>151</v>
      </c>
      <c r="D593" s="20" t="n">
        <v>4305</v>
      </c>
      <c r="E593" s="21" t="s">
        <v>156</v>
      </c>
      <c r="F593" s="20" t="n">
        <v>2012</v>
      </c>
      <c r="G593" s="20" t="n">
        <v>29</v>
      </c>
      <c r="H593" s="22" t="n">
        <v>29</v>
      </c>
      <c r="I593" s="22"/>
      <c r="J593" s="22"/>
      <c r="K593" s="22"/>
      <c r="L593" s="22"/>
      <c r="M593" s="22"/>
      <c r="N593" s="22"/>
      <c r="O593" s="22"/>
      <c r="P593" s="20" t="n">
        <f aca="false">H593*O593</f>
        <v>0</v>
      </c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0" t="n">
        <f aca="false">H593*Z593</f>
        <v>0</v>
      </c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0" t="n">
        <f aca="false">H593*AK593</f>
        <v>0</v>
      </c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0" t="n">
        <f aca="false">H593*AV593</f>
        <v>0</v>
      </c>
      <c r="AX593" s="22"/>
      <c r="AY593" s="22"/>
      <c r="AZ593" s="22"/>
      <c r="BA593" s="20" t="n">
        <f aca="false">AW593+AL593+AA593+P593</f>
        <v>0</v>
      </c>
      <c r="BB593" s="22"/>
    </row>
    <row r="594" customFormat="false" ht="27" hidden="false" customHeight="false" outlineLevel="0" collapsed="false">
      <c r="A594" s="19" t="n">
        <f aca="false">ROW()-1</f>
        <v>593</v>
      </c>
      <c r="B594" s="20" t="n">
        <v>431210</v>
      </c>
      <c r="C594" s="21" t="s">
        <v>151</v>
      </c>
      <c r="D594" s="20" t="n">
        <v>4305</v>
      </c>
      <c r="E594" s="21" t="s">
        <v>156</v>
      </c>
      <c r="F594" s="20" t="n">
        <v>2012</v>
      </c>
      <c r="G594" s="20" t="n">
        <v>32</v>
      </c>
      <c r="H594" s="22" t="n">
        <v>32</v>
      </c>
      <c r="I594" s="22"/>
      <c r="J594" s="22"/>
      <c r="K594" s="22"/>
      <c r="L594" s="22"/>
      <c r="M594" s="22"/>
      <c r="N594" s="22"/>
      <c r="O594" s="22"/>
      <c r="P594" s="20" t="n">
        <f aca="false">H594*O594</f>
        <v>0</v>
      </c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0" t="n">
        <f aca="false">H594*Z594</f>
        <v>0</v>
      </c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0" t="n">
        <f aca="false">H594*AK594</f>
        <v>0</v>
      </c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0" t="n">
        <f aca="false">H594*AV594</f>
        <v>0</v>
      </c>
      <c r="AX594" s="22"/>
      <c r="AY594" s="22"/>
      <c r="AZ594" s="22"/>
      <c r="BA594" s="20" t="n">
        <f aca="false">AW594+AL594+AA594+P594</f>
        <v>0</v>
      </c>
      <c r="BB594" s="22"/>
    </row>
    <row r="595" customFormat="false" ht="27" hidden="false" customHeight="false" outlineLevel="0" collapsed="false">
      <c r="A595" s="19" t="n">
        <f aca="false">ROW()-1</f>
        <v>594</v>
      </c>
      <c r="B595" s="20" t="n">
        <v>431211</v>
      </c>
      <c r="C595" s="21" t="s">
        <v>151</v>
      </c>
      <c r="D595" s="20" t="n">
        <v>4305</v>
      </c>
      <c r="E595" s="21" t="s">
        <v>156</v>
      </c>
      <c r="F595" s="20" t="n">
        <v>2012</v>
      </c>
      <c r="G595" s="20" t="n">
        <v>30</v>
      </c>
      <c r="H595" s="22" t="n">
        <v>30</v>
      </c>
      <c r="I595" s="22"/>
      <c r="J595" s="22"/>
      <c r="K595" s="22"/>
      <c r="L595" s="22"/>
      <c r="M595" s="22"/>
      <c r="N595" s="22"/>
      <c r="O595" s="22"/>
      <c r="P595" s="20" t="n">
        <f aca="false">H595*O595</f>
        <v>0</v>
      </c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0" t="n">
        <f aca="false">H595*Z595</f>
        <v>0</v>
      </c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0" t="n">
        <f aca="false">H595*AK595</f>
        <v>0</v>
      </c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0" t="n">
        <f aca="false">H595*AV595</f>
        <v>0</v>
      </c>
      <c r="AX595" s="22"/>
      <c r="AY595" s="22"/>
      <c r="AZ595" s="22"/>
      <c r="BA595" s="20" t="n">
        <f aca="false">AW595+AL595+AA595+P595</f>
        <v>0</v>
      </c>
      <c r="BB595" s="22"/>
    </row>
    <row r="596" customFormat="false" ht="27" hidden="false" customHeight="false" outlineLevel="0" collapsed="false">
      <c r="A596" s="19" t="n">
        <f aca="false">ROW()-1</f>
        <v>595</v>
      </c>
      <c r="B596" s="20" t="n">
        <v>431212</v>
      </c>
      <c r="C596" s="21" t="s">
        <v>151</v>
      </c>
      <c r="D596" s="20" t="n">
        <v>4305</v>
      </c>
      <c r="E596" s="21" t="s">
        <v>156</v>
      </c>
      <c r="F596" s="20" t="n">
        <v>2012</v>
      </c>
      <c r="G596" s="20" t="n">
        <v>30</v>
      </c>
      <c r="H596" s="22" t="n">
        <v>30</v>
      </c>
      <c r="I596" s="22"/>
      <c r="J596" s="22"/>
      <c r="K596" s="22"/>
      <c r="L596" s="22"/>
      <c r="M596" s="22"/>
      <c r="N596" s="22"/>
      <c r="O596" s="22"/>
      <c r="P596" s="20" t="n">
        <f aca="false">H596*O596</f>
        <v>0</v>
      </c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0" t="n">
        <f aca="false">H596*Z596</f>
        <v>0</v>
      </c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0" t="n">
        <f aca="false">H596*AK596</f>
        <v>0</v>
      </c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0" t="n">
        <f aca="false">H596*AV596</f>
        <v>0</v>
      </c>
      <c r="AX596" s="22"/>
      <c r="AY596" s="22"/>
      <c r="AZ596" s="22"/>
      <c r="BA596" s="20" t="n">
        <f aca="false">AW596+AL596+AA596+P596</f>
        <v>0</v>
      </c>
      <c r="BB596" s="22"/>
    </row>
    <row r="597" customFormat="false" ht="27" hidden="false" customHeight="false" outlineLevel="0" collapsed="false">
      <c r="A597" s="19" t="n">
        <f aca="false">ROW()-1</f>
        <v>596</v>
      </c>
      <c r="B597" s="20" t="n">
        <v>431213</v>
      </c>
      <c r="C597" s="21" t="s">
        <v>151</v>
      </c>
      <c r="D597" s="20" t="n">
        <v>4305</v>
      </c>
      <c r="E597" s="21" t="s">
        <v>156</v>
      </c>
      <c r="F597" s="20" t="n">
        <v>2012</v>
      </c>
      <c r="G597" s="20" t="n">
        <v>28</v>
      </c>
      <c r="H597" s="22" t="n">
        <v>28</v>
      </c>
      <c r="I597" s="22"/>
      <c r="J597" s="22"/>
      <c r="K597" s="22"/>
      <c r="L597" s="22"/>
      <c r="M597" s="22"/>
      <c r="N597" s="22"/>
      <c r="O597" s="22"/>
      <c r="P597" s="20" t="n">
        <f aca="false">H597*O597</f>
        <v>0</v>
      </c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0" t="n">
        <f aca="false">H597*Z597</f>
        <v>0</v>
      </c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0" t="n">
        <f aca="false">H597*AK597</f>
        <v>0</v>
      </c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0" t="n">
        <f aca="false">H597*AV597</f>
        <v>0</v>
      </c>
      <c r="AX597" s="22"/>
      <c r="AY597" s="22"/>
      <c r="AZ597" s="22"/>
      <c r="BA597" s="20" t="n">
        <f aca="false">AW597+AL597+AA597+P597</f>
        <v>0</v>
      </c>
      <c r="BB597" s="22"/>
    </row>
    <row r="598" customFormat="false" ht="27" hidden="false" customHeight="false" outlineLevel="0" collapsed="false">
      <c r="A598" s="19" t="n">
        <f aca="false">ROW()-1</f>
        <v>597</v>
      </c>
      <c r="B598" s="20" t="n">
        <v>431309</v>
      </c>
      <c r="C598" s="21" t="s">
        <v>151</v>
      </c>
      <c r="D598" s="20" t="n">
        <v>4305</v>
      </c>
      <c r="E598" s="21" t="s">
        <v>156</v>
      </c>
      <c r="F598" s="20" t="n">
        <v>2013</v>
      </c>
      <c r="G598" s="20" t="n">
        <v>30</v>
      </c>
      <c r="H598" s="22" t="n">
        <v>30</v>
      </c>
      <c r="I598" s="22"/>
      <c r="J598" s="22"/>
      <c r="K598" s="22"/>
      <c r="L598" s="22"/>
      <c r="M598" s="22"/>
      <c r="N598" s="22"/>
      <c r="O598" s="22"/>
      <c r="P598" s="20" t="n">
        <f aca="false">H598*O598</f>
        <v>0</v>
      </c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0" t="n">
        <f aca="false">H598*Z598</f>
        <v>0</v>
      </c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0" t="n">
        <f aca="false">H598*AK598</f>
        <v>0</v>
      </c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0" t="n">
        <f aca="false">H598*AV598</f>
        <v>0</v>
      </c>
      <c r="AX598" s="22"/>
      <c r="AY598" s="22"/>
      <c r="AZ598" s="22"/>
      <c r="BA598" s="20" t="n">
        <f aca="false">AW598+AL598+AA598+P598</f>
        <v>0</v>
      </c>
      <c r="BB598" s="22"/>
    </row>
    <row r="599" customFormat="false" ht="27" hidden="false" customHeight="false" outlineLevel="0" collapsed="false">
      <c r="A599" s="19" t="n">
        <f aca="false">ROW()-1</f>
        <v>598</v>
      </c>
      <c r="B599" s="20" t="n">
        <v>431310</v>
      </c>
      <c r="C599" s="21" t="s">
        <v>151</v>
      </c>
      <c r="D599" s="20" t="n">
        <v>4305</v>
      </c>
      <c r="E599" s="21" t="s">
        <v>156</v>
      </c>
      <c r="F599" s="20" t="n">
        <v>2013</v>
      </c>
      <c r="G599" s="20" t="n">
        <v>30</v>
      </c>
      <c r="H599" s="22" t="n">
        <v>30</v>
      </c>
      <c r="I599" s="22"/>
      <c r="J599" s="22"/>
      <c r="K599" s="22"/>
      <c r="L599" s="22"/>
      <c r="M599" s="22"/>
      <c r="N599" s="22"/>
      <c r="O599" s="22"/>
      <c r="P599" s="20" t="n">
        <f aca="false">H599*O599</f>
        <v>0</v>
      </c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0" t="n">
        <f aca="false">H599*Z599</f>
        <v>0</v>
      </c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0" t="n">
        <f aca="false">H599*AK599</f>
        <v>0</v>
      </c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0" t="n">
        <f aca="false">H599*AV599</f>
        <v>0</v>
      </c>
      <c r="AX599" s="22"/>
      <c r="AY599" s="22"/>
      <c r="AZ599" s="22"/>
      <c r="BA599" s="20" t="n">
        <f aca="false">AW599+AL599+AA599+P599</f>
        <v>0</v>
      </c>
      <c r="BB599" s="22"/>
    </row>
    <row r="600" customFormat="false" ht="27" hidden="false" customHeight="false" outlineLevel="0" collapsed="false">
      <c r="A600" s="19" t="n">
        <f aca="false">ROW()-1</f>
        <v>599</v>
      </c>
      <c r="B600" s="20" t="n">
        <v>431311</v>
      </c>
      <c r="C600" s="21" t="s">
        <v>151</v>
      </c>
      <c r="D600" s="20" t="n">
        <v>4305</v>
      </c>
      <c r="E600" s="21" t="s">
        <v>156</v>
      </c>
      <c r="F600" s="20" t="n">
        <v>2013</v>
      </c>
      <c r="G600" s="20" t="n">
        <v>31</v>
      </c>
      <c r="H600" s="22" t="n">
        <v>31</v>
      </c>
      <c r="I600" s="22"/>
      <c r="J600" s="22"/>
      <c r="K600" s="22"/>
      <c r="L600" s="22"/>
      <c r="M600" s="22"/>
      <c r="N600" s="22"/>
      <c r="O600" s="22"/>
      <c r="P600" s="20" t="n">
        <f aca="false">H600*O600</f>
        <v>0</v>
      </c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0" t="n">
        <f aca="false">H600*Z600</f>
        <v>0</v>
      </c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0" t="n">
        <f aca="false">H600*AK600</f>
        <v>0</v>
      </c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0" t="n">
        <f aca="false">H600*AV600</f>
        <v>0</v>
      </c>
      <c r="AX600" s="22"/>
      <c r="AY600" s="22"/>
      <c r="AZ600" s="22"/>
      <c r="BA600" s="20" t="n">
        <f aca="false">AW600+AL600+AA600+P600</f>
        <v>0</v>
      </c>
      <c r="BB600" s="22"/>
    </row>
    <row r="601" customFormat="false" ht="27" hidden="false" customHeight="false" outlineLevel="0" collapsed="false">
      <c r="A601" s="19" t="n">
        <f aca="false">ROW()-1</f>
        <v>600</v>
      </c>
      <c r="B601" s="20" t="n">
        <v>431312</v>
      </c>
      <c r="C601" s="21" t="s">
        <v>151</v>
      </c>
      <c r="D601" s="20" t="n">
        <v>4305</v>
      </c>
      <c r="E601" s="21" t="s">
        <v>156</v>
      </c>
      <c r="F601" s="20" t="n">
        <v>2013</v>
      </c>
      <c r="G601" s="20" t="n">
        <v>30</v>
      </c>
      <c r="H601" s="22" t="n">
        <v>30</v>
      </c>
      <c r="I601" s="22"/>
      <c r="J601" s="22"/>
      <c r="K601" s="22"/>
      <c r="L601" s="22"/>
      <c r="M601" s="22"/>
      <c r="N601" s="22"/>
      <c r="O601" s="22"/>
      <c r="P601" s="20" t="n">
        <f aca="false">H601*O601</f>
        <v>0</v>
      </c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0" t="n">
        <f aca="false">H601*Z601</f>
        <v>0</v>
      </c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0" t="n">
        <f aca="false">H601*AK601</f>
        <v>0</v>
      </c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0" t="n">
        <f aca="false">H601*AV601</f>
        <v>0</v>
      </c>
      <c r="AX601" s="22"/>
      <c r="AY601" s="22"/>
      <c r="AZ601" s="22"/>
      <c r="BA601" s="20" t="n">
        <f aca="false">AW601+AL601+AA601+P601</f>
        <v>0</v>
      </c>
      <c r="BB601" s="22"/>
    </row>
    <row r="602" customFormat="false" ht="27" hidden="false" customHeight="false" outlineLevel="0" collapsed="false">
      <c r="A602" s="19" t="n">
        <f aca="false">ROW()-1</f>
        <v>601</v>
      </c>
      <c r="B602" s="20" t="n">
        <v>431313</v>
      </c>
      <c r="C602" s="21" t="s">
        <v>151</v>
      </c>
      <c r="D602" s="20" t="n">
        <v>4305</v>
      </c>
      <c r="E602" s="21" t="s">
        <v>156</v>
      </c>
      <c r="F602" s="20" t="n">
        <v>2013</v>
      </c>
      <c r="G602" s="20" t="n">
        <v>30</v>
      </c>
      <c r="H602" s="22" t="n">
        <v>30</v>
      </c>
      <c r="I602" s="22"/>
      <c r="J602" s="22"/>
      <c r="K602" s="22"/>
      <c r="L602" s="22"/>
      <c r="M602" s="22"/>
      <c r="N602" s="22"/>
      <c r="O602" s="22"/>
      <c r="P602" s="20" t="n">
        <f aca="false">H602*O602</f>
        <v>0</v>
      </c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0" t="n">
        <f aca="false">H602*Z602</f>
        <v>0</v>
      </c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0" t="n">
        <f aca="false">H602*AK602</f>
        <v>0</v>
      </c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0" t="n">
        <f aca="false">H602*AV602</f>
        <v>0</v>
      </c>
      <c r="AX602" s="22"/>
      <c r="AY602" s="22"/>
      <c r="AZ602" s="22"/>
      <c r="BA602" s="20" t="n">
        <f aca="false">AW602+AL602+AA602+P602</f>
        <v>0</v>
      </c>
      <c r="BB602" s="22"/>
    </row>
    <row r="603" customFormat="false" ht="27" hidden="false" customHeight="false" outlineLevel="0" collapsed="false">
      <c r="A603" s="19" t="n">
        <f aca="false">ROW()-1</f>
        <v>602</v>
      </c>
      <c r="B603" s="20" t="n">
        <v>431409</v>
      </c>
      <c r="C603" s="21" t="s">
        <v>151</v>
      </c>
      <c r="D603" s="20" t="n">
        <v>4305</v>
      </c>
      <c r="E603" s="21" t="s">
        <v>156</v>
      </c>
      <c r="F603" s="20" t="n">
        <v>2014</v>
      </c>
      <c r="G603" s="20" t="n">
        <v>29</v>
      </c>
      <c r="H603" s="22" t="n">
        <v>29</v>
      </c>
      <c r="I603" s="22"/>
      <c r="J603" s="22"/>
      <c r="K603" s="22"/>
      <c r="L603" s="22"/>
      <c r="M603" s="22"/>
      <c r="N603" s="22"/>
      <c r="O603" s="22"/>
      <c r="P603" s="20" t="n">
        <f aca="false">H603*O603</f>
        <v>0</v>
      </c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0" t="n">
        <f aca="false">H603*Z603</f>
        <v>0</v>
      </c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0" t="n">
        <f aca="false">H603*AK603</f>
        <v>0</v>
      </c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0" t="n">
        <f aca="false">H603*AV603</f>
        <v>0</v>
      </c>
      <c r="AX603" s="22"/>
      <c r="AY603" s="22"/>
      <c r="AZ603" s="22"/>
      <c r="BA603" s="20" t="n">
        <f aca="false">AW603+AL603+AA603+P603</f>
        <v>0</v>
      </c>
      <c r="BB603" s="22"/>
    </row>
    <row r="604" customFormat="false" ht="27" hidden="false" customHeight="false" outlineLevel="0" collapsed="false">
      <c r="A604" s="19" t="n">
        <f aca="false">ROW()-1</f>
        <v>603</v>
      </c>
      <c r="B604" s="20" t="n">
        <v>431410</v>
      </c>
      <c r="C604" s="21" t="s">
        <v>151</v>
      </c>
      <c r="D604" s="20" t="n">
        <v>4305</v>
      </c>
      <c r="E604" s="21" t="s">
        <v>156</v>
      </c>
      <c r="F604" s="20" t="n">
        <v>2014</v>
      </c>
      <c r="G604" s="20" t="n">
        <v>28</v>
      </c>
      <c r="H604" s="22" t="n">
        <v>28</v>
      </c>
      <c r="I604" s="22"/>
      <c r="J604" s="22"/>
      <c r="K604" s="22"/>
      <c r="L604" s="22"/>
      <c r="M604" s="22"/>
      <c r="N604" s="22"/>
      <c r="O604" s="22"/>
      <c r="P604" s="20" t="n">
        <f aca="false">H604*O604</f>
        <v>0</v>
      </c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0" t="n">
        <f aca="false">H604*Z604</f>
        <v>0</v>
      </c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0" t="n">
        <f aca="false">H604*AK604</f>
        <v>0</v>
      </c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0" t="n">
        <f aca="false">H604*AV604</f>
        <v>0</v>
      </c>
      <c r="AX604" s="22"/>
      <c r="AY604" s="22"/>
      <c r="AZ604" s="22"/>
      <c r="BA604" s="20" t="n">
        <f aca="false">AW604+AL604+AA604+P604</f>
        <v>0</v>
      </c>
      <c r="BB604" s="22"/>
    </row>
    <row r="605" customFormat="false" ht="27" hidden="false" customHeight="false" outlineLevel="0" collapsed="false">
      <c r="A605" s="19" t="n">
        <f aca="false">ROW()-1</f>
        <v>604</v>
      </c>
      <c r="B605" s="20" t="n">
        <v>431411</v>
      </c>
      <c r="C605" s="21" t="s">
        <v>151</v>
      </c>
      <c r="D605" s="20" t="n">
        <v>4305</v>
      </c>
      <c r="E605" s="21" t="s">
        <v>156</v>
      </c>
      <c r="F605" s="20" t="n">
        <v>2014</v>
      </c>
      <c r="G605" s="20" t="n">
        <v>26</v>
      </c>
      <c r="H605" s="22" t="n">
        <v>26</v>
      </c>
      <c r="I605" s="22"/>
      <c r="J605" s="22"/>
      <c r="K605" s="22"/>
      <c r="L605" s="22"/>
      <c r="M605" s="22"/>
      <c r="N605" s="22"/>
      <c r="O605" s="22"/>
      <c r="P605" s="20" t="n">
        <f aca="false">H605*O605</f>
        <v>0</v>
      </c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0" t="n">
        <f aca="false">H605*Z605</f>
        <v>0</v>
      </c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0" t="n">
        <f aca="false">H605*AK605</f>
        <v>0</v>
      </c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0" t="n">
        <f aca="false">H605*AV605</f>
        <v>0</v>
      </c>
      <c r="AX605" s="22"/>
      <c r="AY605" s="22"/>
      <c r="AZ605" s="22"/>
      <c r="BA605" s="20" t="n">
        <f aca="false">AW605+AL605+AA605+P605</f>
        <v>0</v>
      </c>
      <c r="BB605" s="22"/>
    </row>
    <row r="606" customFormat="false" ht="27" hidden="false" customHeight="false" outlineLevel="0" collapsed="false">
      <c r="A606" s="19" t="n">
        <f aca="false">ROW()-1</f>
        <v>605</v>
      </c>
      <c r="B606" s="20" t="n">
        <v>431412</v>
      </c>
      <c r="C606" s="21" t="s">
        <v>151</v>
      </c>
      <c r="D606" s="20" t="n">
        <v>4305</v>
      </c>
      <c r="E606" s="21" t="s">
        <v>156</v>
      </c>
      <c r="F606" s="20" t="n">
        <v>2014</v>
      </c>
      <c r="G606" s="20" t="n">
        <v>28</v>
      </c>
      <c r="H606" s="22" t="n">
        <v>28</v>
      </c>
      <c r="I606" s="22"/>
      <c r="J606" s="22"/>
      <c r="K606" s="22"/>
      <c r="L606" s="22"/>
      <c r="M606" s="22"/>
      <c r="N606" s="22"/>
      <c r="O606" s="22"/>
      <c r="P606" s="20" t="n">
        <f aca="false">H606*O606</f>
        <v>0</v>
      </c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0" t="n">
        <f aca="false">H606*Z606</f>
        <v>0</v>
      </c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0" t="n">
        <f aca="false">H606*AK606</f>
        <v>0</v>
      </c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0" t="n">
        <f aca="false">H606*AV606</f>
        <v>0</v>
      </c>
      <c r="AX606" s="22"/>
      <c r="AY606" s="22"/>
      <c r="AZ606" s="22"/>
      <c r="BA606" s="20" t="n">
        <f aca="false">AW606+AL606+AA606+P606</f>
        <v>0</v>
      </c>
      <c r="BB606" s="22"/>
    </row>
    <row r="607" customFormat="false" ht="27" hidden="false" customHeight="false" outlineLevel="0" collapsed="false">
      <c r="A607" s="19" t="n">
        <f aca="false">ROW()-1</f>
        <v>606</v>
      </c>
      <c r="B607" s="20" t="n">
        <v>431413</v>
      </c>
      <c r="C607" s="21" t="s">
        <v>151</v>
      </c>
      <c r="D607" s="20" t="n">
        <v>4305</v>
      </c>
      <c r="E607" s="21" t="s">
        <v>156</v>
      </c>
      <c r="F607" s="20" t="n">
        <v>2014</v>
      </c>
      <c r="G607" s="20" t="n">
        <v>28</v>
      </c>
      <c r="H607" s="22" t="n">
        <v>28</v>
      </c>
      <c r="I607" s="22"/>
      <c r="J607" s="22"/>
      <c r="K607" s="22"/>
      <c r="L607" s="22"/>
      <c r="M607" s="22"/>
      <c r="N607" s="22"/>
      <c r="O607" s="22"/>
      <c r="P607" s="20" t="n">
        <f aca="false">H607*O607</f>
        <v>0</v>
      </c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0" t="n">
        <f aca="false">H607*Z607</f>
        <v>0</v>
      </c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0" t="n">
        <f aca="false">H607*AK607</f>
        <v>0</v>
      </c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0" t="n">
        <f aca="false">H607*AV607</f>
        <v>0</v>
      </c>
      <c r="AX607" s="22"/>
      <c r="AY607" s="22"/>
      <c r="AZ607" s="22"/>
      <c r="BA607" s="20" t="n">
        <f aca="false">AW607+AL607+AA607+P607</f>
        <v>0</v>
      </c>
      <c r="BB607" s="22"/>
    </row>
    <row r="608" customFormat="false" ht="40.5" hidden="false" customHeight="false" outlineLevel="0" collapsed="false">
      <c r="A608" s="19" t="n">
        <f aca="false">ROW()-1</f>
        <v>607</v>
      </c>
      <c r="B608" s="20" t="n">
        <v>431116</v>
      </c>
      <c r="C608" s="21" t="s">
        <v>151</v>
      </c>
      <c r="D608" s="20" t="n">
        <v>4306</v>
      </c>
      <c r="E608" s="21" t="s">
        <v>157</v>
      </c>
      <c r="F608" s="20" t="n">
        <v>2011</v>
      </c>
      <c r="G608" s="20" t="n">
        <v>25</v>
      </c>
      <c r="H608" s="22" t="n">
        <v>25</v>
      </c>
      <c r="I608" s="22"/>
      <c r="J608" s="22"/>
      <c r="K608" s="22"/>
      <c r="L608" s="22"/>
      <c r="M608" s="22"/>
      <c r="N608" s="22"/>
      <c r="O608" s="22"/>
      <c r="P608" s="20" t="n">
        <f aca="false">H608*O608</f>
        <v>0</v>
      </c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0" t="n">
        <f aca="false">H608*Z608</f>
        <v>0</v>
      </c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0" t="n">
        <f aca="false">H608*AK608</f>
        <v>0</v>
      </c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0" t="n">
        <f aca="false">H608*AV608</f>
        <v>0</v>
      </c>
      <c r="AX608" s="22"/>
      <c r="AY608" s="22"/>
      <c r="AZ608" s="22"/>
      <c r="BA608" s="20" t="n">
        <f aca="false">AW608+AL608+AA608+P608</f>
        <v>0</v>
      </c>
      <c r="BB608" s="22"/>
    </row>
    <row r="609" customFormat="false" ht="40.5" hidden="false" customHeight="false" outlineLevel="0" collapsed="false">
      <c r="A609" s="19" t="n">
        <f aca="false">ROW()-1</f>
        <v>608</v>
      </c>
      <c r="B609" s="20" t="n">
        <v>431117</v>
      </c>
      <c r="C609" s="21" t="s">
        <v>151</v>
      </c>
      <c r="D609" s="20" t="n">
        <v>4306</v>
      </c>
      <c r="E609" s="21" t="s">
        <v>157</v>
      </c>
      <c r="F609" s="20" t="n">
        <v>2011</v>
      </c>
      <c r="G609" s="20" t="n">
        <v>21</v>
      </c>
      <c r="H609" s="22" t="n">
        <v>21</v>
      </c>
      <c r="I609" s="22"/>
      <c r="J609" s="22"/>
      <c r="K609" s="22"/>
      <c r="L609" s="22"/>
      <c r="M609" s="22"/>
      <c r="N609" s="22"/>
      <c r="O609" s="22"/>
      <c r="P609" s="20" t="n">
        <f aca="false">H609*O609</f>
        <v>0</v>
      </c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0" t="n">
        <f aca="false">H609*Z609</f>
        <v>0</v>
      </c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0" t="n">
        <f aca="false">H609*AK609</f>
        <v>0</v>
      </c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0" t="n">
        <f aca="false">H609*AV609</f>
        <v>0</v>
      </c>
      <c r="AX609" s="22"/>
      <c r="AY609" s="22"/>
      <c r="AZ609" s="22"/>
      <c r="BA609" s="20" t="n">
        <f aca="false">AW609+AL609+AA609+P609</f>
        <v>0</v>
      </c>
      <c r="BB609" s="22"/>
    </row>
    <row r="610" customFormat="false" ht="40.5" hidden="false" customHeight="false" outlineLevel="0" collapsed="false">
      <c r="A610" s="19" t="n">
        <f aca="false">ROW()-1</f>
        <v>609</v>
      </c>
      <c r="B610" s="20" t="n">
        <v>431216</v>
      </c>
      <c r="C610" s="21" t="s">
        <v>151</v>
      </c>
      <c r="D610" s="20" t="n">
        <v>4306</v>
      </c>
      <c r="E610" s="21" t="s">
        <v>157</v>
      </c>
      <c r="F610" s="20" t="n">
        <v>2012</v>
      </c>
      <c r="G610" s="20" t="n">
        <v>25</v>
      </c>
      <c r="H610" s="22" t="n">
        <v>25</v>
      </c>
      <c r="I610" s="22"/>
      <c r="J610" s="22"/>
      <c r="K610" s="22"/>
      <c r="L610" s="22"/>
      <c r="M610" s="22"/>
      <c r="N610" s="22"/>
      <c r="O610" s="22"/>
      <c r="P610" s="20" t="n">
        <f aca="false">H610*O610</f>
        <v>0</v>
      </c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0" t="n">
        <f aca="false">H610*Z610</f>
        <v>0</v>
      </c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0" t="n">
        <f aca="false">H610*AK610</f>
        <v>0</v>
      </c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0" t="n">
        <f aca="false">H610*AV610</f>
        <v>0</v>
      </c>
      <c r="AX610" s="22"/>
      <c r="AY610" s="22"/>
      <c r="AZ610" s="22"/>
      <c r="BA610" s="20" t="n">
        <f aca="false">AW610+AL610+AA610+P610</f>
        <v>0</v>
      </c>
      <c r="BB610" s="22"/>
    </row>
    <row r="611" customFormat="false" ht="40.5" hidden="false" customHeight="false" outlineLevel="0" collapsed="false">
      <c r="A611" s="19" t="n">
        <f aca="false">ROW()-1</f>
        <v>610</v>
      </c>
      <c r="B611" s="20" t="n">
        <v>431217</v>
      </c>
      <c r="C611" s="21" t="s">
        <v>151</v>
      </c>
      <c r="D611" s="20" t="n">
        <v>4306</v>
      </c>
      <c r="E611" s="21" t="s">
        <v>157</v>
      </c>
      <c r="F611" s="20" t="n">
        <v>2012</v>
      </c>
      <c r="G611" s="20" t="n">
        <v>23</v>
      </c>
      <c r="H611" s="22" t="n">
        <v>23</v>
      </c>
      <c r="I611" s="22"/>
      <c r="J611" s="22"/>
      <c r="K611" s="22"/>
      <c r="L611" s="22"/>
      <c r="M611" s="22"/>
      <c r="N611" s="22"/>
      <c r="O611" s="22"/>
      <c r="P611" s="20" t="n">
        <f aca="false">H611*O611</f>
        <v>0</v>
      </c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0" t="n">
        <f aca="false">H611*Z611</f>
        <v>0</v>
      </c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0" t="n">
        <f aca="false">H611*AK611</f>
        <v>0</v>
      </c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0" t="n">
        <f aca="false">H611*AV611</f>
        <v>0</v>
      </c>
      <c r="AX611" s="22"/>
      <c r="AY611" s="22"/>
      <c r="AZ611" s="22"/>
      <c r="BA611" s="20" t="n">
        <f aca="false">AW611+AL611+AA611+P611</f>
        <v>0</v>
      </c>
      <c r="BB611" s="22"/>
    </row>
    <row r="612" customFormat="false" ht="13.5" hidden="false" customHeight="false" outlineLevel="0" collapsed="false">
      <c r="A612" s="19" t="n">
        <f aca="false">ROW()-1</f>
        <v>611</v>
      </c>
      <c r="B612" s="20" t="n">
        <v>441106</v>
      </c>
      <c r="C612" s="21" t="s">
        <v>158</v>
      </c>
      <c r="D612" s="20" t="n">
        <v>4401</v>
      </c>
      <c r="E612" s="21" t="s">
        <v>159</v>
      </c>
      <c r="F612" s="20" t="n">
        <v>2011</v>
      </c>
      <c r="G612" s="20" t="n">
        <v>32</v>
      </c>
      <c r="H612" s="22" t="n">
        <v>32</v>
      </c>
      <c r="I612" s="22"/>
      <c r="J612" s="22"/>
      <c r="K612" s="22"/>
      <c r="L612" s="22"/>
      <c r="M612" s="22"/>
      <c r="N612" s="22"/>
      <c r="O612" s="22"/>
      <c r="P612" s="20" t="n">
        <f aca="false">H612*O612</f>
        <v>0</v>
      </c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0" t="n">
        <f aca="false">H612*Z612</f>
        <v>0</v>
      </c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0" t="n">
        <f aca="false">H612*AK612</f>
        <v>0</v>
      </c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0" t="n">
        <f aca="false">H612*AV612</f>
        <v>0</v>
      </c>
      <c r="AX612" s="22"/>
      <c r="AY612" s="22"/>
      <c r="AZ612" s="22"/>
      <c r="BA612" s="20" t="n">
        <f aca="false">AW612+AL612+AA612+P612</f>
        <v>0</v>
      </c>
      <c r="BB612" s="22"/>
    </row>
    <row r="613" customFormat="false" ht="13.5" hidden="false" customHeight="false" outlineLevel="0" collapsed="false">
      <c r="A613" s="19" t="n">
        <f aca="false">ROW()-1</f>
        <v>612</v>
      </c>
      <c r="B613" s="20" t="n">
        <v>441107</v>
      </c>
      <c r="C613" s="21" t="s">
        <v>158</v>
      </c>
      <c r="D613" s="20" t="n">
        <v>4401</v>
      </c>
      <c r="E613" s="21" t="s">
        <v>159</v>
      </c>
      <c r="F613" s="20" t="n">
        <v>2011</v>
      </c>
      <c r="G613" s="20" t="n">
        <v>30</v>
      </c>
      <c r="H613" s="22" t="n">
        <v>30</v>
      </c>
      <c r="I613" s="22"/>
      <c r="J613" s="22"/>
      <c r="K613" s="22"/>
      <c r="L613" s="22"/>
      <c r="M613" s="22"/>
      <c r="N613" s="22"/>
      <c r="O613" s="22"/>
      <c r="P613" s="20" t="n">
        <f aca="false">H613*O613</f>
        <v>0</v>
      </c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0" t="n">
        <f aca="false">H613*Z613</f>
        <v>0</v>
      </c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0" t="n">
        <f aca="false">H613*AK613</f>
        <v>0</v>
      </c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0" t="n">
        <f aca="false">H613*AV613</f>
        <v>0</v>
      </c>
      <c r="AX613" s="22"/>
      <c r="AY613" s="22"/>
      <c r="AZ613" s="22"/>
      <c r="BA613" s="20" t="n">
        <f aca="false">AW613+AL613+AA613+P613</f>
        <v>0</v>
      </c>
      <c r="BB613" s="22"/>
    </row>
    <row r="614" customFormat="false" ht="13.5" hidden="false" customHeight="false" outlineLevel="0" collapsed="false">
      <c r="A614" s="19" t="n">
        <f aca="false">ROW()-1</f>
        <v>613</v>
      </c>
      <c r="B614" s="20" t="n">
        <v>441108</v>
      </c>
      <c r="C614" s="21" t="s">
        <v>158</v>
      </c>
      <c r="D614" s="20" t="n">
        <v>4401</v>
      </c>
      <c r="E614" s="21" t="s">
        <v>159</v>
      </c>
      <c r="F614" s="20" t="n">
        <v>2011</v>
      </c>
      <c r="G614" s="20" t="n">
        <v>31</v>
      </c>
      <c r="H614" s="22" t="n">
        <v>31</v>
      </c>
      <c r="I614" s="22"/>
      <c r="J614" s="22"/>
      <c r="K614" s="22"/>
      <c r="L614" s="22"/>
      <c r="M614" s="22"/>
      <c r="N614" s="22"/>
      <c r="O614" s="22"/>
      <c r="P614" s="20" t="n">
        <f aca="false">H614*O614</f>
        <v>0</v>
      </c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0" t="n">
        <f aca="false">H614*Z614</f>
        <v>0</v>
      </c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0" t="n">
        <f aca="false">H614*AK614</f>
        <v>0</v>
      </c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0" t="n">
        <f aca="false">H614*AV614</f>
        <v>0</v>
      </c>
      <c r="AX614" s="22"/>
      <c r="AY614" s="22"/>
      <c r="AZ614" s="22"/>
      <c r="BA614" s="20" t="n">
        <f aca="false">AW614+AL614+AA614+P614</f>
        <v>0</v>
      </c>
      <c r="BB614" s="22"/>
    </row>
    <row r="615" customFormat="false" ht="13.5" hidden="false" customHeight="false" outlineLevel="0" collapsed="false">
      <c r="A615" s="19" t="n">
        <f aca="false">ROW()-1</f>
        <v>614</v>
      </c>
      <c r="B615" s="20" t="n">
        <v>441206</v>
      </c>
      <c r="C615" s="21" t="s">
        <v>158</v>
      </c>
      <c r="D615" s="20" t="n">
        <v>4401</v>
      </c>
      <c r="E615" s="21" t="s">
        <v>159</v>
      </c>
      <c r="F615" s="20" t="n">
        <v>2012</v>
      </c>
      <c r="G615" s="20" t="n">
        <v>32</v>
      </c>
      <c r="H615" s="22" t="n">
        <v>32</v>
      </c>
      <c r="I615" s="22"/>
      <c r="J615" s="22"/>
      <c r="K615" s="22"/>
      <c r="L615" s="22"/>
      <c r="M615" s="22"/>
      <c r="N615" s="22"/>
      <c r="O615" s="22"/>
      <c r="P615" s="20" t="n">
        <f aca="false">H615*O615</f>
        <v>0</v>
      </c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0" t="n">
        <f aca="false">H615*Z615</f>
        <v>0</v>
      </c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0" t="n">
        <f aca="false">H615*AK615</f>
        <v>0</v>
      </c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0" t="n">
        <f aca="false">H615*AV615</f>
        <v>0</v>
      </c>
      <c r="AX615" s="22"/>
      <c r="AY615" s="22"/>
      <c r="AZ615" s="22"/>
      <c r="BA615" s="20" t="n">
        <f aca="false">AW615+AL615+AA615+P615</f>
        <v>0</v>
      </c>
      <c r="BB615" s="22"/>
    </row>
    <row r="616" customFormat="false" ht="13.5" hidden="false" customHeight="false" outlineLevel="0" collapsed="false">
      <c r="A616" s="19" t="n">
        <f aca="false">ROW()-1</f>
        <v>615</v>
      </c>
      <c r="B616" s="20" t="n">
        <v>441207</v>
      </c>
      <c r="C616" s="21" t="s">
        <v>158</v>
      </c>
      <c r="D616" s="20" t="n">
        <v>4401</v>
      </c>
      <c r="E616" s="21" t="s">
        <v>159</v>
      </c>
      <c r="F616" s="20" t="n">
        <v>2012</v>
      </c>
      <c r="G616" s="20" t="n">
        <v>35</v>
      </c>
      <c r="H616" s="22" t="n">
        <v>35</v>
      </c>
      <c r="I616" s="22"/>
      <c r="J616" s="22"/>
      <c r="K616" s="22"/>
      <c r="L616" s="22"/>
      <c r="M616" s="22"/>
      <c r="N616" s="22"/>
      <c r="O616" s="22"/>
      <c r="P616" s="20" t="n">
        <f aca="false">H616*O616</f>
        <v>0</v>
      </c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0" t="n">
        <f aca="false">H616*Z616</f>
        <v>0</v>
      </c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0" t="n">
        <f aca="false">H616*AK616</f>
        <v>0</v>
      </c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0" t="n">
        <f aca="false">H616*AV616</f>
        <v>0</v>
      </c>
      <c r="AX616" s="22"/>
      <c r="AY616" s="22"/>
      <c r="AZ616" s="22"/>
      <c r="BA616" s="20" t="n">
        <f aca="false">AW616+AL616+AA616+P616</f>
        <v>0</v>
      </c>
      <c r="BB616" s="22"/>
    </row>
    <row r="617" customFormat="false" ht="13.5" hidden="false" customHeight="false" outlineLevel="0" collapsed="false">
      <c r="A617" s="19" t="n">
        <f aca="false">ROW()-1</f>
        <v>616</v>
      </c>
      <c r="B617" s="20" t="n">
        <v>441208</v>
      </c>
      <c r="C617" s="21" t="s">
        <v>158</v>
      </c>
      <c r="D617" s="20" t="n">
        <v>4401</v>
      </c>
      <c r="E617" s="21" t="s">
        <v>159</v>
      </c>
      <c r="F617" s="20" t="n">
        <v>2012</v>
      </c>
      <c r="G617" s="20" t="n">
        <v>34</v>
      </c>
      <c r="H617" s="22" t="n">
        <v>34</v>
      </c>
      <c r="I617" s="22"/>
      <c r="J617" s="22"/>
      <c r="K617" s="22"/>
      <c r="L617" s="22"/>
      <c r="M617" s="22"/>
      <c r="N617" s="22"/>
      <c r="O617" s="22"/>
      <c r="P617" s="20" t="n">
        <f aca="false">H617*O617</f>
        <v>0</v>
      </c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0" t="n">
        <f aca="false">H617*Z617</f>
        <v>0</v>
      </c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0" t="n">
        <f aca="false">H617*AK617</f>
        <v>0</v>
      </c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0" t="n">
        <f aca="false">H617*AV617</f>
        <v>0</v>
      </c>
      <c r="AX617" s="22"/>
      <c r="AY617" s="22"/>
      <c r="AZ617" s="22"/>
      <c r="BA617" s="20" t="n">
        <f aca="false">AW617+AL617+AA617+P617</f>
        <v>0</v>
      </c>
      <c r="BB617" s="22"/>
    </row>
    <row r="618" customFormat="false" ht="13.5" hidden="false" customHeight="false" outlineLevel="0" collapsed="false">
      <c r="A618" s="19" t="n">
        <f aca="false">ROW()-1</f>
        <v>617</v>
      </c>
      <c r="B618" s="20" t="n">
        <v>441306</v>
      </c>
      <c r="C618" s="21" t="s">
        <v>158</v>
      </c>
      <c r="D618" s="20" t="n">
        <v>4401</v>
      </c>
      <c r="E618" s="21" t="s">
        <v>159</v>
      </c>
      <c r="F618" s="20" t="n">
        <v>2013</v>
      </c>
      <c r="G618" s="20" t="n">
        <v>32</v>
      </c>
      <c r="H618" s="22" t="n">
        <v>32</v>
      </c>
      <c r="I618" s="22"/>
      <c r="J618" s="22"/>
      <c r="K618" s="22"/>
      <c r="L618" s="22"/>
      <c r="M618" s="22"/>
      <c r="N618" s="22"/>
      <c r="O618" s="22"/>
      <c r="P618" s="20" t="n">
        <f aca="false">H618*O618</f>
        <v>0</v>
      </c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0" t="n">
        <f aca="false">H618*Z618</f>
        <v>0</v>
      </c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0" t="n">
        <f aca="false">H618*AK618</f>
        <v>0</v>
      </c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0" t="n">
        <f aca="false">H618*AV618</f>
        <v>0</v>
      </c>
      <c r="AX618" s="22"/>
      <c r="AY618" s="22"/>
      <c r="AZ618" s="22"/>
      <c r="BA618" s="20" t="n">
        <f aca="false">AW618+AL618+AA618+P618</f>
        <v>0</v>
      </c>
      <c r="BB618" s="22"/>
    </row>
    <row r="619" customFormat="false" ht="13.5" hidden="false" customHeight="false" outlineLevel="0" collapsed="false">
      <c r="A619" s="19" t="n">
        <f aca="false">ROW()-1</f>
        <v>618</v>
      </c>
      <c r="B619" s="20" t="n">
        <v>441307</v>
      </c>
      <c r="C619" s="21" t="s">
        <v>158</v>
      </c>
      <c r="D619" s="20" t="n">
        <v>4401</v>
      </c>
      <c r="E619" s="21" t="s">
        <v>159</v>
      </c>
      <c r="F619" s="20" t="n">
        <v>2013</v>
      </c>
      <c r="G619" s="20" t="n">
        <v>32</v>
      </c>
      <c r="H619" s="22" t="n">
        <v>32</v>
      </c>
      <c r="I619" s="22"/>
      <c r="J619" s="22"/>
      <c r="K619" s="22"/>
      <c r="L619" s="22"/>
      <c r="M619" s="22"/>
      <c r="N619" s="22"/>
      <c r="O619" s="22"/>
      <c r="P619" s="20" t="n">
        <f aca="false">H619*O619</f>
        <v>0</v>
      </c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0" t="n">
        <f aca="false">H619*Z619</f>
        <v>0</v>
      </c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0" t="n">
        <f aca="false">H619*AK619</f>
        <v>0</v>
      </c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0" t="n">
        <f aca="false">H619*AV619</f>
        <v>0</v>
      </c>
      <c r="AX619" s="22"/>
      <c r="AY619" s="22"/>
      <c r="AZ619" s="22"/>
      <c r="BA619" s="20" t="n">
        <f aca="false">AW619+AL619+AA619+P619</f>
        <v>0</v>
      </c>
      <c r="BB619" s="22"/>
    </row>
    <row r="620" customFormat="false" ht="13.5" hidden="false" customHeight="false" outlineLevel="0" collapsed="false">
      <c r="A620" s="19" t="n">
        <f aca="false">ROW()-1</f>
        <v>619</v>
      </c>
      <c r="B620" s="20" t="n">
        <v>441308</v>
      </c>
      <c r="C620" s="21" t="s">
        <v>158</v>
      </c>
      <c r="D620" s="20" t="n">
        <v>4401</v>
      </c>
      <c r="E620" s="21" t="s">
        <v>159</v>
      </c>
      <c r="F620" s="20" t="n">
        <v>2013</v>
      </c>
      <c r="G620" s="20" t="n">
        <v>31</v>
      </c>
      <c r="H620" s="22" t="n">
        <v>31</v>
      </c>
      <c r="I620" s="22"/>
      <c r="J620" s="22"/>
      <c r="K620" s="22"/>
      <c r="L620" s="22"/>
      <c r="M620" s="22"/>
      <c r="N620" s="22"/>
      <c r="O620" s="22"/>
      <c r="P620" s="20" t="n">
        <f aca="false">H620*O620</f>
        <v>0</v>
      </c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0" t="n">
        <f aca="false">H620*Z620</f>
        <v>0</v>
      </c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0" t="n">
        <f aca="false">H620*AK620</f>
        <v>0</v>
      </c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0" t="n">
        <f aca="false">H620*AV620</f>
        <v>0</v>
      </c>
      <c r="AX620" s="22"/>
      <c r="AY620" s="22"/>
      <c r="AZ620" s="22"/>
      <c r="BA620" s="20" t="n">
        <f aca="false">AW620+AL620+AA620+P620</f>
        <v>0</v>
      </c>
      <c r="BB620" s="22"/>
    </row>
    <row r="621" customFormat="false" ht="13.5" hidden="false" customHeight="false" outlineLevel="0" collapsed="false">
      <c r="A621" s="19" t="n">
        <f aca="false">ROW()-1</f>
        <v>620</v>
      </c>
      <c r="B621" s="20" t="n">
        <v>441104</v>
      </c>
      <c r="C621" s="21" t="s">
        <v>158</v>
      </c>
      <c r="D621" s="20" t="n">
        <v>4403</v>
      </c>
      <c r="E621" s="21" t="s">
        <v>160</v>
      </c>
      <c r="F621" s="20" t="n">
        <v>2011</v>
      </c>
      <c r="G621" s="20" t="n">
        <v>29</v>
      </c>
      <c r="H621" s="22" t="n">
        <v>29</v>
      </c>
      <c r="I621" s="22"/>
      <c r="J621" s="22"/>
      <c r="K621" s="22"/>
      <c r="L621" s="22"/>
      <c r="M621" s="22"/>
      <c r="N621" s="22"/>
      <c r="O621" s="22"/>
      <c r="P621" s="20" t="n">
        <f aca="false">H621*O621</f>
        <v>0</v>
      </c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0" t="n">
        <f aca="false">H621*Z621</f>
        <v>0</v>
      </c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0" t="n">
        <f aca="false">H621*AK621</f>
        <v>0</v>
      </c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0" t="n">
        <f aca="false">H621*AV621</f>
        <v>0</v>
      </c>
      <c r="AX621" s="22"/>
      <c r="AY621" s="22"/>
      <c r="AZ621" s="22"/>
      <c r="BA621" s="20" t="n">
        <f aca="false">AW621+AL621+AA621+P621</f>
        <v>0</v>
      </c>
      <c r="BB621" s="22"/>
    </row>
    <row r="622" customFormat="false" ht="13.5" hidden="false" customHeight="false" outlineLevel="0" collapsed="false">
      <c r="A622" s="19" t="n">
        <f aca="false">ROW()-1</f>
        <v>621</v>
      </c>
      <c r="B622" s="20" t="n">
        <v>441204</v>
      </c>
      <c r="C622" s="21" t="s">
        <v>158</v>
      </c>
      <c r="D622" s="20" t="n">
        <v>4403</v>
      </c>
      <c r="E622" s="21" t="s">
        <v>160</v>
      </c>
      <c r="F622" s="20" t="n">
        <v>2012</v>
      </c>
      <c r="G622" s="20" t="n">
        <v>31</v>
      </c>
      <c r="H622" s="22" t="n">
        <v>31</v>
      </c>
      <c r="I622" s="22"/>
      <c r="J622" s="22"/>
      <c r="K622" s="22"/>
      <c r="L622" s="22"/>
      <c r="M622" s="22"/>
      <c r="N622" s="22"/>
      <c r="O622" s="22"/>
      <c r="P622" s="20" t="n">
        <f aca="false">H622*O622</f>
        <v>0</v>
      </c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0" t="n">
        <f aca="false">H622*Z622</f>
        <v>0</v>
      </c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0" t="n">
        <f aca="false">H622*AK622</f>
        <v>0</v>
      </c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0" t="n">
        <f aca="false">H622*AV622</f>
        <v>0</v>
      </c>
      <c r="AX622" s="22"/>
      <c r="AY622" s="22"/>
      <c r="AZ622" s="22"/>
      <c r="BA622" s="20" t="n">
        <f aca="false">AW622+AL622+AA622+P622</f>
        <v>0</v>
      </c>
      <c r="BB622" s="22"/>
    </row>
    <row r="623" customFormat="false" ht="13.5" hidden="false" customHeight="false" outlineLevel="0" collapsed="false">
      <c r="A623" s="19" t="n">
        <f aca="false">ROW()-1</f>
        <v>622</v>
      </c>
      <c r="B623" s="20" t="n">
        <v>441304</v>
      </c>
      <c r="C623" s="21" t="s">
        <v>158</v>
      </c>
      <c r="D623" s="20" t="n">
        <v>4403</v>
      </c>
      <c r="E623" s="21" t="s">
        <v>160</v>
      </c>
      <c r="F623" s="20" t="n">
        <v>2013</v>
      </c>
      <c r="G623" s="20" t="n">
        <v>28</v>
      </c>
      <c r="H623" s="22" t="n">
        <v>28</v>
      </c>
      <c r="I623" s="22"/>
      <c r="J623" s="22"/>
      <c r="K623" s="22"/>
      <c r="L623" s="22"/>
      <c r="M623" s="22"/>
      <c r="N623" s="22"/>
      <c r="O623" s="22"/>
      <c r="P623" s="20" t="n">
        <f aca="false">H623*O623</f>
        <v>0</v>
      </c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0" t="n">
        <f aca="false">H623*Z623</f>
        <v>0</v>
      </c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0" t="n">
        <f aca="false">H623*AK623</f>
        <v>0</v>
      </c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0" t="n">
        <f aca="false">H623*AV623</f>
        <v>0</v>
      </c>
      <c r="AX623" s="22"/>
      <c r="AY623" s="22"/>
      <c r="AZ623" s="22"/>
      <c r="BA623" s="20" t="n">
        <f aca="false">AW623+AL623+AA623+P623</f>
        <v>0</v>
      </c>
      <c r="BB623" s="22"/>
    </row>
    <row r="624" customFormat="false" ht="13.5" hidden="false" customHeight="false" outlineLevel="0" collapsed="false">
      <c r="A624" s="19" t="n">
        <f aca="false">ROW()-1</f>
        <v>623</v>
      </c>
      <c r="B624" s="20" t="n">
        <v>441404</v>
      </c>
      <c r="C624" s="21" t="s">
        <v>158</v>
      </c>
      <c r="D624" s="20" t="n">
        <v>4403</v>
      </c>
      <c r="E624" s="21" t="s">
        <v>160</v>
      </c>
      <c r="F624" s="20" t="n">
        <v>2014</v>
      </c>
      <c r="G624" s="20" t="n">
        <v>39</v>
      </c>
      <c r="H624" s="22" t="n">
        <v>39</v>
      </c>
      <c r="I624" s="22"/>
      <c r="J624" s="22"/>
      <c r="K624" s="22"/>
      <c r="L624" s="22"/>
      <c r="M624" s="22"/>
      <c r="N624" s="22"/>
      <c r="O624" s="22"/>
      <c r="P624" s="20" t="n">
        <f aca="false">H624*O624</f>
        <v>0</v>
      </c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0" t="n">
        <f aca="false">H624*Z624</f>
        <v>0</v>
      </c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0" t="n">
        <f aca="false">H624*AK624</f>
        <v>0</v>
      </c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0" t="n">
        <f aca="false">H624*AV624</f>
        <v>0</v>
      </c>
      <c r="AX624" s="22"/>
      <c r="AY624" s="22"/>
      <c r="AZ624" s="22"/>
      <c r="BA624" s="20" t="n">
        <f aca="false">AW624+AL624+AA624+P624</f>
        <v>0</v>
      </c>
      <c r="BB624" s="22"/>
    </row>
    <row r="625" customFormat="false" ht="13.5" hidden="false" customHeight="false" outlineLevel="0" collapsed="false">
      <c r="A625" s="19" t="n">
        <f aca="false">ROW()-1</f>
        <v>624</v>
      </c>
      <c r="B625" s="20" t="n">
        <v>441105</v>
      </c>
      <c r="C625" s="21" t="s">
        <v>158</v>
      </c>
      <c r="D625" s="20" t="n">
        <v>4404</v>
      </c>
      <c r="E625" s="21" t="s">
        <v>161</v>
      </c>
      <c r="F625" s="20" t="n">
        <v>2011</v>
      </c>
      <c r="G625" s="20" t="n">
        <v>41</v>
      </c>
      <c r="H625" s="22" t="n">
        <v>41</v>
      </c>
      <c r="I625" s="22"/>
      <c r="J625" s="22"/>
      <c r="K625" s="22"/>
      <c r="L625" s="22"/>
      <c r="M625" s="22"/>
      <c r="N625" s="22"/>
      <c r="O625" s="22"/>
      <c r="P625" s="20" t="n">
        <f aca="false">H625*O625</f>
        <v>0</v>
      </c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0" t="n">
        <f aca="false">H625*Z625</f>
        <v>0</v>
      </c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0" t="n">
        <f aca="false">H625*AK625</f>
        <v>0</v>
      </c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0" t="n">
        <f aca="false">H625*AV625</f>
        <v>0</v>
      </c>
      <c r="AX625" s="22"/>
      <c r="AY625" s="22"/>
      <c r="AZ625" s="22"/>
      <c r="BA625" s="20" t="n">
        <f aca="false">AW625+AL625+AA625+P625</f>
        <v>0</v>
      </c>
      <c r="BB625" s="22"/>
    </row>
    <row r="626" customFormat="false" ht="13.5" hidden="false" customHeight="false" outlineLevel="0" collapsed="false">
      <c r="A626" s="19" t="n">
        <f aca="false">ROW()-1</f>
        <v>625</v>
      </c>
      <c r="B626" s="20" t="n">
        <v>441205</v>
      </c>
      <c r="C626" s="21" t="s">
        <v>158</v>
      </c>
      <c r="D626" s="20" t="n">
        <v>4404</v>
      </c>
      <c r="E626" s="21" t="s">
        <v>161</v>
      </c>
      <c r="F626" s="20" t="n">
        <v>2012</v>
      </c>
      <c r="G626" s="20" t="n">
        <v>38</v>
      </c>
      <c r="H626" s="22" t="n">
        <v>38</v>
      </c>
      <c r="I626" s="22"/>
      <c r="J626" s="22"/>
      <c r="K626" s="22"/>
      <c r="L626" s="22"/>
      <c r="M626" s="22"/>
      <c r="N626" s="22"/>
      <c r="O626" s="22"/>
      <c r="P626" s="20" t="n">
        <f aca="false">H626*O626</f>
        <v>0</v>
      </c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0" t="n">
        <f aca="false">H626*Z626</f>
        <v>0</v>
      </c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0" t="n">
        <f aca="false">H626*AK626</f>
        <v>0</v>
      </c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0" t="n">
        <f aca="false">H626*AV626</f>
        <v>0</v>
      </c>
      <c r="AX626" s="22"/>
      <c r="AY626" s="22"/>
      <c r="AZ626" s="22"/>
      <c r="BA626" s="20" t="n">
        <f aca="false">AW626+AL626+AA626+P626</f>
        <v>0</v>
      </c>
      <c r="BB626" s="22"/>
    </row>
    <row r="627" customFormat="false" ht="13.5" hidden="false" customHeight="false" outlineLevel="0" collapsed="false">
      <c r="A627" s="19" t="n">
        <f aca="false">ROW()-1</f>
        <v>626</v>
      </c>
      <c r="B627" s="20" t="n">
        <v>441305</v>
      </c>
      <c r="C627" s="21" t="s">
        <v>158</v>
      </c>
      <c r="D627" s="20" t="n">
        <v>4404</v>
      </c>
      <c r="E627" s="21" t="s">
        <v>161</v>
      </c>
      <c r="F627" s="20" t="n">
        <v>2013</v>
      </c>
      <c r="G627" s="20" t="n">
        <v>36</v>
      </c>
      <c r="H627" s="22" t="n">
        <v>36</v>
      </c>
      <c r="I627" s="22"/>
      <c r="J627" s="22"/>
      <c r="K627" s="22"/>
      <c r="L627" s="22"/>
      <c r="M627" s="22"/>
      <c r="N627" s="22"/>
      <c r="O627" s="22"/>
      <c r="P627" s="20" t="n">
        <f aca="false">H627*O627</f>
        <v>0</v>
      </c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0" t="n">
        <f aca="false">H627*Z627</f>
        <v>0</v>
      </c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0" t="n">
        <f aca="false">H627*AK627</f>
        <v>0</v>
      </c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0" t="n">
        <f aca="false">H627*AV627</f>
        <v>0</v>
      </c>
      <c r="AX627" s="22"/>
      <c r="AY627" s="22"/>
      <c r="AZ627" s="22"/>
      <c r="BA627" s="20" t="n">
        <f aca="false">AW627+AL627+AA627+P627</f>
        <v>0</v>
      </c>
      <c r="BB627" s="22"/>
    </row>
    <row r="628" customFormat="false" ht="13.5" hidden="false" customHeight="false" outlineLevel="0" collapsed="false">
      <c r="A628" s="19" t="n">
        <f aca="false">ROW()-1</f>
        <v>627</v>
      </c>
      <c r="B628" s="20" t="n">
        <v>441405</v>
      </c>
      <c r="C628" s="21" t="s">
        <v>158</v>
      </c>
      <c r="D628" s="20" t="n">
        <v>4404</v>
      </c>
      <c r="E628" s="21" t="s">
        <v>161</v>
      </c>
      <c r="F628" s="20" t="n">
        <v>2014</v>
      </c>
      <c r="G628" s="20" t="n">
        <v>39</v>
      </c>
      <c r="H628" s="22" t="n">
        <v>39</v>
      </c>
      <c r="I628" s="22"/>
      <c r="J628" s="22"/>
      <c r="K628" s="22"/>
      <c r="L628" s="22"/>
      <c r="M628" s="22"/>
      <c r="N628" s="22"/>
      <c r="O628" s="22"/>
      <c r="P628" s="20" t="n">
        <f aca="false">H628*O628</f>
        <v>0</v>
      </c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0" t="n">
        <f aca="false">H628*Z628</f>
        <v>0</v>
      </c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0" t="n">
        <f aca="false">H628*AK628</f>
        <v>0</v>
      </c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0" t="n">
        <f aca="false">H628*AV628</f>
        <v>0</v>
      </c>
      <c r="AX628" s="22"/>
      <c r="AY628" s="22"/>
      <c r="AZ628" s="22"/>
      <c r="BA628" s="20" t="n">
        <f aca="false">AW628+AL628+AA628+P628</f>
        <v>0</v>
      </c>
      <c r="BB628" s="22"/>
    </row>
    <row r="629" customFormat="false" ht="13.5" hidden="false" customHeight="false" outlineLevel="0" collapsed="false">
      <c r="A629" s="19" t="n">
        <f aca="false">ROW()-1</f>
        <v>628</v>
      </c>
      <c r="B629" s="20" t="n">
        <v>441109</v>
      </c>
      <c r="C629" s="21" t="s">
        <v>158</v>
      </c>
      <c r="D629" s="20" t="n">
        <v>4405</v>
      </c>
      <c r="E629" s="21" t="s">
        <v>162</v>
      </c>
      <c r="F629" s="20" t="n">
        <v>2011</v>
      </c>
      <c r="G629" s="20" t="n">
        <v>22</v>
      </c>
      <c r="H629" s="22" t="n">
        <v>22</v>
      </c>
      <c r="I629" s="22"/>
      <c r="J629" s="22"/>
      <c r="K629" s="22"/>
      <c r="L629" s="22"/>
      <c r="M629" s="22"/>
      <c r="N629" s="22"/>
      <c r="O629" s="22"/>
      <c r="P629" s="20" t="n">
        <f aca="false">H629*O629</f>
        <v>0</v>
      </c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0" t="n">
        <f aca="false">H629*Z629</f>
        <v>0</v>
      </c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0" t="n">
        <f aca="false">H629*AK629</f>
        <v>0</v>
      </c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0" t="n">
        <f aca="false">H629*AV629</f>
        <v>0</v>
      </c>
      <c r="AX629" s="22"/>
      <c r="AY629" s="22"/>
      <c r="AZ629" s="22"/>
      <c r="BA629" s="20" t="n">
        <f aca="false">AW629+AL629+AA629+P629</f>
        <v>0</v>
      </c>
      <c r="BB629" s="22"/>
    </row>
    <row r="630" customFormat="false" ht="13.5" hidden="false" customHeight="false" outlineLevel="0" collapsed="false">
      <c r="A630" s="19" t="n">
        <f aca="false">ROW()-1</f>
        <v>629</v>
      </c>
      <c r="B630" s="20" t="n">
        <v>441110</v>
      </c>
      <c r="C630" s="21" t="s">
        <v>158</v>
      </c>
      <c r="D630" s="20" t="n">
        <v>4405</v>
      </c>
      <c r="E630" s="21" t="s">
        <v>162</v>
      </c>
      <c r="F630" s="20" t="n">
        <v>2011</v>
      </c>
      <c r="G630" s="20" t="n">
        <v>25</v>
      </c>
      <c r="H630" s="22" t="n">
        <v>25</v>
      </c>
      <c r="I630" s="22"/>
      <c r="J630" s="22"/>
      <c r="K630" s="22"/>
      <c r="L630" s="22"/>
      <c r="M630" s="22"/>
      <c r="N630" s="22"/>
      <c r="O630" s="22"/>
      <c r="P630" s="20" t="n">
        <f aca="false">H630*O630</f>
        <v>0</v>
      </c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0" t="n">
        <f aca="false">H630*Z630</f>
        <v>0</v>
      </c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0" t="n">
        <f aca="false">H630*AK630</f>
        <v>0</v>
      </c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0" t="n">
        <f aca="false">H630*AV630</f>
        <v>0</v>
      </c>
      <c r="AX630" s="22"/>
      <c r="AY630" s="22"/>
      <c r="AZ630" s="22"/>
      <c r="BA630" s="20" t="n">
        <f aca="false">AW630+AL630+AA630+P630</f>
        <v>0</v>
      </c>
      <c r="BB630" s="22"/>
    </row>
    <row r="631" customFormat="false" ht="13.5" hidden="false" customHeight="false" outlineLevel="0" collapsed="false">
      <c r="A631" s="19" t="n">
        <f aca="false">ROW()-1</f>
        <v>630</v>
      </c>
      <c r="B631" s="20" t="n">
        <v>441209</v>
      </c>
      <c r="C631" s="21" t="s">
        <v>158</v>
      </c>
      <c r="D631" s="20" t="n">
        <v>4405</v>
      </c>
      <c r="E631" s="21" t="s">
        <v>162</v>
      </c>
      <c r="F631" s="20" t="n">
        <v>2012</v>
      </c>
      <c r="G631" s="20" t="n">
        <v>22</v>
      </c>
      <c r="H631" s="22" t="n">
        <v>22</v>
      </c>
      <c r="I631" s="22"/>
      <c r="J631" s="22"/>
      <c r="K631" s="22"/>
      <c r="L631" s="22"/>
      <c r="M631" s="22"/>
      <c r="N631" s="22"/>
      <c r="O631" s="22"/>
      <c r="P631" s="20" t="n">
        <f aca="false">H631*O631</f>
        <v>0</v>
      </c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0" t="n">
        <f aca="false">H631*Z631</f>
        <v>0</v>
      </c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0" t="n">
        <f aca="false">H631*AK631</f>
        <v>0</v>
      </c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0" t="n">
        <f aca="false">H631*AV631</f>
        <v>0</v>
      </c>
      <c r="AX631" s="22"/>
      <c r="AY631" s="22"/>
      <c r="AZ631" s="22"/>
      <c r="BA631" s="20" t="n">
        <f aca="false">AW631+AL631+AA631+P631</f>
        <v>0</v>
      </c>
      <c r="BB631" s="22"/>
    </row>
    <row r="632" customFormat="false" ht="13.5" hidden="false" customHeight="false" outlineLevel="0" collapsed="false">
      <c r="A632" s="19" t="n">
        <f aca="false">ROW()-1</f>
        <v>631</v>
      </c>
      <c r="B632" s="20" t="n">
        <v>441210</v>
      </c>
      <c r="C632" s="21" t="s">
        <v>158</v>
      </c>
      <c r="D632" s="20" t="n">
        <v>4405</v>
      </c>
      <c r="E632" s="21" t="s">
        <v>162</v>
      </c>
      <c r="F632" s="20" t="n">
        <v>2012</v>
      </c>
      <c r="G632" s="20" t="n">
        <v>22</v>
      </c>
      <c r="H632" s="22" t="n">
        <v>22</v>
      </c>
      <c r="I632" s="22"/>
      <c r="J632" s="22"/>
      <c r="K632" s="22"/>
      <c r="L632" s="22"/>
      <c r="M632" s="22"/>
      <c r="N632" s="22"/>
      <c r="O632" s="22"/>
      <c r="P632" s="20" t="n">
        <f aca="false">H632*O632</f>
        <v>0</v>
      </c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0" t="n">
        <f aca="false">H632*Z632</f>
        <v>0</v>
      </c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0" t="n">
        <f aca="false">H632*AK632</f>
        <v>0</v>
      </c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0" t="n">
        <f aca="false">H632*AV632</f>
        <v>0</v>
      </c>
      <c r="AX632" s="22"/>
      <c r="AY632" s="22"/>
      <c r="AZ632" s="22"/>
      <c r="BA632" s="20" t="n">
        <f aca="false">AW632+AL632+AA632+P632</f>
        <v>0</v>
      </c>
      <c r="BB632" s="22"/>
    </row>
    <row r="633" customFormat="false" ht="13.5" hidden="false" customHeight="false" outlineLevel="0" collapsed="false">
      <c r="A633" s="19" t="n">
        <f aca="false">ROW()-1</f>
        <v>632</v>
      </c>
      <c r="B633" s="20" t="n">
        <v>441309</v>
      </c>
      <c r="C633" s="21" t="s">
        <v>158</v>
      </c>
      <c r="D633" s="20" t="n">
        <v>4405</v>
      </c>
      <c r="E633" s="21" t="s">
        <v>162</v>
      </c>
      <c r="F633" s="20" t="n">
        <v>2013</v>
      </c>
      <c r="G633" s="20" t="n">
        <v>23</v>
      </c>
      <c r="H633" s="22" t="n">
        <v>23</v>
      </c>
      <c r="I633" s="22"/>
      <c r="J633" s="22"/>
      <c r="K633" s="22"/>
      <c r="L633" s="22"/>
      <c r="M633" s="22"/>
      <c r="N633" s="22"/>
      <c r="O633" s="22"/>
      <c r="P633" s="20" t="n">
        <f aca="false">H633*O633</f>
        <v>0</v>
      </c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0" t="n">
        <f aca="false">H633*Z633</f>
        <v>0</v>
      </c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0" t="n">
        <f aca="false">H633*AK633</f>
        <v>0</v>
      </c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0" t="n">
        <f aca="false">H633*AV633</f>
        <v>0</v>
      </c>
      <c r="AX633" s="22"/>
      <c r="AY633" s="22"/>
      <c r="AZ633" s="22"/>
      <c r="BA633" s="20" t="n">
        <f aca="false">AW633+AL633+AA633+P633</f>
        <v>0</v>
      </c>
      <c r="BB633" s="22"/>
    </row>
    <row r="634" customFormat="false" ht="13.5" hidden="false" customHeight="false" outlineLevel="0" collapsed="false">
      <c r="A634" s="19" t="n">
        <f aca="false">ROW()-1</f>
        <v>633</v>
      </c>
      <c r="B634" s="20" t="n">
        <v>441310</v>
      </c>
      <c r="C634" s="21" t="s">
        <v>158</v>
      </c>
      <c r="D634" s="20" t="n">
        <v>4405</v>
      </c>
      <c r="E634" s="21" t="s">
        <v>162</v>
      </c>
      <c r="F634" s="20" t="n">
        <v>2013</v>
      </c>
      <c r="G634" s="20" t="n">
        <v>23</v>
      </c>
      <c r="H634" s="22" t="n">
        <v>23</v>
      </c>
      <c r="I634" s="22"/>
      <c r="J634" s="22"/>
      <c r="K634" s="22"/>
      <c r="L634" s="22"/>
      <c r="M634" s="22"/>
      <c r="N634" s="22"/>
      <c r="O634" s="22"/>
      <c r="P634" s="20" t="n">
        <f aca="false">H634*O634</f>
        <v>0</v>
      </c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0" t="n">
        <f aca="false">H634*Z634</f>
        <v>0</v>
      </c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0" t="n">
        <f aca="false">H634*AK634</f>
        <v>0</v>
      </c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0" t="n">
        <f aca="false">H634*AV634</f>
        <v>0</v>
      </c>
      <c r="AX634" s="22"/>
      <c r="AY634" s="22"/>
      <c r="AZ634" s="22"/>
      <c r="BA634" s="20" t="n">
        <f aca="false">AW634+AL634+AA634+P634</f>
        <v>0</v>
      </c>
      <c r="BB634" s="22"/>
    </row>
    <row r="635" customFormat="false" ht="13.5" hidden="false" customHeight="false" outlineLevel="0" collapsed="false">
      <c r="A635" s="19" t="n">
        <f aca="false">ROW()-1</f>
        <v>634</v>
      </c>
      <c r="B635" s="20" t="n">
        <v>441409</v>
      </c>
      <c r="C635" s="21" t="s">
        <v>158</v>
      </c>
      <c r="D635" s="20" t="n">
        <v>4405</v>
      </c>
      <c r="E635" s="21" t="s">
        <v>162</v>
      </c>
      <c r="F635" s="20" t="n">
        <v>2014</v>
      </c>
      <c r="G635" s="20" t="n">
        <v>28</v>
      </c>
      <c r="H635" s="22" t="n">
        <v>28</v>
      </c>
      <c r="I635" s="22"/>
      <c r="J635" s="22"/>
      <c r="K635" s="22"/>
      <c r="L635" s="22"/>
      <c r="M635" s="22"/>
      <c r="N635" s="22"/>
      <c r="O635" s="22"/>
      <c r="P635" s="20" t="n">
        <f aca="false">H635*O635</f>
        <v>0</v>
      </c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0" t="n">
        <f aca="false">H635*Z635</f>
        <v>0</v>
      </c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0" t="n">
        <f aca="false">H635*AK635</f>
        <v>0</v>
      </c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0" t="n">
        <f aca="false">H635*AV635</f>
        <v>0</v>
      </c>
      <c r="AX635" s="22"/>
      <c r="AY635" s="22"/>
      <c r="AZ635" s="22"/>
      <c r="BA635" s="20" t="n">
        <f aca="false">AW635+AL635+AA635+P635</f>
        <v>0</v>
      </c>
      <c r="BB635" s="22"/>
    </row>
    <row r="636" customFormat="false" ht="13.5" hidden="false" customHeight="false" outlineLevel="0" collapsed="false">
      <c r="A636" s="19" t="n">
        <f aca="false">ROW()-1</f>
        <v>635</v>
      </c>
      <c r="B636" s="20" t="n">
        <v>441410</v>
      </c>
      <c r="C636" s="21" t="s">
        <v>158</v>
      </c>
      <c r="D636" s="20" t="n">
        <v>4405</v>
      </c>
      <c r="E636" s="21" t="s">
        <v>162</v>
      </c>
      <c r="F636" s="20" t="n">
        <v>2014</v>
      </c>
      <c r="G636" s="20" t="n">
        <v>27</v>
      </c>
      <c r="H636" s="22" t="n">
        <v>27</v>
      </c>
      <c r="I636" s="22"/>
      <c r="J636" s="22"/>
      <c r="K636" s="22"/>
      <c r="L636" s="22"/>
      <c r="M636" s="22"/>
      <c r="N636" s="22"/>
      <c r="O636" s="22"/>
      <c r="P636" s="20" t="n">
        <f aca="false">H636*O636</f>
        <v>0</v>
      </c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0" t="n">
        <f aca="false">H636*Z636</f>
        <v>0</v>
      </c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0" t="n">
        <f aca="false">H636*AK636</f>
        <v>0</v>
      </c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0" t="n">
        <f aca="false">H636*AV636</f>
        <v>0</v>
      </c>
      <c r="AX636" s="22"/>
      <c r="AY636" s="22"/>
      <c r="AZ636" s="22"/>
      <c r="BA636" s="20" t="n">
        <f aca="false">AW636+AL636+AA636+P636</f>
        <v>0</v>
      </c>
      <c r="BB636" s="22"/>
    </row>
    <row r="637" customFormat="false" ht="27" hidden="false" customHeight="false" outlineLevel="0" collapsed="false">
      <c r="A637" s="19" t="n">
        <f aca="false">ROW()-1</f>
        <v>636</v>
      </c>
      <c r="B637" s="20" t="n">
        <v>441101</v>
      </c>
      <c r="C637" s="21" t="s">
        <v>158</v>
      </c>
      <c r="D637" s="20" t="n">
        <v>4407</v>
      </c>
      <c r="E637" s="21" t="s">
        <v>163</v>
      </c>
      <c r="F637" s="20" t="n">
        <v>2011</v>
      </c>
      <c r="G637" s="20" t="n">
        <v>32</v>
      </c>
      <c r="H637" s="22" t="n">
        <v>32</v>
      </c>
      <c r="I637" s="22"/>
      <c r="J637" s="22"/>
      <c r="K637" s="22"/>
      <c r="L637" s="22"/>
      <c r="M637" s="22"/>
      <c r="N637" s="22"/>
      <c r="O637" s="22"/>
      <c r="P637" s="20" t="n">
        <f aca="false">H637*O637</f>
        <v>0</v>
      </c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0" t="n">
        <f aca="false">H637*Z637</f>
        <v>0</v>
      </c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0" t="n">
        <f aca="false">H637*AK637</f>
        <v>0</v>
      </c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0" t="n">
        <f aca="false">H637*AV637</f>
        <v>0</v>
      </c>
      <c r="AX637" s="22"/>
      <c r="AY637" s="22"/>
      <c r="AZ637" s="22"/>
      <c r="BA637" s="20" t="n">
        <f aca="false">AW637+AL637+AA637+P637</f>
        <v>0</v>
      </c>
      <c r="BB637" s="22"/>
    </row>
    <row r="638" customFormat="false" ht="27" hidden="false" customHeight="false" outlineLevel="0" collapsed="false">
      <c r="A638" s="19" t="n">
        <f aca="false">ROW()-1</f>
        <v>637</v>
      </c>
      <c r="B638" s="20" t="n">
        <v>441102</v>
      </c>
      <c r="C638" s="21" t="s">
        <v>158</v>
      </c>
      <c r="D638" s="20" t="n">
        <v>4407</v>
      </c>
      <c r="E638" s="21" t="s">
        <v>163</v>
      </c>
      <c r="F638" s="20" t="n">
        <v>2011</v>
      </c>
      <c r="G638" s="20" t="n">
        <v>31</v>
      </c>
      <c r="H638" s="22" t="n">
        <v>31</v>
      </c>
      <c r="I638" s="22"/>
      <c r="J638" s="22"/>
      <c r="K638" s="22"/>
      <c r="L638" s="22"/>
      <c r="M638" s="22"/>
      <c r="N638" s="22"/>
      <c r="O638" s="22"/>
      <c r="P638" s="20" t="n">
        <f aca="false">H638*O638</f>
        <v>0</v>
      </c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0" t="n">
        <f aca="false">H638*Z638</f>
        <v>0</v>
      </c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0" t="n">
        <f aca="false">H638*AK638</f>
        <v>0</v>
      </c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0" t="n">
        <f aca="false">H638*AV638</f>
        <v>0</v>
      </c>
      <c r="AX638" s="22"/>
      <c r="AY638" s="22"/>
      <c r="AZ638" s="22"/>
      <c r="BA638" s="20" t="n">
        <f aca="false">AW638+AL638+AA638+P638</f>
        <v>0</v>
      </c>
      <c r="BB638" s="22"/>
    </row>
    <row r="639" customFormat="false" ht="27" hidden="false" customHeight="false" outlineLevel="0" collapsed="false">
      <c r="A639" s="19" t="n">
        <f aca="false">ROW()-1</f>
        <v>638</v>
      </c>
      <c r="B639" s="20" t="n">
        <v>441201</v>
      </c>
      <c r="C639" s="21" t="s">
        <v>158</v>
      </c>
      <c r="D639" s="20" t="n">
        <v>4407</v>
      </c>
      <c r="E639" s="21" t="s">
        <v>163</v>
      </c>
      <c r="F639" s="20" t="n">
        <v>2012</v>
      </c>
      <c r="G639" s="20" t="n">
        <v>27</v>
      </c>
      <c r="H639" s="22" t="n">
        <v>27</v>
      </c>
      <c r="I639" s="22"/>
      <c r="J639" s="22"/>
      <c r="K639" s="22"/>
      <c r="L639" s="22"/>
      <c r="M639" s="22"/>
      <c r="N639" s="22"/>
      <c r="O639" s="22"/>
      <c r="P639" s="20" t="n">
        <f aca="false">H639*O639</f>
        <v>0</v>
      </c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0" t="n">
        <f aca="false">H639*Z639</f>
        <v>0</v>
      </c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0" t="n">
        <f aca="false">H639*AK639</f>
        <v>0</v>
      </c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0" t="n">
        <f aca="false">H639*AV639</f>
        <v>0</v>
      </c>
      <c r="AX639" s="22"/>
      <c r="AY639" s="22"/>
      <c r="AZ639" s="22"/>
      <c r="BA639" s="20" t="n">
        <f aca="false">AW639+AL639+AA639+P639</f>
        <v>0</v>
      </c>
      <c r="BB639" s="22"/>
    </row>
    <row r="640" customFormat="false" ht="27" hidden="false" customHeight="false" outlineLevel="0" collapsed="false">
      <c r="A640" s="19" t="n">
        <f aca="false">ROW()-1</f>
        <v>639</v>
      </c>
      <c r="B640" s="20" t="n">
        <v>441202</v>
      </c>
      <c r="C640" s="21" t="s">
        <v>158</v>
      </c>
      <c r="D640" s="20" t="n">
        <v>4407</v>
      </c>
      <c r="E640" s="21" t="s">
        <v>163</v>
      </c>
      <c r="F640" s="20" t="n">
        <v>2012</v>
      </c>
      <c r="G640" s="20" t="n">
        <v>24</v>
      </c>
      <c r="H640" s="22" t="n">
        <v>24</v>
      </c>
      <c r="I640" s="22"/>
      <c r="J640" s="22"/>
      <c r="K640" s="22"/>
      <c r="L640" s="22"/>
      <c r="M640" s="22"/>
      <c r="N640" s="22"/>
      <c r="O640" s="22"/>
      <c r="P640" s="20" t="n">
        <f aca="false">H640*O640</f>
        <v>0</v>
      </c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0" t="n">
        <f aca="false">H640*Z640</f>
        <v>0</v>
      </c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0" t="n">
        <f aca="false">H640*AK640</f>
        <v>0</v>
      </c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0" t="n">
        <f aca="false">H640*AV640</f>
        <v>0</v>
      </c>
      <c r="AX640" s="22"/>
      <c r="AY640" s="22"/>
      <c r="AZ640" s="22"/>
      <c r="BA640" s="20" t="n">
        <f aca="false">AW640+AL640+AA640+P640</f>
        <v>0</v>
      </c>
      <c r="BB640" s="22"/>
    </row>
    <row r="641" customFormat="false" ht="27" hidden="false" customHeight="false" outlineLevel="0" collapsed="false">
      <c r="A641" s="19" t="n">
        <f aca="false">ROW()-1</f>
        <v>640</v>
      </c>
      <c r="B641" s="20" t="n">
        <v>441103</v>
      </c>
      <c r="C641" s="21" t="s">
        <v>158</v>
      </c>
      <c r="D641" s="20" t="n">
        <v>4408</v>
      </c>
      <c r="E641" s="21" t="s">
        <v>164</v>
      </c>
      <c r="F641" s="20" t="n">
        <v>2011</v>
      </c>
      <c r="G641" s="20" t="n">
        <v>29</v>
      </c>
      <c r="H641" s="22" t="n">
        <v>29</v>
      </c>
      <c r="I641" s="22"/>
      <c r="J641" s="22"/>
      <c r="K641" s="22"/>
      <c r="L641" s="22"/>
      <c r="M641" s="22"/>
      <c r="N641" s="22"/>
      <c r="O641" s="22"/>
      <c r="P641" s="20" t="n">
        <f aca="false">H641*O641</f>
        <v>0</v>
      </c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0" t="n">
        <f aca="false">H641*Z641</f>
        <v>0</v>
      </c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0" t="n">
        <f aca="false">H641*AK641</f>
        <v>0</v>
      </c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0" t="n">
        <f aca="false">H641*AV641</f>
        <v>0</v>
      </c>
      <c r="AX641" s="22"/>
      <c r="AY641" s="22"/>
      <c r="AZ641" s="22"/>
      <c r="BA641" s="20" t="n">
        <f aca="false">AW641+AL641+AA641+P641</f>
        <v>0</v>
      </c>
      <c r="BB641" s="22"/>
    </row>
    <row r="642" customFormat="false" ht="27" hidden="false" customHeight="false" outlineLevel="0" collapsed="false">
      <c r="A642" s="19" t="n">
        <f aca="false">ROW()-1</f>
        <v>641</v>
      </c>
      <c r="B642" s="20" t="n">
        <v>441203</v>
      </c>
      <c r="C642" s="21" t="s">
        <v>158</v>
      </c>
      <c r="D642" s="20" t="n">
        <v>4408</v>
      </c>
      <c r="E642" s="21" t="s">
        <v>164</v>
      </c>
      <c r="F642" s="20" t="n">
        <v>2012</v>
      </c>
      <c r="G642" s="20" t="n">
        <v>30</v>
      </c>
      <c r="H642" s="22" t="n">
        <v>30</v>
      </c>
      <c r="I642" s="22"/>
      <c r="J642" s="22"/>
      <c r="K642" s="22"/>
      <c r="L642" s="22"/>
      <c r="M642" s="22"/>
      <c r="N642" s="22"/>
      <c r="O642" s="22"/>
      <c r="P642" s="20" t="n">
        <f aca="false">H642*O642</f>
        <v>0</v>
      </c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0" t="n">
        <f aca="false">H642*Z642</f>
        <v>0</v>
      </c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0" t="n">
        <f aca="false">H642*AK642</f>
        <v>0</v>
      </c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0" t="n">
        <f aca="false">H642*AV642</f>
        <v>0</v>
      </c>
      <c r="AX642" s="22"/>
      <c r="AY642" s="22"/>
      <c r="AZ642" s="22"/>
      <c r="BA642" s="20" t="n">
        <f aca="false">AW642+AL642+AA642+P642</f>
        <v>0</v>
      </c>
      <c r="BB642" s="22"/>
    </row>
    <row r="643" customFormat="false" ht="27" hidden="false" customHeight="false" outlineLevel="0" collapsed="false">
      <c r="A643" s="19" t="n">
        <f aca="false">ROW()-1</f>
        <v>642</v>
      </c>
      <c r="B643" s="20" t="n">
        <v>441301</v>
      </c>
      <c r="C643" s="21" t="s">
        <v>158</v>
      </c>
      <c r="D643" s="20" t="n">
        <v>4409</v>
      </c>
      <c r="E643" s="21" t="s">
        <v>165</v>
      </c>
      <c r="F643" s="20" t="n">
        <v>2013</v>
      </c>
      <c r="G643" s="20" t="n">
        <v>31</v>
      </c>
      <c r="H643" s="22" t="n">
        <v>31</v>
      </c>
      <c r="I643" s="22"/>
      <c r="J643" s="22"/>
      <c r="K643" s="22"/>
      <c r="L643" s="22"/>
      <c r="M643" s="22"/>
      <c r="N643" s="22"/>
      <c r="O643" s="22"/>
      <c r="P643" s="20" t="n">
        <f aca="false">H643*O643</f>
        <v>0</v>
      </c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0" t="n">
        <f aca="false">H643*Z643</f>
        <v>0</v>
      </c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0" t="n">
        <f aca="false">H643*AK643</f>
        <v>0</v>
      </c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0" t="n">
        <f aca="false">H643*AV643</f>
        <v>0</v>
      </c>
      <c r="AX643" s="22"/>
      <c r="AY643" s="22"/>
      <c r="AZ643" s="22"/>
      <c r="BA643" s="20" t="n">
        <f aca="false">AW643+AL643+AA643+P643</f>
        <v>0</v>
      </c>
      <c r="BB643" s="22"/>
    </row>
    <row r="644" customFormat="false" ht="27" hidden="false" customHeight="false" outlineLevel="0" collapsed="false">
      <c r="A644" s="19" t="n">
        <f aca="false">ROW()-1</f>
        <v>643</v>
      </c>
      <c r="B644" s="20" t="n">
        <v>441302</v>
      </c>
      <c r="C644" s="21" t="s">
        <v>158</v>
      </c>
      <c r="D644" s="20" t="n">
        <v>4409</v>
      </c>
      <c r="E644" s="21" t="s">
        <v>165</v>
      </c>
      <c r="F644" s="20" t="n">
        <v>2013</v>
      </c>
      <c r="G644" s="20" t="n">
        <v>30</v>
      </c>
      <c r="H644" s="22" t="n">
        <v>30</v>
      </c>
      <c r="I644" s="22"/>
      <c r="J644" s="22"/>
      <c r="K644" s="22"/>
      <c r="L644" s="22"/>
      <c r="M644" s="22"/>
      <c r="N644" s="22"/>
      <c r="O644" s="22"/>
      <c r="P644" s="20" t="n">
        <f aca="false">H644*O644</f>
        <v>0</v>
      </c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0" t="n">
        <f aca="false">H644*Z644</f>
        <v>0</v>
      </c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0" t="n">
        <f aca="false">H644*AK644</f>
        <v>0</v>
      </c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0" t="n">
        <f aca="false">H644*AV644</f>
        <v>0</v>
      </c>
      <c r="AX644" s="22"/>
      <c r="AY644" s="22"/>
      <c r="AZ644" s="22"/>
      <c r="BA644" s="20" t="n">
        <f aca="false">AW644+AL644+AA644+P644</f>
        <v>0</v>
      </c>
      <c r="BB644" s="22"/>
    </row>
    <row r="645" customFormat="false" ht="27" hidden="false" customHeight="false" outlineLevel="0" collapsed="false">
      <c r="A645" s="19" t="n">
        <f aca="false">ROW()-1</f>
        <v>644</v>
      </c>
      <c r="B645" s="20" t="n">
        <v>441401</v>
      </c>
      <c r="C645" s="21" t="s">
        <v>158</v>
      </c>
      <c r="D645" s="20" t="n">
        <v>4409</v>
      </c>
      <c r="E645" s="21" t="s">
        <v>165</v>
      </c>
      <c r="F645" s="20" t="n">
        <v>2014</v>
      </c>
      <c r="G645" s="20" t="n">
        <v>30</v>
      </c>
      <c r="H645" s="22" t="n">
        <v>30</v>
      </c>
      <c r="I645" s="22"/>
      <c r="J645" s="22"/>
      <c r="K645" s="22"/>
      <c r="L645" s="22"/>
      <c r="M645" s="22"/>
      <c r="N645" s="22"/>
      <c r="O645" s="22"/>
      <c r="P645" s="20" t="n">
        <f aca="false">H645*O645</f>
        <v>0</v>
      </c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0" t="n">
        <f aca="false">H645*Z645</f>
        <v>0</v>
      </c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0" t="n">
        <f aca="false">H645*AK645</f>
        <v>0</v>
      </c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0" t="n">
        <f aca="false">H645*AV645</f>
        <v>0</v>
      </c>
      <c r="AX645" s="22"/>
      <c r="AY645" s="22"/>
      <c r="AZ645" s="22"/>
      <c r="BA645" s="20" t="n">
        <f aca="false">AW645+AL645+AA645+P645</f>
        <v>0</v>
      </c>
      <c r="BB645" s="22"/>
    </row>
    <row r="646" customFormat="false" ht="27" hidden="false" customHeight="false" outlineLevel="0" collapsed="false">
      <c r="A646" s="19" t="n">
        <f aca="false">ROW()-1</f>
        <v>645</v>
      </c>
      <c r="B646" s="20" t="n">
        <v>441402</v>
      </c>
      <c r="C646" s="21" t="s">
        <v>158</v>
      </c>
      <c r="D646" s="20" t="n">
        <v>4409</v>
      </c>
      <c r="E646" s="21" t="s">
        <v>165</v>
      </c>
      <c r="F646" s="20" t="n">
        <v>2014</v>
      </c>
      <c r="G646" s="20" t="n">
        <v>29</v>
      </c>
      <c r="H646" s="22" t="n">
        <v>29</v>
      </c>
      <c r="I646" s="22"/>
      <c r="J646" s="22"/>
      <c r="K646" s="22"/>
      <c r="L646" s="22"/>
      <c r="M646" s="22"/>
      <c r="N646" s="22"/>
      <c r="O646" s="22"/>
      <c r="P646" s="20" t="n">
        <f aca="false">H646*O646</f>
        <v>0</v>
      </c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0" t="n">
        <f aca="false">H646*Z646</f>
        <v>0</v>
      </c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0" t="n">
        <f aca="false">H646*AK646</f>
        <v>0</v>
      </c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0" t="n">
        <f aca="false">H646*AV646</f>
        <v>0</v>
      </c>
      <c r="AX646" s="22"/>
      <c r="AY646" s="22"/>
      <c r="AZ646" s="22"/>
      <c r="BA646" s="20" t="n">
        <f aca="false">AW646+AL646+AA646+P646</f>
        <v>0</v>
      </c>
      <c r="BB646" s="22"/>
    </row>
    <row r="647" customFormat="false" ht="27" hidden="false" customHeight="false" outlineLevel="0" collapsed="false">
      <c r="A647" s="19" t="n">
        <f aca="false">ROW()-1</f>
        <v>646</v>
      </c>
      <c r="B647" s="20" t="n">
        <v>441303</v>
      </c>
      <c r="C647" s="21" t="s">
        <v>158</v>
      </c>
      <c r="D647" s="20" t="n">
        <v>4410</v>
      </c>
      <c r="E647" s="21" t="s">
        <v>166</v>
      </c>
      <c r="F647" s="20" t="n">
        <v>2013</v>
      </c>
      <c r="G647" s="20" t="n">
        <v>40</v>
      </c>
      <c r="H647" s="22" t="n">
        <v>40</v>
      </c>
      <c r="I647" s="22"/>
      <c r="J647" s="22"/>
      <c r="K647" s="22"/>
      <c r="L647" s="22"/>
      <c r="M647" s="22"/>
      <c r="N647" s="22"/>
      <c r="O647" s="22"/>
      <c r="P647" s="20" t="n">
        <f aca="false">H647*O647</f>
        <v>0</v>
      </c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0" t="n">
        <f aca="false">H647*Z647</f>
        <v>0</v>
      </c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0" t="n">
        <f aca="false">H647*AK647</f>
        <v>0</v>
      </c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0" t="n">
        <f aca="false">H647*AV647</f>
        <v>0</v>
      </c>
      <c r="AX647" s="22"/>
      <c r="AY647" s="22"/>
      <c r="AZ647" s="22"/>
      <c r="BA647" s="20" t="n">
        <f aca="false">AW647+AL647+AA647+P647</f>
        <v>0</v>
      </c>
      <c r="BB647" s="22"/>
    </row>
    <row r="648" customFormat="false" ht="27" hidden="false" customHeight="false" outlineLevel="0" collapsed="false">
      <c r="A648" s="19" t="n">
        <f aca="false">ROW()-1</f>
        <v>647</v>
      </c>
      <c r="B648" s="20" t="n">
        <v>441403</v>
      </c>
      <c r="C648" s="21" t="s">
        <v>158</v>
      </c>
      <c r="D648" s="20" t="n">
        <v>4410</v>
      </c>
      <c r="E648" s="21" t="s">
        <v>166</v>
      </c>
      <c r="F648" s="20" t="n">
        <v>2014</v>
      </c>
      <c r="G648" s="20" t="n">
        <v>34</v>
      </c>
      <c r="H648" s="22" t="n">
        <v>34</v>
      </c>
      <c r="I648" s="22"/>
      <c r="J648" s="22"/>
      <c r="K648" s="22"/>
      <c r="L648" s="22"/>
      <c r="M648" s="22"/>
      <c r="N648" s="22"/>
      <c r="O648" s="22"/>
      <c r="P648" s="20" t="n">
        <f aca="false">H648*O648</f>
        <v>0</v>
      </c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0" t="n">
        <f aca="false">H648*Z648</f>
        <v>0</v>
      </c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0" t="n">
        <f aca="false">H648*AK648</f>
        <v>0</v>
      </c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0" t="n">
        <f aca="false">H648*AV648</f>
        <v>0</v>
      </c>
      <c r="AX648" s="22"/>
      <c r="AY648" s="22"/>
      <c r="AZ648" s="22"/>
      <c r="BA648" s="20" t="n">
        <f aca="false">AW648+AL648+AA648+P648</f>
        <v>0</v>
      </c>
      <c r="BB648" s="22"/>
    </row>
    <row r="649" customFormat="false" ht="27" hidden="false" customHeight="false" outlineLevel="0" collapsed="false">
      <c r="A649" s="19" t="n">
        <f aca="false">ROW()-1</f>
        <v>648</v>
      </c>
      <c r="B649" s="20" t="n">
        <v>441406</v>
      </c>
      <c r="C649" s="21" t="s">
        <v>158</v>
      </c>
      <c r="D649" s="20" t="n">
        <v>4411</v>
      </c>
      <c r="E649" s="21" t="s">
        <v>167</v>
      </c>
      <c r="F649" s="20" t="n">
        <v>2014</v>
      </c>
      <c r="G649" s="20" t="n">
        <v>30</v>
      </c>
      <c r="H649" s="22" t="n">
        <v>30</v>
      </c>
      <c r="I649" s="22"/>
      <c r="J649" s="22"/>
      <c r="K649" s="22"/>
      <c r="L649" s="22"/>
      <c r="M649" s="22"/>
      <c r="N649" s="22"/>
      <c r="O649" s="22"/>
      <c r="P649" s="20" t="n">
        <f aca="false">H649*O649</f>
        <v>0</v>
      </c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0" t="n">
        <f aca="false">H649*Z649</f>
        <v>0</v>
      </c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0" t="n">
        <f aca="false">H649*AK649</f>
        <v>0</v>
      </c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0" t="n">
        <f aca="false">H649*AV649</f>
        <v>0</v>
      </c>
      <c r="AX649" s="22"/>
      <c r="AY649" s="22"/>
      <c r="AZ649" s="22"/>
      <c r="BA649" s="20" t="n">
        <f aca="false">AW649+AL649+AA649+P649</f>
        <v>0</v>
      </c>
      <c r="BB649" s="22"/>
    </row>
    <row r="650" customFormat="false" ht="27" hidden="false" customHeight="false" outlineLevel="0" collapsed="false">
      <c r="A650" s="19" t="n">
        <f aca="false">ROW()-1</f>
        <v>649</v>
      </c>
      <c r="B650" s="20" t="n">
        <v>441407</v>
      </c>
      <c r="C650" s="21" t="s">
        <v>158</v>
      </c>
      <c r="D650" s="20" t="n">
        <v>4411</v>
      </c>
      <c r="E650" s="21" t="s">
        <v>167</v>
      </c>
      <c r="F650" s="20" t="n">
        <v>2014</v>
      </c>
      <c r="G650" s="20" t="n">
        <v>30</v>
      </c>
      <c r="H650" s="22" t="n">
        <v>30</v>
      </c>
      <c r="I650" s="22"/>
      <c r="J650" s="22"/>
      <c r="K650" s="22"/>
      <c r="L650" s="22"/>
      <c r="M650" s="22"/>
      <c r="N650" s="22"/>
      <c r="O650" s="22"/>
      <c r="P650" s="20" t="n">
        <f aca="false">H650*O650</f>
        <v>0</v>
      </c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0" t="n">
        <f aca="false">H650*Z650</f>
        <v>0</v>
      </c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0" t="n">
        <f aca="false">H650*AK650</f>
        <v>0</v>
      </c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0" t="n">
        <f aca="false">H650*AV650</f>
        <v>0</v>
      </c>
      <c r="AX650" s="22"/>
      <c r="AY650" s="22"/>
      <c r="AZ650" s="22"/>
      <c r="BA650" s="20" t="n">
        <f aca="false">AW650+AL650+AA650+P650</f>
        <v>0</v>
      </c>
      <c r="BB650" s="22"/>
    </row>
    <row r="651" customFormat="false" ht="27" hidden="false" customHeight="false" outlineLevel="0" collapsed="false">
      <c r="A651" s="19" t="n">
        <f aca="false">ROW()-1</f>
        <v>650</v>
      </c>
      <c r="B651" s="20" t="n">
        <v>441408</v>
      </c>
      <c r="C651" s="21" t="s">
        <v>158</v>
      </c>
      <c r="D651" s="20" t="n">
        <v>4411</v>
      </c>
      <c r="E651" s="21" t="s">
        <v>167</v>
      </c>
      <c r="F651" s="20" t="n">
        <v>2014</v>
      </c>
      <c r="G651" s="20" t="n">
        <v>31</v>
      </c>
      <c r="H651" s="22" t="n">
        <v>31</v>
      </c>
      <c r="I651" s="22"/>
      <c r="J651" s="22"/>
      <c r="K651" s="22"/>
      <c r="L651" s="22"/>
      <c r="M651" s="22"/>
      <c r="N651" s="22"/>
      <c r="O651" s="22"/>
      <c r="P651" s="20" t="n">
        <f aca="false">H651*O651</f>
        <v>0</v>
      </c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0" t="n">
        <f aca="false">H651*Z651</f>
        <v>0</v>
      </c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0" t="n">
        <f aca="false">H651*AK651</f>
        <v>0</v>
      </c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0" t="n">
        <f aca="false">H651*AV651</f>
        <v>0</v>
      </c>
      <c r="AX651" s="22"/>
      <c r="AY651" s="22"/>
      <c r="AZ651" s="22"/>
      <c r="BA651" s="20" t="n">
        <f aca="false">AW651+AL651+AA651+P651</f>
        <v>0</v>
      </c>
      <c r="BB651" s="22"/>
    </row>
    <row r="652" customFormat="false" ht="27" hidden="false" customHeight="false" outlineLevel="0" collapsed="false">
      <c r="A652" s="19" t="n">
        <f aca="false">ROW()-1</f>
        <v>651</v>
      </c>
      <c r="B652" s="20" t="n">
        <v>451103</v>
      </c>
      <c r="C652" s="21" t="s">
        <v>168</v>
      </c>
      <c r="D652" s="20" t="n">
        <v>4501</v>
      </c>
      <c r="E652" s="21" t="s">
        <v>169</v>
      </c>
      <c r="F652" s="20" t="n">
        <v>2011</v>
      </c>
      <c r="G652" s="20" t="n">
        <v>22</v>
      </c>
      <c r="H652" s="22" t="n">
        <v>22</v>
      </c>
      <c r="I652" s="22"/>
      <c r="J652" s="22"/>
      <c r="K652" s="22"/>
      <c r="L652" s="22"/>
      <c r="M652" s="22"/>
      <c r="N652" s="22"/>
      <c r="O652" s="22"/>
      <c r="P652" s="20" t="n">
        <f aca="false">H652*O652</f>
        <v>0</v>
      </c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0" t="n">
        <f aca="false">H652*Z652</f>
        <v>0</v>
      </c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0" t="n">
        <f aca="false">H652*AK652</f>
        <v>0</v>
      </c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0" t="n">
        <f aca="false">H652*AV652</f>
        <v>0</v>
      </c>
      <c r="AX652" s="22"/>
      <c r="AY652" s="22"/>
      <c r="AZ652" s="22"/>
      <c r="BA652" s="20" t="n">
        <f aca="false">AW652+AL652+AA652+P652</f>
        <v>0</v>
      </c>
      <c r="BB652" s="22"/>
    </row>
    <row r="653" customFormat="false" ht="27" hidden="false" customHeight="false" outlineLevel="0" collapsed="false">
      <c r="A653" s="19" t="n">
        <f aca="false">ROW()-1</f>
        <v>652</v>
      </c>
      <c r="B653" s="20" t="n">
        <v>451104</v>
      </c>
      <c r="C653" s="21" t="s">
        <v>168</v>
      </c>
      <c r="D653" s="20" t="n">
        <v>4501</v>
      </c>
      <c r="E653" s="21" t="s">
        <v>169</v>
      </c>
      <c r="F653" s="20" t="n">
        <v>2011</v>
      </c>
      <c r="G653" s="20" t="n">
        <v>22</v>
      </c>
      <c r="H653" s="22" t="n">
        <v>22</v>
      </c>
      <c r="I653" s="22"/>
      <c r="J653" s="22"/>
      <c r="K653" s="22"/>
      <c r="L653" s="22"/>
      <c r="M653" s="22"/>
      <c r="N653" s="22"/>
      <c r="O653" s="22"/>
      <c r="P653" s="20" t="n">
        <f aca="false">H653*O653</f>
        <v>0</v>
      </c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0" t="n">
        <f aca="false">H653*Z653</f>
        <v>0</v>
      </c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0" t="n">
        <f aca="false">H653*AK653</f>
        <v>0</v>
      </c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0" t="n">
        <f aca="false">H653*AV653</f>
        <v>0</v>
      </c>
      <c r="AX653" s="22"/>
      <c r="AY653" s="22"/>
      <c r="AZ653" s="22"/>
      <c r="BA653" s="20" t="n">
        <f aca="false">AW653+AL653+AA653+P653</f>
        <v>0</v>
      </c>
      <c r="BB653" s="22"/>
    </row>
    <row r="654" customFormat="false" ht="27" hidden="false" customHeight="false" outlineLevel="0" collapsed="false">
      <c r="A654" s="19" t="n">
        <f aca="false">ROW()-1</f>
        <v>653</v>
      </c>
      <c r="B654" s="20" t="n">
        <v>451203</v>
      </c>
      <c r="C654" s="21" t="s">
        <v>168</v>
      </c>
      <c r="D654" s="20" t="n">
        <v>4501</v>
      </c>
      <c r="E654" s="21" t="s">
        <v>169</v>
      </c>
      <c r="F654" s="20" t="n">
        <v>2012</v>
      </c>
      <c r="G654" s="20" t="n">
        <v>24</v>
      </c>
      <c r="H654" s="22" t="n">
        <v>24</v>
      </c>
      <c r="I654" s="22"/>
      <c r="J654" s="22"/>
      <c r="K654" s="22"/>
      <c r="L654" s="22"/>
      <c r="M654" s="22"/>
      <c r="N654" s="22"/>
      <c r="O654" s="22"/>
      <c r="P654" s="20" t="n">
        <f aca="false">H654*O654</f>
        <v>0</v>
      </c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0" t="n">
        <f aca="false">H654*Z654</f>
        <v>0</v>
      </c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0" t="n">
        <f aca="false">H654*AK654</f>
        <v>0</v>
      </c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0" t="n">
        <f aca="false">H654*AV654</f>
        <v>0</v>
      </c>
      <c r="AX654" s="22"/>
      <c r="AY654" s="22"/>
      <c r="AZ654" s="22"/>
      <c r="BA654" s="20" t="n">
        <f aca="false">AW654+AL654+AA654+P654</f>
        <v>0</v>
      </c>
      <c r="BB654" s="22"/>
    </row>
    <row r="655" customFormat="false" ht="27" hidden="false" customHeight="false" outlineLevel="0" collapsed="false">
      <c r="A655" s="19" t="n">
        <f aca="false">ROW()-1</f>
        <v>654</v>
      </c>
      <c r="B655" s="20" t="n">
        <v>451204</v>
      </c>
      <c r="C655" s="21" t="s">
        <v>168</v>
      </c>
      <c r="D655" s="20" t="n">
        <v>4501</v>
      </c>
      <c r="E655" s="21" t="s">
        <v>169</v>
      </c>
      <c r="F655" s="20" t="n">
        <v>2012</v>
      </c>
      <c r="G655" s="20" t="n">
        <v>22</v>
      </c>
      <c r="H655" s="22" t="n">
        <v>22</v>
      </c>
      <c r="I655" s="22"/>
      <c r="J655" s="22"/>
      <c r="K655" s="22"/>
      <c r="L655" s="22"/>
      <c r="M655" s="22"/>
      <c r="N655" s="22"/>
      <c r="O655" s="22"/>
      <c r="P655" s="20" t="n">
        <f aca="false">H655*O655</f>
        <v>0</v>
      </c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0" t="n">
        <f aca="false">H655*Z655</f>
        <v>0</v>
      </c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0" t="n">
        <f aca="false">H655*AK655</f>
        <v>0</v>
      </c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0" t="n">
        <f aca="false">H655*AV655</f>
        <v>0</v>
      </c>
      <c r="AX655" s="22"/>
      <c r="AY655" s="22"/>
      <c r="AZ655" s="22"/>
      <c r="BA655" s="20" t="n">
        <f aca="false">AW655+AL655+AA655+P655</f>
        <v>0</v>
      </c>
      <c r="BB655" s="22"/>
    </row>
    <row r="656" customFormat="false" ht="27" hidden="false" customHeight="false" outlineLevel="0" collapsed="false">
      <c r="A656" s="19" t="n">
        <f aca="false">ROW()-1</f>
        <v>655</v>
      </c>
      <c r="B656" s="20" t="n">
        <v>451303</v>
      </c>
      <c r="C656" s="21" t="s">
        <v>168</v>
      </c>
      <c r="D656" s="20" t="n">
        <v>4501</v>
      </c>
      <c r="E656" s="21" t="s">
        <v>169</v>
      </c>
      <c r="F656" s="20" t="n">
        <v>2013</v>
      </c>
      <c r="G656" s="20" t="n">
        <v>24</v>
      </c>
      <c r="H656" s="22" t="n">
        <v>24</v>
      </c>
      <c r="I656" s="22"/>
      <c r="J656" s="22"/>
      <c r="K656" s="22"/>
      <c r="L656" s="22"/>
      <c r="M656" s="22"/>
      <c r="N656" s="22"/>
      <c r="O656" s="22"/>
      <c r="P656" s="20" t="n">
        <f aca="false">H656*O656</f>
        <v>0</v>
      </c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0" t="n">
        <f aca="false">H656*Z656</f>
        <v>0</v>
      </c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0" t="n">
        <f aca="false">H656*AK656</f>
        <v>0</v>
      </c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0" t="n">
        <f aca="false">H656*AV656</f>
        <v>0</v>
      </c>
      <c r="AX656" s="22"/>
      <c r="AY656" s="22"/>
      <c r="AZ656" s="22"/>
      <c r="BA656" s="20" t="n">
        <f aca="false">AW656+AL656+AA656+P656</f>
        <v>0</v>
      </c>
      <c r="BB656" s="22"/>
    </row>
    <row r="657" customFormat="false" ht="27" hidden="false" customHeight="false" outlineLevel="0" collapsed="false">
      <c r="A657" s="19" t="n">
        <f aca="false">ROW()-1</f>
        <v>656</v>
      </c>
      <c r="B657" s="20" t="n">
        <v>451304</v>
      </c>
      <c r="C657" s="21" t="s">
        <v>168</v>
      </c>
      <c r="D657" s="20" t="n">
        <v>4501</v>
      </c>
      <c r="E657" s="21" t="s">
        <v>169</v>
      </c>
      <c r="F657" s="20" t="n">
        <v>2013</v>
      </c>
      <c r="G657" s="20" t="n">
        <v>20</v>
      </c>
      <c r="H657" s="22" t="n">
        <v>20</v>
      </c>
      <c r="I657" s="22"/>
      <c r="J657" s="22"/>
      <c r="K657" s="22"/>
      <c r="L657" s="22"/>
      <c r="M657" s="22"/>
      <c r="N657" s="22"/>
      <c r="O657" s="22"/>
      <c r="P657" s="20" t="n">
        <f aca="false">H657*O657</f>
        <v>0</v>
      </c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0" t="n">
        <f aca="false">H657*Z657</f>
        <v>0</v>
      </c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0" t="n">
        <f aca="false">H657*AK657</f>
        <v>0</v>
      </c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0" t="n">
        <f aca="false">H657*AV657</f>
        <v>0</v>
      </c>
      <c r="AX657" s="22"/>
      <c r="AY657" s="22"/>
      <c r="AZ657" s="22"/>
      <c r="BA657" s="20" t="n">
        <f aca="false">AW657+AL657+AA657+P657</f>
        <v>0</v>
      </c>
      <c r="BB657" s="22"/>
    </row>
    <row r="658" customFormat="false" ht="27" hidden="false" customHeight="false" outlineLevel="0" collapsed="false">
      <c r="A658" s="19" t="n">
        <f aca="false">ROW()-1</f>
        <v>657</v>
      </c>
      <c r="B658" s="20" t="n">
        <v>451403</v>
      </c>
      <c r="C658" s="21" t="s">
        <v>168</v>
      </c>
      <c r="D658" s="20" t="n">
        <v>4501</v>
      </c>
      <c r="E658" s="21" t="s">
        <v>169</v>
      </c>
      <c r="F658" s="20" t="n">
        <v>2014</v>
      </c>
      <c r="G658" s="20" t="n">
        <v>26</v>
      </c>
      <c r="H658" s="22" t="n">
        <v>26</v>
      </c>
      <c r="I658" s="22"/>
      <c r="J658" s="22"/>
      <c r="K658" s="22"/>
      <c r="L658" s="22"/>
      <c r="M658" s="22"/>
      <c r="N658" s="22"/>
      <c r="O658" s="22"/>
      <c r="P658" s="20" t="n">
        <f aca="false">H658*O658</f>
        <v>0</v>
      </c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0" t="n">
        <f aca="false">H658*Z658</f>
        <v>0</v>
      </c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0" t="n">
        <f aca="false">H658*AK658</f>
        <v>0</v>
      </c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0" t="n">
        <f aca="false">H658*AV658</f>
        <v>0</v>
      </c>
      <c r="AX658" s="22"/>
      <c r="AY658" s="22"/>
      <c r="AZ658" s="22"/>
      <c r="BA658" s="20" t="n">
        <f aca="false">AW658+AL658+AA658+P658</f>
        <v>0</v>
      </c>
      <c r="BB658" s="22"/>
    </row>
    <row r="659" customFormat="false" ht="27" hidden="false" customHeight="false" outlineLevel="0" collapsed="false">
      <c r="A659" s="19" t="n">
        <f aca="false">ROW()-1</f>
        <v>658</v>
      </c>
      <c r="B659" s="20" t="n">
        <v>451404</v>
      </c>
      <c r="C659" s="21" t="s">
        <v>168</v>
      </c>
      <c r="D659" s="20" t="n">
        <v>4501</v>
      </c>
      <c r="E659" s="21" t="s">
        <v>169</v>
      </c>
      <c r="F659" s="20" t="n">
        <v>2014</v>
      </c>
      <c r="G659" s="20" t="n">
        <v>27</v>
      </c>
      <c r="H659" s="22" t="n">
        <v>27</v>
      </c>
      <c r="I659" s="22"/>
      <c r="J659" s="22"/>
      <c r="K659" s="22"/>
      <c r="L659" s="22"/>
      <c r="M659" s="22"/>
      <c r="N659" s="22"/>
      <c r="O659" s="22"/>
      <c r="P659" s="20" t="n">
        <f aca="false">H659*O659</f>
        <v>0</v>
      </c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0" t="n">
        <f aca="false">H659*Z659</f>
        <v>0</v>
      </c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0" t="n">
        <f aca="false">H659*AK659</f>
        <v>0</v>
      </c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0" t="n">
        <f aca="false">H659*AV659</f>
        <v>0</v>
      </c>
      <c r="AX659" s="22"/>
      <c r="AY659" s="22"/>
      <c r="AZ659" s="22"/>
      <c r="BA659" s="20" t="n">
        <f aca="false">AW659+AL659+AA659+P659</f>
        <v>0</v>
      </c>
      <c r="BB659" s="22"/>
    </row>
    <row r="660" customFormat="false" ht="27" hidden="false" customHeight="false" outlineLevel="0" collapsed="false">
      <c r="A660" s="19" t="n">
        <f aca="false">ROW()-1</f>
        <v>659</v>
      </c>
      <c r="B660" s="20" t="n">
        <v>451105</v>
      </c>
      <c r="C660" s="21" t="s">
        <v>168</v>
      </c>
      <c r="D660" s="20" t="n">
        <v>4502</v>
      </c>
      <c r="E660" s="21" t="s">
        <v>170</v>
      </c>
      <c r="F660" s="20" t="n">
        <v>2011</v>
      </c>
      <c r="G660" s="20" t="n">
        <v>26</v>
      </c>
      <c r="H660" s="22" t="n">
        <v>26</v>
      </c>
      <c r="I660" s="22"/>
      <c r="J660" s="22"/>
      <c r="K660" s="22"/>
      <c r="L660" s="22"/>
      <c r="M660" s="22"/>
      <c r="N660" s="22"/>
      <c r="O660" s="22"/>
      <c r="P660" s="20" t="n">
        <f aca="false">H660*O660</f>
        <v>0</v>
      </c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0" t="n">
        <f aca="false">H660*Z660</f>
        <v>0</v>
      </c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0" t="n">
        <f aca="false">H660*AK660</f>
        <v>0</v>
      </c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0" t="n">
        <f aca="false">H660*AV660</f>
        <v>0</v>
      </c>
      <c r="AX660" s="22"/>
      <c r="AY660" s="22"/>
      <c r="AZ660" s="22"/>
      <c r="BA660" s="20" t="n">
        <f aca="false">AW660+AL660+AA660+P660</f>
        <v>0</v>
      </c>
      <c r="BB660" s="22"/>
    </row>
    <row r="661" customFormat="false" ht="27" hidden="false" customHeight="false" outlineLevel="0" collapsed="false">
      <c r="A661" s="19" t="n">
        <f aca="false">ROW()-1</f>
        <v>660</v>
      </c>
      <c r="B661" s="20" t="n">
        <v>451205</v>
      </c>
      <c r="C661" s="21" t="s">
        <v>168</v>
      </c>
      <c r="D661" s="20" t="n">
        <v>4502</v>
      </c>
      <c r="E661" s="21" t="s">
        <v>170</v>
      </c>
      <c r="F661" s="20" t="n">
        <v>2012</v>
      </c>
      <c r="G661" s="20" t="n">
        <v>27</v>
      </c>
      <c r="H661" s="22" t="n">
        <v>27</v>
      </c>
      <c r="I661" s="22"/>
      <c r="J661" s="22"/>
      <c r="K661" s="22"/>
      <c r="L661" s="22"/>
      <c r="M661" s="22"/>
      <c r="N661" s="22"/>
      <c r="O661" s="22"/>
      <c r="P661" s="20" t="n">
        <f aca="false">H661*O661</f>
        <v>0</v>
      </c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0" t="n">
        <f aca="false">H661*Z661</f>
        <v>0</v>
      </c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0" t="n">
        <f aca="false">H661*AK661</f>
        <v>0</v>
      </c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0" t="n">
        <f aca="false">H661*AV661</f>
        <v>0</v>
      </c>
      <c r="AX661" s="22"/>
      <c r="AY661" s="22"/>
      <c r="AZ661" s="22"/>
      <c r="BA661" s="20" t="n">
        <f aca="false">AW661+AL661+AA661+P661</f>
        <v>0</v>
      </c>
      <c r="BB661" s="22"/>
    </row>
    <row r="662" customFormat="false" ht="27" hidden="false" customHeight="false" outlineLevel="0" collapsed="false">
      <c r="A662" s="19" t="n">
        <f aca="false">ROW()-1</f>
        <v>661</v>
      </c>
      <c r="B662" s="20" t="n">
        <v>451305</v>
      </c>
      <c r="C662" s="21" t="s">
        <v>168</v>
      </c>
      <c r="D662" s="20" t="n">
        <v>4502</v>
      </c>
      <c r="E662" s="21" t="s">
        <v>170</v>
      </c>
      <c r="F662" s="20" t="n">
        <v>2013</v>
      </c>
      <c r="G662" s="20" t="n">
        <v>25</v>
      </c>
      <c r="H662" s="22" t="n">
        <v>25</v>
      </c>
      <c r="I662" s="22"/>
      <c r="J662" s="22"/>
      <c r="K662" s="22"/>
      <c r="L662" s="22"/>
      <c r="M662" s="22"/>
      <c r="N662" s="22"/>
      <c r="O662" s="22"/>
      <c r="P662" s="20" t="n">
        <f aca="false">H662*O662</f>
        <v>0</v>
      </c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0" t="n">
        <f aca="false">H662*Z662</f>
        <v>0</v>
      </c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0" t="n">
        <f aca="false">H662*AK662</f>
        <v>0</v>
      </c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0" t="n">
        <f aca="false">H662*AV662</f>
        <v>0</v>
      </c>
      <c r="AX662" s="22"/>
      <c r="AY662" s="22"/>
      <c r="AZ662" s="22"/>
      <c r="BA662" s="20" t="n">
        <f aca="false">AW662+AL662+AA662+P662</f>
        <v>0</v>
      </c>
      <c r="BB662" s="22"/>
    </row>
    <row r="663" customFormat="false" ht="27" hidden="false" customHeight="false" outlineLevel="0" collapsed="false">
      <c r="A663" s="19" t="n">
        <f aca="false">ROW()-1</f>
        <v>662</v>
      </c>
      <c r="B663" s="20" t="n">
        <v>451405</v>
      </c>
      <c r="C663" s="21" t="s">
        <v>168</v>
      </c>
      <c r="D663" s="20" t="n">
        <v>4502</v>
      </c>
      <c r="E663" s="21" t="s">
        <v>170</v>
      </c>
      <c r="F663" s="20" t="n">
        <v>2014</v>
      </c>
      <c r="G663" s="20" t="n">
        <v>32</v>
      </c>
      <c r="H663" s="22" t="n">
        <v>32</v>
      </c>
      <c r="I663" s="22"/>
      <c r="J663" s="22"/>
      <c r="K663" s="22"/>
      <c r="L663" s="22"/>
      <c r="M663" s="22"/>
      <c r="N663" s="22"/>
      <c r="O663" s="22"/>
      <c r="P663" s="20" t="n">
        <f aca="false">H663*O663</f>
        <v>0</v>
      </c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0" t="n">
        <f aca="false">H663*Z663</f>
        <v>0</v>
      </c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0" t="n">
        <f aca="false">H663*AK663</f>
        <v>0</v>
      </c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0" t="n">
        <f aca="false">H663*AV663</f>
        <v>0</v>
      </c>
      <c r="AX663" s="22"/>
      <c r="AY663" s="22"/>
      <c r="AZ663" s="22"/>
      <c r="BA663" s="20" t="n">
        <f aca="false">AW663+AL663+AA663+P663</f>
        <v>0</v>
      </c>
      <c r="BB663" s="22"/>
    </row>
    <row r="664" customFormat="false" ht="27" hidden="false" customHeight="false" outlineLevel="0" collapsed="false">
      <c r="A664" s="19" t="n">
        <f aca="false">ROW()-1</f>
        <v>663</v>
      </c>
      <c r="B664" s="20" t="n">
        <v>451106</v>
      </c>
      <c r="C664" s="21" t="s">
        <v>168</v>
      </c>
      <c r="D664" s="20" t="n">
        <v>4503</v>
      </c>
      <c r="E664" s="21" t="s">
        <v>171</v>
      </c>
      <c r="F664" s="20" t="n">
        <v>2011</v>
      </c>
      <c r="G664" s="20" t="n">
        <v>26</v>
      </c>
      <c r="H664" s="22" t="n">
        <v>26</v>
      </c>
      <c r="I664" s="22"/>
      <c r="J664" s="22"/>
      <c r="K664" s="22"/>
      <c r="L664" s="22"/>
      <c r="M664" s="22"/>
      <c r="N664" s="22"/>
      <c r="O664" s="22"/>
      <c r="P664" s="20" t="n">
        <f aca="false">H664*O664</f>
        <v>0</v>
      </c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0" t="n">
        <f aca="false">H664*Z664</f>
        <v>0</v>
      </c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0" t="n">
        <f aca="false">H664*AK664</f>
        <v>0</v>
      </c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0" t="n">
        <f aca="false">H664*AV664</f>
        <v>0</v>
      </c>
      <c r="AX664" s="22"/>
      <c r="AY664" s="22"/>
      <c r="AZ664" s="22"/>
      <c r="BA664" s="20" t="n">
        <f aca="false">AW664+AL664+AA664+P664</f>
        <v>0</v>
      </c>
      <c r="BB664" s="22"/>
    </row>
    <row r="665" customFormat="false" ht="27" hidden="false" customHeight="false" outlineLevel="0" collapsed="false">
      <c r="A665" s="19" t="n">
        <f aca="false">ROW()-1</f>
        <v>664</v>
      </c>
      <c r="B665" s="20" t="n">
        <v>451206</v>
      </c>
      <c r="C665" s="21" t="s">
        <v>168</v>
      </c>
      <c r="D665" s="20" t="n">
        <v>4503</v>
      </c>
      <c r="E665" s="21" t="s">
        <v>171</v>
      </c>
      <c r="F665" s="20" t="n">
        <v>2012</v>
      </c>
      <c r="G665" s="20" t="n">
        <v>31</v>
      </c>
      <c r="H665" s="22" t="n">
        <v>31</v>
      </c>
      <c r="I665" s="22"/>
      <c r="J665" s="22"/>
      <c r="K665" s="22"/>
      <c r="L665" s="22"/>
      <c r="M665" s="22"/>
      <c r="N665" s="22"/>
      <c r="O665" s="22"/>
      <c r="P665" s="20" t="n">
        <f aca="false">H665*O665</f>
        <v>0</v>
      </c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0" t="n">
        <f aca="false">H665*Z665</f>
        <v>0</v>
      </c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0" t="n">
        <f aca="false">H665*AK665</f>
        <v>0</v>
      </c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0" t="n">
        <f aca="false">H665*AV665</f>
        <v>0</v>
      </c>
      <c r="AX665" s="22"/>
      <c r="AY665" s="22"/>
      <c r="AZ665" s="22"/>
      <c r="BA665" s="20" t="n">
        <f aca="false">AW665+AL665+AA665+P665</f>
        <v>0</v>
      </c>
      <c r="BB665" s="22"/>
    </row>
    <row r="666" customFormat="false" ht="27" hidden="false" customHeight="false" outlineLevel="0" collapsed="false">
      <c r="A666" s="19" t="n">
        <f aca="false">ROW()-1</f>
        <v>665</v>
      </c>
      <c r="B666" s="20" t="n">
        <v>451306</v>
      </c>
      <c r="C666" s="21" t="s">
        <v>168</v>
      </c>
      <c r="D666" s="20" t="n">
        <v>4503</v>
      </c>
      <c r="E666" s="21" t="s">
        <v>171</v>
      </c>
      <c r="F666" s="20" t="n">
        <v>2013</v>
      </c>
      <c r="G666" s="20" t="n">
        <v>27</v>
      </c>
      <c r="H666" s="22" t="n">
        <v>27</v>
      </c>
      <c r="I666" s="22"/>
      <c r="J666" s="22"/>
      <c r="K666" s="22"/>
      <c r="L666" s="22"/>
      <c r="M666" s="22"/>
      <c r="N666" s="22"/>
      <c r="O666" s="22"/>
      <c r="P666" s="20" t="n">
        <f aca="false">H666*O666</f>
        <v>0</v>
      </c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0" t="n">
        <f aca="false">H666*Z666</f>
        <v>0</v>
      </c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0" t="n">
        <f aca="false">H666*AK666</f>
        <v>0</v>
      </c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0" t="n">
        <f aca="false">H666*AV666</f>
        <v>0</v>
      </c>
      <c r="AX666" s="22"/>
      <c r="AY666" s="22"/>
      <c r="AZ666" s="22"/>
      <c r="BA666" s="20" t="n">
        <f aca="false">AW666+AL666+AA666+P666</f>
        <v>0</v>
      </c>
      <c r="BB666" s="22"/>
    </row>
    <row r="667" customFormat="false" ht="27" hidden="false" customHeight="false" outlineLevel="0" collapsed="false">
      <c r="A667" s="19" t="n">
        <f aca="false">ROW()-1</f>
        <v>666</v>
      </c>
      <c r="B667" s="20" t="n">
        <v>451406</v>
      </c>
      <c r="C667" s="21" t="s">
        <v>168</v>
      </c>
      <c r="D667" s="20" t="n">
        <v>4503</v>
      </c>
      <c r="E667" s="21" t="s">
        <v>171</v>
      </c>
      <c r="F667" s="20" t="n">
        <v>2014</v>
      </c>
      <c r="G667" s="20" t="n">
        <v>31</v>
      </c>
      <c r="H667" s="22" t="n">
        <v>31</v>
      </c>
      <c r="I667" s="22"/>
      <c r="J667" s="22"/>
      <c r="K667" s="22"/>
      <c r="L667" s="22"/>
      <c r="M667" s="22"/>
      <c r="N667" s="22"/>
      <c r="O667" s="22"/>
      <c r="P667" s="20" t="n">
        <f aca="false">H667*O667</f>
        <v>0</v>
      </c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0" t="n">
        <f aca="false">H667*Z667</f>
        <v>0</v>
      </c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0" t="n">
        <f aca="false">H667*AK667</f>
        <v>0</v>
      </c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0" t="n">
        <f aca="false">H667*AV667</f>
        <v>0</v>
      </c>
      <c r="AX667" s="22"/>
      <c r="AY667" s="22"/>
      <c r="AZ667" s="22"/>
      <c r="BA667" s="20" t="n">
        <f aca="false">AW667+AL667+AA667+P667</f>
        <v>0</v>
      </c>
      <c r="BB667" s="22"/>
    </row>
    <row r="668" customFormat="false" ht="27" hidden="false" customHeight="false" outlineLevel="0" collapsed="false">
      <c r="A668" s="19" t="n">
        <f aca="false">ROW()-1</f>
        <v>667</v>
      </c>
      <c r="B668" s="20" t="n">
        <v>451101</v>
      </c>
      <c r="C668" s="21" t="s">
        <v>168</v>
      </c>
      <c r="D668" s="20" t="n">
        <v>4504</v>
      </c>
      <c r="E668" s="21" t="s">
        <v>172</v>
      </c>
      <c r="F668" s="20" t="n">
        <v>2011</v>
      </c>
      <c r="G668" s="20" t="n">
        <v>42</v>
      </c>
      <c r="H668" s="22" t="n">
        <v>42</v>
      </c>
      <c r="I668" s="22"/>
      <c r="J668" s="22"/>
      <c r="K668" s="22"/>
      <c r="L668" s="22"/>
      <c r="M668" s="22"/>
      <c r="N668" s="22"/>
      <c r="O668" s="22"/>
      <c r="P668" s="20" t="n">
        <f aca="false">H668*O668</f>
        <v>0</v>
      </c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0" t="n">
        <f aca="false">H668*Z668</f>
        <v>0</v>
      </c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0" t="n">
        <f aca="false">H668*AK668</f>
        <v>0</v>
      </c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0" t="n">
        <f aca="false">H668*AV668</f>
        <v>0</v>
      </c>
      <c r="AX668" s="22"/>
      <c r="AY668" s="22"/>
      <c r="AZ668" s="22"/>
      <c r="BA668" s="20" t="n">
        <f aca="false">AW668+AL668+AA668+P668</f>
        <v>0</v>
      </c>
      <c r="BB668" s="22"/>
    </row>
    <row r="669" customFormat="false" ht="27" hidden="false" customHeight="false" outlineLevel="0" collapsed="false">
      <c r="A669" s="19" t="n">
        <f aca="false">ROW()-1</f>
        <v>668</v>
      </c>
      <c r="B669" s="20" t="n">
        <v>451201</v>
      </c>
      <c r="C669" s="21" t="s">
        <v>168</v>
      </c>
      <c r="D669" s="20" t="n">
        <v>4504</v>
      </c>
      <c r="E669" s="21" t="s">
        <v>172</v>
      </c>
      <c r="F669" s="20" t="n">
        <v>2012</v>
      </c>
      <c r="G669" s="20" t="n">
        <v>22</v>
      </c>
      <c r="H669" s="22" t="n">
        <v>22</v>
      </c>
      <c r="I669" s="22"/>
      <c r="J669" s="22"/>
      <c r="K669" s="22"/>
      <c r="L669" s="22"/>
      <c r="M669" s="22"/>
      <c r="N669" s="22"/>
      <c r="O669" s="22"/>
      <c r="P669" s="20" t="n">
        <f aca="false">H669*O669</f>
        <v>0</v>
      </c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0" t="n">
        <f aca="false">H669*Z669</f>
        <v>0</v>
      </c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0" t="n">
        <f aca="false">H669*AK669</f>
        <v>0</v>
      </c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0" t="n">
        <f aca="false">H669*AV669</f>
        <v>0</v>
      </c>
      <c r="AX669" s="22"/>
      <c r="AY669" s="22"/>
      <c r="AZ669" s="22"/>
      <c r="BA669" s="20" t="n">
        <f aca="false">AW669+AL669+AA669+P669</f>
        <v>0</v>
      </c>
      <c r="BB669" s="22"/>
    </row>
    <row r="670" customFormat="false" ht="27" hidden="false" customHeight="false" outlineLevel="0" collapsed="false">
      <c r="A670" s="19" t="n">
        <f aca="false">ROW()-1</f>
        <v>669</v>
      </c>
      <c r="B670" s="20" t="n">
        <v>451202</v>
      </c>
      <c r="C670" s="21" t="s">
        <v>168</v>
      </c>
      <c r="D670" s="20" t="n">
        <v>4504</v>
      </c>
      <c r="E670" s="21" t="s">
        <v>172</v>
      </c>
      <c r="F670" s="20" t="n">
        <v>2012</v>
      </c>
      <c r="G670" s="20" t="n">
        <v>24</v>
      </c>
      <c r="H670" s="22" t="n">
        <v>24</v>
      </c>
      <c r="I670" s="22"/>
      <c r="J670" s="22"/>
      <c r="K670" s="22"/>
      <c r="L670" s="22"/>
      <c r="M670" s="22"/>
      <c r="N670" s="22"/>
      <c r="O670" s="22"/>
      <c r="P670" s="20" t="n">
        <f aca="false">H670*O670</f>
        <v>0</v>
      </c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0" t="n">
        <f aca="false">H670*Z670</f>
        <v>0</v>
      </c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0" t="n">
        <f aca="false">H670*AK670</f>
        <v>0</v>
      </c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0" t="n">
        <f aca="false">H670*AV670</f>
        <v>0</v>
      </c>
      <c r="AX670" s="22"/>
      <c r="AY670" s="22"/>
      <c r="AZ670" s="22"/>
      <c r="BA670" s="20" t="n">
        <f aca="false">AW670+AL670+AA670+P670</f>
        <v>0</v>
      </c>
      <c r="BB670" s="22"/>
    </row>
    <row r="671" customFormat="false" ht="27" hidden="false" customHeight="false" outlineLevel="0" collapsed="false">
      <c r="A671" s="19" t="n">
        <f aca="false">ROW()-1</f>
        <v>670</v>
      </c>
      <c r="B671" s="20" t="n">
        <v>451301</v>
      </c>
      <c r="C671" s="21" t="s">
        <v>168</v>
      </c>
      <c r="D671" s="20" t="n">
        <v>4504</v>
      </c>
      <c r="E671" s="21" t="s">
        <v>172</v>
      </c>
      <c r="F671" s="20" t="n">
        <v>2013</v>
      </c>
      <c r="G671" s="20" t="n">
        <v>20</v>
      </c>
      <c r="H671" s="22" t="n">
        <v>20</v>
      </c>
      <c r="I671" s="22"/>
      <c r="J671" s="22"/>
      <c r="K671" s="22"/>
      <c r="L671" s="22"/>
      <c r="M671" s="22"/>
      <c r="N671" s="22"/>
      <c r="O671" s="22"/>
      <c r="P671" s="20" t="n">
        <f aca="false">H671*O671</f>
        <v>0</v>
      </c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0" t="n">
        <f aca="false">H671*Z671</f>
        <v>0</v>
      </c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0" t="n">
        <f aca="false">H671*AK671</f>
        <v>0</v>
      </c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0" t="n">
        <f aca="false">H671*AV671</f>
        <v>0</v>
      </c>
      <c r="AX671" s="22"/>
      <c r="AY671" s="22"/>
      <c r="AZ671" s="22"/>
      <c r="BA671" s="20" t="n">
        <f aca="false">AW671+AL671+AA671+P671</f>
        <v>0</v>
      </c>
      <c r="BB671" s="22"/>
    </row>
    <row r="672" customFormat="false" ht="27" hidden="false" customHeight="false" outlineLevel="0" collapsed="false">
      <c r="A672" s="19" t="n">
        <f aca="false">ROW()-1</f>
        <v>671</v>
      </c>
      <c r="B672" s="20" t="n">
        <v>451302</v>
      </c>
      <c r="C672" s="21" t="s">
        <v>168</v>
      </c>
      <c r="D672" s="20" t="n">
        <v>4504</v>
      </c>
      <c r="E672" s="21" t="s">
        <v>172</v>
      </c>
      <c r="F672" s="20" t="n">
        <v>2013</v>
      </c>
      <c r="G672" s="20" t="n">
        <v>20</v>
      </c>
      <c r="H672" s="22" t="n">
        <v>20</v>
      </c>
      <c r="I672" s="22"/>
      <c r="J672" s="22"/>
      <c r="K672" s="22"/>
      <c r="L672" s="22"/>
      <c r="M672" s="22"/>
      <c r="N672" s="22"/>
      <c r="O672" s="22"/>
      <c r="P672" s="20" t="n">
        <f aca="false">H672*O672</f>
        <v>0</v>
      </c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0" t="n">
        <f aca="false">H672*Z672</f>
        <v>0</v>
      </c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0" t="n">
        <f aca="false">H672*AK672</f>
        <v>0</v>
      </c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0" t="n">
        <f aca="false">H672*AV672</f>
        <v>0</v>
      </c>
      <c r="AX672" s="22"/>
      <c r="AY672" s="22"/>
      <c r="AZ672" s="22"/>
      <c r="BA672" s="20" t="n">
        <f aca="false">AW672+AL672+AA672+P672</f>
        <v>0</v>
      </c>
      <c r="BB672" s="22"/>
    </row>
    <row r="673" customFormat="false" ht="27" hidden="false" customHeight="false" outlineLevel="0" collapsed="false">
      <c r="A673" s="19" t="n">
        <f aca="false">ROW()-1</f>
        <v>672</v>
      </c>
      <c r="B673" s="20" t="n">
        <v>451401</v>
      </c>
      <c r="C673" s="21" t="s">
        <v>168</v>
      </c>
      <c r="D673" s="20" t="n">
        <v>4504</v>
      </c>
      <c r="E673" s="21" t="s">
        <v>172</v>
      </c>
      <c r="F673" s="20" t="n">
        <v>2014</v>
      </c>
      <c r="G673" s="20" t="n">
        <v>21</v>
      </c>
      <c r="H673" s="22" t="n">
        <v>21</v>
      </c>
      <c r="I673" s="22"/>
      <c r="J673" s="22"/>
      <c r="K673" s="22"/>
      <c r="L673" s="22"/>
      <c r="M673" s="22"/>
      <c r="N673" s="22"/>
      <c r="O673" s="22"/>
      <c r="P673" s="20" t="n">
        <f aca="false">H673*O673</f>
        <v>0</v>
      </c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0" t="n">
        <f aca="false">H673*Z673</f>
        <v>0</v>
      </c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0" t="n">
        <f aca="false">H673*AK673</f>
        <v>0</v>
      </c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0" t="n">
        <f aca="false">H673*AV673</f>
        <v>0</v>
      </c>
      <c r="AX673" s="22"/>
      <c r="AY673" s="22"/>
      <c r="AZ673" s="22"/>
      <c r="BA673" s="20" t="n">
        <f aca="false">AW673+AL673+AA673+P673</f>
        <v>0</v>
      </c>
      <c r="BB673" s="22"/>
    </row>
    <row r="674" customFormat="false" ht="27" hidden="false" customHeight="false" outlineLevel="0" collapsed="false">
      <c r="A674" s="19" t="n">
        <f aca="false">ROW()-1</f>
        <v>673</v>
      </c>
      <c r="B674" s="20" t="n">
        <v>451402</v>
      </c>
      <c r="C674" s="21" t="s">
        <v>168</v>
      </c>
      <c r="D674" s="20" t="n">
        <v>4504</v>
      </c>
      <c r="E674" s="21" t="s">
        <v>172</v>
      </c>
      <c r="F674" s="20" t="n">
        <v>2014</v>
      </c>
      <c r="G674" s="20" t="n">
        <v>21</v>
      </c>
      <c r="H674" s="22" t="n">
        <v>21</v>
      </c>
      <c r="I674" s="22"/>
      <c r="J674" s="22"/>
      <c r="K674" s="22"/>
      <c r="L674" s="22"/>
      <c r="M674" s="22"/>
      <c r="N674" s="22"/>
      <c r="O674" s="22"/>
      <c r="P674" s="20" t="n">
        <f aca="false">H674*O674</f>
        <v>0</v>
      </c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0" t="n">
        <f aca="false">H674*Z674</f>
        <v>0</v>
      </c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0" t="n">
        <f aca="false">H674*AK674</f>
        <v>0</v>
      </c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0" t="n">
        <f aca="false">H674*AV674</f>
        <v>0</v>
      </c>
      <c r="AX674" s="22"/>
      <c r="AY674" s="22"/>
      <c r="AZ674" s="22"/>
      <c r="BA674" s="20" t="n">
        <f aca="false">AW674+AL674+AA674+P674</f>
        <v>0</v>
      </c>
      <c r="BB674" s="22"/>
    </row>
    <row r="675" customFormat="false" ht="27" hidden="false" customHeight="false" outlineLevel="0" collapsed="false">
      <c r="A675" s="19" t="n">
        <f aca="false">ROW()-1</f>
        <v>674</v>
      </c>
      <c r="B675" s="20" t="n">
        <v>451107</v>
      </c>
      <c r="C675" s="21" t="s">
        <v>168</v>
      </c>
      <c r="D675" s="20" t="n">
        <v>4505</v>
      </c>
      <c r="E675" s="21" t="s">
        <v>173</v>
      </c>
      <c r="F675" s="20" t="n">
        <v>2011</v>
      </c>
      <c r="G675" s="20" t="n">
        <v>27</v>
      </c>
      <c r="H675" s="22" t="n">
        <v>27</v>
      </c>
      <c r="I675" s="22"/>
      <c r="J675" s="22"/>
      <c r="K675" s="22"/>
      <c r="L675" s="22"/>
      <c r="M675" s="22"/>
      <c r="N675" s="22"/>
      <c r="O675" s="22"/>
      <c r="P675" s="20" t="n">
        <f aca="false">H675*O675</f>
        <v>0</v>
      </c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0" t="n">
        <f aca="false">H675*Z675</f>
        <v>0</v>
      </c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0" t="n">
        <f aca="false">H675*AK675</f>
        <v>0</v>
      </c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0" t="n">
        <f aca="false">H675*AV675</f>
        <v>0</v>
      </c>
      <c r="AX675" s="22"/>
      <c r="AY675" s="22"/>
      <c r="AZ675" s="22"/>
      <c r="BA675" s="20" t="n">
        <f aca="false">AW675+AL675+AA675+P675</f>
        <v>0</v>
      </c>
      <c r="BB675" s="22"/>
    </row>
    <row r="676" customFormat="false" ht="27" hidden="false" customHeight="false" outlineLevel="0" collapsed="false">
      <c r="A676" s="19" t="n">
        <f aca="false">ROW()-1</f>
        <v>675</v>
      </c>
      <c r="B676" s="20" t="n">
        <v>451207</v>
      </c>
      <c r="C676" s="21" t="s">
        <v>168</v>
      </c>
      <c r="D676" s="20" t="n">
        <v>4505</v>
      </c>
      <c r="E676" s="21" t="s">
        <v>173</v>
      </c>
      <c r="F676" s="20" t="n">
        <v>2012</v>
      </c>
      <c r="G676" s="20" t="n">
        <v>30</v>
      </c>
      <c r="H676" s="22" t="n">
        <v>30</v>
      </c>
      <c r="I676" s="22"/>
      <c r="J676" s="22"/>
      <c r="K676" s="22"/>
      <c r="L676" s="22"/>
      <c r="M676" s="22"/>
      <c r="N676" s="22"/>
      <c r="O676" s="22"/>
      <c r="P676" s="20" t="n">
        <f aca="false">H676*O676</f>
        <v>0</v>
      </c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0" t="n">
        <f aca="false">H676*Z676</f>
        <v>0</v>
      </c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0" t="n">
        <f aca="false">H676*AK676</f>
        <v>0</v>
      </c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0" t="n">
        <f aca="false">H676*AV676</f>
        <v>0</v>
      </c>
      <c r="AX676" s="22"/>
      <c r="AY676" s="22"/>
      <c r="AZ676" s="22"/>
      <c r="BA676" s="20" t="n">
        <f aca="false">AW676+AL676+AA676+P676</f>
        <v>0</v>
      </c>
      <c r="BB676" s="22"/>
    </row>
    <row r="677" customFormat="false" ht="27" hidden="false" customHeight="false" outlineLevel="0" collapsed="false">
      <c r="A677" s="19" t="n">
        <f aca="false">ROW()-1</f>
        <v>676</v>
      </c>
      <c r="B677" s="20" t="n">
        <v>451307</v>
      </c>
      <c r="C677" s="21" t="s">
        <v>168</v>
      </c>
      <c r="D677" s="20" t="n">
        <v>4505</v>
      </c>
      <c r="E677" s="21" t="s">
        <v>173</v>
      </c>
      <c r="F677" s="20" t="n">
        <v>2013</v>
      </c>
      <c r="G677" s="20" t="n">
        <v>26</v>
      </c>
      <c r="H677" s="22" t="n">
        <v>26</v>
      </c>
      <c r="I677" s="22"/>
      <c r="J677" s="22"/>
      <c r="K677" s="22"/>
      <c r="L677" s="22"/>
      <c r="M677" s="22"/>
      <c r="N677" s="22"/>
      <c r="O677" s="22"/>
      <c r="P677" s="20" t="n">
        <f aca="false">H677*O677</f>
        <v>0</v>
      </c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0" t="n">
        <f aca="false">H677*Z677</f>
        <v>0</v>
      </c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0" t="n">
        <f aca="false">H677*AK677</f>
        <v>0</v>
      </c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0" t="n">
        <f aca="false">H677*AV677</f>
        <v>0</v>
      </c>
      <c r="AX677" s="22"/>
      <c r="AY677" s="22"/>
      <c r="AZ677" s="22"/>
      <c r="BA677" s="20" t="n">
        <f aca="false">AW677+AL677+AA677+P677</f>
        <v>0</v>
      </c>
      <c r="BB677" s="22"/>
    </row>
    <row r="678" customFormat="false" ht="27" hidden="false" customHeight="false" outlineLevel="0" collapsed="false">
      <c r="A678" s="19" t="n">
        <f aca="false">ROW()-1</f>
        <v>677</v>
      </c>
      <c r="B678" s="20" t="n">
        <v>451407</v>
      </c>
      <c r="C678" s="21" t="s">
        <v>168</v>
      </c>
      <c r="D678" s="20" t="n">
        <v>4505</v>
      </c>
      <c r="E678" s="21" t="s">
        <v>173</v>
      </c>
      <c r="F678" s="20" t="n">
        <v>2014</v>
      </c>
      <c r="G678" s="20" t="n">
        <v>33</v>
      </c>
      <c r="H678" s="22" t="n">
        <v>33</v>
      </c>
      <c r="I678" s="22"/>
      <c r="J678" s="22"/>
      <c r="K678" s="22"/>
      <c r="L678" s="22"/>
      <c r="M678" s="22"/>
      <c r="N678" s="22"/>
      <c r="O678" s="22"/>
      <c r="P678" s="20" t="n">
        <f aca="false">H678*O678</f>
        <v>0</v>
      </c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0" t="n">
        <f aca="false">H678*Z678</f>
        <v>0</v>
      </c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0" t="n">
        <f aca="false">H678*AK678</f>
        <v>0</v>
      </c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0" t="n">
        <f aca="false">H678*AV678</f>
        <v>0</v>
      </c>
      <c r="AX678" s="22"/>
      <c r="AY678" s="22"/>
      <c r="AZ678" s="22"/>
      <c r="BA678" s="20" t="n">
        <f aca="false">AW678+AL678+AA678+P678</f>
        <v>0</v>
      </c>
      <c r="BB678" s="22"/>
    </row>
    <row r="679" customFormat="false" ht="40.5" hidden="false" customHeight="false" outlineLevel="0" collapsed="false">
      <c r="A679" s="19" t="n">
        <f aca="false">ROW()-1</f>
        <v>678</v>
      </c>
      <c r="B679" s="20" t="n">
        <v>451102</v>
      </c>
      <c r="C679" s="21" t="s">
        <v>168</v>
      </c>
      <c r="D679" s="20" t="n">
        <v>4506</v>
      </c>
      <c r="E679" s="21" t="s">
        <v>174</v>
      </c>
      <c r="F679" s="20" t="n">
        <v>2011</v>
      </c>
      <c r="G679" s="20" t="n">
        <v>17</v>
      </c>
      <c r="H679" s="22" t="n">
        <v>17</v>
      </c>
      <c r="I679" s="22"/>
      <c r="J679" s="22"/>
      <c r="K679" s="22"/>
      <c r="L679" s="22"/>
      <c r="M679" s="22"/>
      <c r="N679" s="22"/>
      <c r="O679" s="22"/>
      <c r="P679" s="20" t="n">
        <f aca="false">H679*O679</f>
        <v>0</v>
      </c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0" t="n">
        <f aca="false">H679*Z679</f>
        <v>0</v>
      </c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0" t="n">
        <f aca="false">H679*AK679</f>
        <v>0</v>
      </c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0" t="n">
        <f aca="false">H679*AV679</f>
        <v>0</v>
      </c>
      <c r="AX679" s="22"/>
      <c r="AY679" s="22"/>
      <c r="AZ679" s="22"/>
      <c r="BA679" s="20" t="n">
        <f aca="false">AW679+AL679+AA679+P679</f>
        <v>0</v>
      </c>
      <c r="BB679" s="22"/>
    </row>
    <row r="680" customFormat="false" ht="40.5" hidden="false" customHeight="false" outlineLevel="0" collapsed="false">
      <c r="A680" s="19" t="n">
        <f aca="false">ROW()-1</f>
        <v>679</v>
      </c>
      <c r="B680" s="20" t="n">
        <v>451208</v>
      </c>
      <c r="C680" s="21" t="s">
        <v>168</v>
      </c>
      <c r="D680" s="20" t="n">
        <v>4506</v>
      </c>
      <c r="E680" s="21" t="s">
        <v>174</v>
      </c>
      <c r="F680" s="20" t="n">
        <v>2012</v>
      </c>
      <c r="G680" s="20" t="n">
        <v>20</v>
      </c>
      <c r="H680" s="22" t="n">
        <v>20</v>
      </c>
      <c r="I680" s="22"/>
      <c r="J680" s="22"/>
      <c r="K680" s="22"/>
      <c r="L680" s="22"/>
      <c r="M680" s="22"/>
      <c r="N680" s="22"/>
      <c r="O680" s="22"/>
      <c r="P680" s="20" t="n">
        <f aca="false">H680*O680</f>
        <v>0</v>
      </c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0" t="n">
        <f aca="false">H680*Z680</f>
        <v>0</v>
      </c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0" t="n">
        <f aca="false">H680*AK680</f>
        <v>0</v>
      </c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0" t="n">
        <f aca="false">H680*AV680</f>
        <v>0</v>
      </c>
      <c r="AX680" s="22"/>
      <c r="AY680" s="22"/>
      <c r="AZ680" s="22"/>
      <c r="BA680" s="20" t="n">
        <f aca="false">AW680+AL680+AA680+P680</f>
        <v>0</v>
      </c>
      <c r="BB680" s="22"/>
    </row>
    <row r="681" customFormat="false" ht="40.5" hidden="false" customHeight="false" outlineLevel="0" collapsed="false">
      <c r="A681" s="19" t="n">
        <f aca="false">ROW()-1</f>
        <v>680</v>
      </c>
      <c r="B681" s="20" t="n">
        <v>451308</v>
      </c>
      <c r="C681" s="21" t="s">
        <v>168</v>
      </c>
      <c r="D681" s="20" t="n">
        <v>4506</v>
      </c>
      <c r="E681" s="21" t="s">
        <v>174</v>
      </c>
      <c r="F681" s="20" t="n">
        <v>2013</v>
      </c>
      <c r="G681" s="20" t="n">
        <v>18</v>
      </c>
      <c r="H681" s="22" t="n">
        <v>18</v>
      </c>
      <c r="I681" s="22"/>
      <c r="J681" s="22"/>
      <c r="K681" s="22"/>
      <c r="L681" s="22"/>
      <c r="M681" s="22"/>
      <c r="N681" s="22"/>
      <c r="O681" s="22"/>
      <c r="P681" s="20" t="n">
        <f aca="false">H681*O681</f>
        <v>0</v>
      </c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0" t="n">
        <f aca="false">H681*Z681</f>
        <v>0</v>
      </c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0" t="n">
        <f aca="false">H681*AK681</f>
        <v>0</v>
      </c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0" t="n">
        <f aca="false">H681*AV681</f>
        <v>0</v>
      </c>
      <c r="AX681" s="22"/>
      <c r="AY681" s="22"/>
      <c r="AZ681" s="22"/>
      <c r="BA681" s="20" t="n">
        <f aca="false">AW681+AL681+AA681+P681</f>
        <v>0</v>
      </c>
      <c r="BB681" s="22"/>
    </row>
    <row r="682" customFormat="false" ht="40.5" hidden="false" customHeight="false" outlineLevel="0" collapsed="false">
      <c r="A682" s="19" t="n">
        <f aca="false">ROW()-1</f>
        <v>681</v>
      </c>
      <c r="B682" s="20" t="n">
        <v>451408</v>
      </c>
      <c r="C682" s="21" t="s">
        <v>168</v>
      </c>
      <c r="D682" s="20" t="n">
        <v>4506</v>
      </c>
      <c r="E682" s="21" t="s">
        <v>174</v>
      </c>
      <c r="F682" s="20" t="n">
        <v>2014</v>
      </c>
      <c r="G682" s="20" t="n">
        <v>19</v>
      </c>
      <c r="H682" s="22" t="n">
        <v>19</v>
      </c>
      <c r="I682" s="22"/>
      <c r="J682" s="22"/>
      <c r="K682" s="22"/>
      <c r="L682" s="22"/>
      <c r="M682" s="22"/>
      <c r="N682" s="22"/>
      <c r="O682" s="22"/>
      <c r="P682" s="20" t="n">
        <f aca="false">H682*O682</f>
        <v>0</v>
      </c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0" t="n">
        <f aca="false">H682*Z682</f>
        <v>0</v>
      </c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0" t="n">
        <f aca="false">H682*AK682</f>
        <v>0</v>
      </c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0" t="n">
        <f aca="false">H682*AV682</f>
        <v>0</v>
      </c>
      <c r="AX682" s="22"/>
      <c r="AY682" s="22"/>
      <c r="AZ682" s="22"/>
      <c r="BA682" s="20" t="n">
        <f aca="false">AW682+AL682+AA682+P682</f>
        <v>0</v>
      </c>
      <c r="BB682" s="22"/>
    </row>
    <row r="683" customFormat="false" ht="13.5" hidden="false" customHeight="false" outlineLevel="0" collapsed="false">
      <c r="A683" s="19" t="n">
        <f aca="false">ROW()-1</f>
        <v>682</v>
      </c>
      <c r="B683" s="20" t="n">
        <v>461103</v>
      </c>
      <c r="C683" s="21" t="s">
        <v>175</v>
      </c>
      <c r="D683" s="20" t="n">
        <v>4603</v>
      </c>
      <c r="E683" s="21" t="s">
        <v>176</v>
      </c>
      <c r="F683" s="20" t="n">
        <v>2011</v>
      </c>
      <c r="G683" s="20" t="n">
        <v>30</v>
      </c>
      <c r="H683" s="22" t="n">
        <v>30</v>
      </c>
      <c r="I683" s="22"/>
      <c r="J683" s="22"/>
      <c r="K683" s="22"/>
      <c r="L683" s="22"/>
      <c r="M683" s="22"/>
      <c r="N683" s="22"/>
      <c r="O683" s="22"/>
      <c r="P683" s="20" t="n">
        <f aca="false">H683*O683</f>
        <v>0</v>
      </c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0" t="n">
        <f aca="false">H683*Z683</f>
        <v>0</v>
      </c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0" t="n">
        <f aca="false">H683*AK683</f>
        <v>0</v>
      </c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0" t="n">
        <f aca="false">H683*AV683</f>
        <v>0</v>
      </c>
      <c r="AX683" s="22"/>
      <c r="AY683" s="22"/>
      <c r="AZ683" s="22"/>
      <c r="BA683" s="20" t="n">
        <f aca="false">AW683+AL683+AA683+P683</f>
        <v>0</v>
      </c>
      <c r="BB683" s="22"/>
    </row>
    <row r="684" customFormat="false" ht="13.5" hidden="false" customHeight="false" outlineLevel="0" collapsed="false">
      <c r="A684" s="19" t="n">
        <f aca="false">ROW()-1</f>
        <v>683</v>
      </c>
      <c r="B684" s="20" t="n">
        <v>461203</v>
      </c>
      <c r="C684" s="21" t="s">
        <v>175</v>
      </c>
      <c r="D684" s="20" t="n">
        <v>4603</v>
      </c>
      <c r="E684" s="21" t="s">
        <v>176</v>
      </c>
      <c r="F684" s="20" t="n">
        <v>2012</v>
      </c>
      <c r="G684" s="20" t="n">
        <v>27</v>
      </c>
      <c r="H684" s="22" t="n">
        <v>27</v>
      </c>
      <c r="I684" s="22"/>
      <c r="J684" s="22"/>
      <c r="K684" s="22"/>
      <c r="L684" s="22"/>
      <c r="M684" s="22"/>
      <c r="N684" s="22"/>
      <c r="O684" s="22"/>
      <c r="P684" s="20" t="n">
        <f aca="false">H684*O684</f>
        <v>0</v>
      </c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0" t="n">
        <f aca="false">H684*Z684</f>
        <v>0</v>
      </c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0" t="n">
        <f aca="false">H684*AK684</f>
        <v>0</v>
      </c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0" t="n">
        <f aca="false">H684*AV684</f>
        <v>0</v>
      </c>
      <c r="AX684" s="22"/>
      <c r="AY684" s="22"/>
      <c r="AZ684" s="22"/>
      <c r="BA684" s="20" t="n">
        <f aca="false">AW684+AL684+AA684+P684</f>
        <v>0</v>
      </c>
      <c r="BB684" s="22"/>
    </row>
    <row r="685" customFormat="false" ht="13.5" hidden="false" customHeight="false" outlineLevel="0" collapsed="false">
      <c r="A685" s="19" t="n">
        <f aca="false">ROW()-1</f>
        <v>684</v>
      </c>
      <c r="B685" s="20" t="n">
        <v>461303</v>
      </c>
      <c r="C685" s="21" t="s">
        <v>175</v>
      </c>
      <c r="D685" s="20" t="n">
        <v>4603</v>
      </c>
      <c r="E685" s="21" t="s">
        <v>176</v>
      </c>
      <c r="F685" s="20" t="n">
        <v>2013</v>
      </c>
      <c r="G685" s="20" t="n">
        <v>40</v>
      </c>
      <c r="H685" s="22" t="n">
        <v>40</v>
      </c>
      <c r="I685" s="22"/>
      <c r="J685" s="22"/>
      <c r="K685" s="22"/>
      <c r="L685" s="22"/>
      <c r="M685" s="22"/>
      <c r="N685" s="22"/>
      <c r="O685" s="22"/>
      <c r="P685" s="20" t="n">
        <f aca="false">H685*O685</f>
        <v>0</v>
      </c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0" t="n">
        <f aca="false">H685*Z685</f>
        <v>0</v>
      </c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0" t="n">
        <f aca="false">H685*AK685</f>
        <v>0</v>
      </c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0" t="n">
        <f aca="false">H685*AV685</f>
        <v>0</v>
      </c>
      <c r="AX685" s="22"/>
      <c r="AY685" s="22"/>
      <c r="AZ685" s="22"/>
      <c r="BA685" s="20" t="n">
        <f aca="false">AW685+AL685+AA685+P685</f>
        <v>0</v>
      </c>
      <c r="BB685" s="22"/>
    </row>
    <row r="686" customFormat="false" ht="13.5" hidden="false" customHeight="false" outlineLevel="0" collapsed="false">
      <c r="A686" s="19" t="n">
        <f aca="false">ROW()-1</f>
        <v>685</v>
      </c>
      <c r="B686" s="20" t="n">
        <v>461403</v>
      </c>
      <c r="C686" s="21" t="s">
        <v>175</v>
      </c>
      <c r="D686" s="20" t="n">
        <v>4603</v>
      </c>
      <c r="E686" s="21" t="s">
        <v>176</v>
      </c>
      <c r="F686" s="20" t="n">
        <v>2014</v>
      </c>
      <c r="G686" s="20" t="n">
        <v>39</v>
      </c>
      <c r="H686" s="22" t="n">
        <v>39</v>
      </c>
      <c r="I686" s="22"/>
      <c r="J686" s="22"/>
      <c r="K686" s="22"/>
      <c r="L686" s="22"/>
      <c r="M686" s="22"/>
      <c r="N686" s="22"/>
      <c r="O686" s="22"/>
      <c r="P686" s="20" t="n">
        <f aca="false">H686*O686</f>
        <v>0</v>
      </c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0" t="n">
        <f aca="false">H686*Z686</f>
        <v>0</v>
      </c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0" t="n">
        <f aca="false">H686*AK686</f>
        <v>0</v>
      </c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0" t="n">
        <f aca="false">H686*AV686</f>
        <v>0</v>
      </c>
      <c r="AX686" s="22"/>
      <c r="AY686" s="22"/>
      <c r="AZ686" s="22"/>
      <c r="BA686" s="20" t="n">
        <f aca="false">AW686+AL686+AA686+P686</f>
        <v>0</v>
      </c>
      <c r="BB686" s="22"/>
    </row>
    <row r="687" customFormat="false" ht="13.5" hidden="false" customHeight="false" outlineLevel="0" collapsed="false">
      <c r="A687" s="19" t="n">
        <f aca="false">ROW()-1</f>
        <v>686</v>
      </c>
      <c r="B687" s="20" t="n">
        <v>461108</v>
      </c>
      <c r="C687" s="21" t="s">
        <v>175</v>
      </c>
      <c r="D687" s="20" t="n">
        <v>4604</v>
      </c>
      <c r="E687" s="21" t="s">
        <v>177</v>
      </c>
      <c r="F687" s="20" t="n">
        <v>2011</v>
      </c>
      <c r="G687" s="20" t="n">
        <v>23</v>
      </c>
      <c r="H687" s="22" t="n">
        <v>23</v>
      </c>
      <c r="I687" s="22"/>
      <c r="J687" s="22"/>
      <c r="K687" s="22"/>
      <c r="L687" s="22"/>
      <c r="M687" s="22"/>
      <c r="N687" s="22"/>
      <c r="O687" s="22"/>
      <c r="P687" s="20" t="n">
        <f aca="false">H687*O687</f>
        <v>0</v>
      </c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0" t="n">
        <f aca="false">H687*Z687</f>
        <v>0</v>
      </c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0" t="n">
        <f aca="false">H687*AK687</f>
        <v>0</v>
      </c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0" t="n">
        <f aca="false">H687*AV687</f>
        <v>0</v>
      </c>
      <c r="AX687" s="22"/>
      <c r="AY687" s="22"/>
      <c r="AZ687" s="22"/>
      <c r="BA687" s="20" t="n">
        <f aca="false">AW687+AL687+AA687+P687</f>
        <v>0</v>
      </c>
      <c r="BB687" s="22"/>
    </row>
    <row r="688" customFormat="false" ht="13.5" hidden="false" customHeight="false" outlineLevel="0" collapsed="false">
      <c r="A688" s="19" t="n">
        <f aca="false">ROW()-1</f>
        <v>687</v>
      </c>
      <c r="B688" s="20" t="n">
        <v>461210</v>
      </c>
      <c r="C688" s="21" t="s">
        <v>175</v>
      </c>
      <c r="D688" s="20" t="n">
        <v>4604</v>
      </c>
      <c r="E688" s="21" t="s">
        <v>177</v>
      </c>
      <c r="F688" s="20" t="n">
        <v>2012</v>
      </c>
      <c r="G688" s="20" t="n">
        <v>20</v>
      </c>
      <c r="H688" s="22" t="n">
        <v>20</v>
      </c>
      <c r="I688" s="22"/>
      <c r="J688" s="22"/>
      <c r="K688" s="22"/>
      <c r="L688" s="22"/>
      <c r="M688" s="22"/>
      <c r="N688" s="22"/>
      <c r="O688" s="22"/>
      <c r="P688" s="20" t="n">
        <f aca="false">H688*O688</f>
        <v>0</v>
      </c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0" t="n">
        <f aca="false">H688*Z688</f>
        <v>0</v>
      </c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0" t="n">
        <f aca="false">H688*AK688</f>
        <v>0</v>
      </c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0" t="n">
        <f aca="false">H688*AV688</f>
        <v>0</v>
      </c>
      <c r="AX688" s="22"/>
      <c r="AY688" s="22"/>
      <c r="AZ688" s="22"/>
      <c r="BA688" s="20" t="n">
        <f aca="false">AW688+AL688+AA688+P688</f>
        <v>0</v>
      </c>
      <c r="BB688" s="22"/>
    </row>
    <row r="689" customFormat="false" ht="13.5" hidden="false" customHeight="false" outlineLevel="0" collapsed="false">
      <c r="A689" s="19" t="n">
        <f aca="false">ROW()-1</f>
        <v>688</v>
      </c>
      <c r="B689" s="20" t="n">
        <v>461310</v>
      </c>
      <c r="C689" s="21" t="s">
        <v>175</v>
      </c>
      <c r="D689" s="20" t="n">
        <v>4604</v>
      </c>
      <c r="E689" s="21" t="s">
        <v>177</v>
      </c>
      <c r="F689" s="20" t="n">
        <v>2013</v>
      </c>
      <c r="G689" s="20" t="n">
        <v>25</v>
      </c>
      <c r="H689" s="22" t="n">
        <v>25</v>
      </c>
      <c r="I689" s="22"/>
      <c r="J689" s="22"/>
      <c r="K689" s="22"/>
      <c r="L689" s="22"/>
      <c r="M689" s="22"/>
      <c r="N689" s="22"/>
      <c r="O689" s="22"/>
      <c r="P689" s="20" t="n">
        <f aca="false">H689*O689</f>
        <v>0</v>
      </c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0" t="n">
        <f aca="false">H689*Z689</f>
        <v>0</v>
      </c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0" t="n">
        <f aca="false">H689*AK689</f>
        <v>0</v>
      </c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0" t="n">
        <f aca="false">H689*AV689</f>
        <v>0</v>
      </c>
      <c r="AX689" s="22"/>
      <c r="AY689" s="22"/>
      <c r="AZ689" s="22"/>
      <c r="BA689" s="20" t="n">
        <f aca="false">AW689+AL689+AA689+P689</f>
        <v>0</v>
      </c>
      <c r="BB689" s="22"/>
    </row>
    <row r="690" customFormat="false" ht="13.5" hidden="false" customHeight="false" outlineLevel="0" collapsed="false">
      <c r="A690" s="19" t="n">
        <f aca="false">ROW()-1</f>
        <v>689</v>
      </c>
      <c r="B690" s="20" t="n">
        <v>461410</v>
      </c>
      <c r="C690" s="21" t="s">
        <v>175</v>
      </c>
      <c r="D690" s="20" t="n">
        <v>4604</v>
      </c>
      <c r="E690" s="21" t="s">
        <v>177</v>
      </c>
      <c r="F690" s="20" t="n">
        <v>2014</v>
      </c>
      <c r="G690" s="20" t="n">
        <v>32</v>
      </c>
      <c r="H690" s="22" t="n">
        <v>32</v>
      </c>
      <c r="I690" s="22"/>
      <c r="J690" s="22"/>
      <c r="K690" s="22"/>
      <c r="L690" s="22"/>
      <c r="M690" s="22"/>
      <c r="N690" s="22"/>
      <c r="O690" s="22"/>
      <c r="P690" s="20" t="n">
        <f aca="false">H690*O690</f>
        <v>0</v>
      </c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0" t="n">
        <f aca="false">H690*Z690</f>
        <v>0</v>
      </c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0" t="n">
        <f aca="false">H690*AK690</f>
        <v>0</v>
      </c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0" t="n">
        <f aca="false">H690*AV690</f>
        <v>0</v>
      </c>
      <c r="AX690" s="22"/>
      <c r="AY690" s="22"/>
      <c r="AZ690" s="22"/>
      <c r="BA690" s="20" t="n">
        <f aca="false">AW690+AL690+AA690+P690</f>
        <v>0</v>
      </c>
      <c r="BB690" s="22"/>
    </row>
    <row r="691" customFormat="false" ht="27" hidden="false" customHeight="false" outlineLevel="0" collapsed="false">
      <c r="A691" s="19" t="n">
        <f aca="false">ROW()-1</f>
        <v>690</v>
      </c>
      <c r="B691" s="20" t="n">
        <v>461101</v>
      </c>
      <c r="C691" s="21" t="s">
        <v>175</v>
      </c>
      <c r="D691" s="20" t="n">
        <v>4607</v>
      </c>
      <c r="E691" s="21" t="s">
        <v>178</v>
      </c>
      <c r="F691" s="20" t="n">
        <v>2011</v>
      </c>
      <c r="G691" s="20" t="n">
        <v>27</v>
      </c>
      <c r="H691" s="22" t="n">
        <v>27</v>
      </c>
      <c r="I691" s="22"/>
      <c r="J691" s="22"/>
      <c r="K691" s="22"/>
      <c r="L691" s="22"/>
      <c r="M691" s="22"/>
      <c r="N691" s="22"/>
      <c r="O691" s="22"/>
      <c r="P691" s="20" t="n">
        <f aca="false">H691*O691</f>
        <v>0</v>
      </c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0" t="n">
        <f aca="false">H691*Z691</f>
        <v>0</v>
      </c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0" t="n">
        <f aca="false">H691*AK691</f>
        <v>0</v>
      </c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0" t="n">
        <f aca="false">H691*AV691</f>
        <v>0</v>
      </c>
      <c r="AX691" s="22"/>
      <c r="AY691" s="22"/>
      <c r="AZ691" s="22"/>
      <c r="BA691" s="20" t="n">
        <f aca="false">AW691+AL691+AA691+P691</f>
        <v>0</v>
      </c>
      <c r="BB691" s="22"/>
    </row>
    <row r="692" customFormat="false" ht="27" hidden="false" customHeight="false" outlineLevel="0" collapsed="false">
      <c r="A692" s="19" t="n">
        <f aca="false">ROW()-1</f>
        <v>691</v>
      </c>
      <c r="B692" s="20" t="n">
        <v>461201</v>
      </c>
      <c r="C692" s="21" t="s">
        <v>175</v>
      </c>
      <c r="D692" s="20" t="n">
        <v>4607</v>
      </c>
      <c r="E692" s="21" t="s">
        <v>178</v>
      </c>
      <c r="F692" s="20" t="n">
        <v>2012</v>
      </c>
      <c r="G692" s="20" t="n">
        <v>23</v>
      </c>
      <c r="H692" s="22" t="n">
        <v>23</v>
      </c>
      <c r="I692" s="22"/>
      <c r="J692" s="22"/>
      <c r="K692" s="22"/>
      <c r="L692" s="22"/>
      <c r="M692" s="22"/>
      <c r="N692" s="22"/>
      <c r="O692" s="22"/>
      <c r="P692" s="20" t="n">
        <f aca="false">H692*O692</f>
        <v>0</v>
      </c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0" t="n">
        <f aca="false">H692*Z692</f>
        <v>0</v>
      </c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0" t="n">
        <f aca="false">H692*AK692</f>
        <v>0</v>
      </c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0" t="n">
        <f aca="false">H692*AV692</f>
        <v>0</v>
      </c>
      <c r="AX692" s="22"/>
      <c r="AY692" s="22"/>
      <c r="AZ692" s="22"/>
      <c r="BA692" s="20" t="n">
        <f aca="false">AW692+AL692+AA692+P692</f>
        <v>0</v>
      </c>
      <c r="BB692" s="22"/>
    </row>
    <row r="693" customFormat="false" ht="27" hidden="false" customHeight="false" outlineLevel="0" collapsed="false">
      <c r="A693" s="19" t="n">
        <f aca="false">ROW()-1</f>
        <v>692</v>
      </c>
      <c r="B693" s="20" t="n">
        <v>461301</v>
      </c>
      <c r="C693" s="21" t="s">
        <v>175</v>
      </c>
      <c r="D693" s="20" t="n">
        <v>4607</v>
      </c>
      <c r="E693" s="21" t="s">
        <v>178</v>
      </c>
      <c r="F693" s="20" t="n">
        <v>2013</v>
      </c>
      <c r="G693" s="20" t="n">
        <v>25</v>
      </c>
      <c r="H693" s="22" t="n">
        <v>25</v>
      </c>
      <c r="I693" s="22"/>
      <c r="J693" s="22"/>
      <c r="K693" s="22"/>
      <c r="L693" s="22"/>
      <c r="M693" s="22"/>
      <c r="N693" s="22"/>
      <c r="O693" s="22"/>
      <c r="P693" s="20" t="n">
        <f aca="false">H693*O693</f>
        <v>0</v>
      </c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0" t="n">
        <f aca="false">H693*Z693</f>
        <v>0</v>
      </c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0" t="n">
        <f aca="false">H693*AK693</f>
        <v>0</v>
      </c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0" t="n">
        <f aca="false">H693*AV693</f>
        <v>0</v>
      </c>
      <c r="AX693" s="22"/>
      <c r="AY693" s="22"/>
      <c r="AZ693" s="22"/>
      <c r="BA693" s="20" t="n">
        <f aca="false">AW693+AL693+AA693+P693</f>
        <v>0</v>
      </c>
      <c r="BB693" s="22"/>
    </row>
    <row r="694" customFormat="false" ht="27" hidden="false" customHeight="false" outlineLevel="0" collapsed="false">
      <c r="A694" s="19" t="n">
        <f aca="false">ROW()-1</f>
        <v>693</v>
      </c>
      <c r="B694" s="20" t="n">
        <v>461401</v>
      </c>
      <c r="C694" s="21" t="s">
        <v>175</v>
      </c>
      <c r="D694" s="20" t="n">
        <v>4607</v>
      </c>
      <c r="E694" s="21" t="s">
        <v>178</v>
      </c>
      <c r="F694" s="20" t="n">
        <v>2014</v>
      </c>
      <c r="G694" s="20" t="n">
        <v>31</v>
      </c>
      <c r="H694" s="22" t="n">
        <v>31</v>
      </c>
      <c r="I694" s="22"/>
      <c r="J694" s="22"/>
      <c r="K694" s="22"/>
      <c r="L694" s="22"/>
      <c r="M694" s="22"/>
      <c r="N694" s="22"/>
      <c r="O694" s="22"/>
      <c r="P694" s="20" t="n">
        <f aca="false">H694*O694</f>
        <v>0</v>
      </c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0" t="n">
        <f aca="false">H694*Z694</f>
        <v>0</v>
      </c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0" t="n">
        <f aca="false">H694*AK694</f>
        <v>0</v>
      </c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0" t="n">
        <f aca="false">H694*AV694</f>
        <v>0</v>
      </c>
      <c r="AX694" s="22"/>
      <c r="AY694" s="22"/>
      <c r="AZ694" s="22"/>
      <c r="BA694" s="20" t="n">
        <f aca="false">AW694+AL694+AA694+P694</f>
        <v>0</v>
      </c>
      <c r="BB694" s="22"/>
    </row>
    <row r="695" customFormat="false" ht="27" hidden="false" customHeight="false" outlineLevel="0" collapsed="false">
      <c r="A695" s="19" t="n">
        <f aca="false">ROW()-1</f>
        <v>694</v>
      </c>
      <c r="B695" s="20" t="n">
        <v>461102</v>
      </c>
      <c r="C695" s="21" t="s">
        <v>175</v>
      </c>
      <c r="D695" s="20" t="n">
        <v>4608</v>
      </c>
      <c r="E695" s="21" t="s">
        <v>179</v>
      </c>
      <c r="F695" s="20" t="n">
        <v>2011</v>
      </c>
      <c r="G695" s="20" t="n">
        <v>27</v>
      </c>
      <c r="H695" s="22" t="n">
        <v>27</v>
      </c>
      <c r="I695" s="22"/>
      <c r="J695" s="22"/>
      <c r="K695" s="22"/>
      <c r="L695" s="22"/>
      <c r="M695" s="22"/>
      <c r="N695" s="22"/>
      <c r="O695" s="22"/>
      <c r="P695" s="20" t="n">
        <f aca="false">H695*O695</f>
        <v>0</v>
      </c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0" t="n">
        <f aca="false">H695*Z695</f>
        <v>0</v>
      </c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0" t="n">
        <f aca="false">H695*AK695</f>
        <v>0</v>
      </c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0" t="n">
        <f aca="false">H695*AV695</f>
        <v>0</v>
      </c>
      <c r="AX695" s="22"/>
      <c r="AY695" s="22"/>
      <c r="AZ695" s="22"/>
      <c r="BA695" s="20" t="n">
        <f aca="false">AW695+AL695+AA695+P695</f>
        <v>0</v>
      </c>
      <c r="BB695" s="22"/>
    </row>
    <row r="696" customFormat="false" ht="27" hidden="false" customHeight="false" outlineLevel="0" collapsed="false">
      <c r="A696" s="19" t="n">
        <f aca="false">ROW()-1</f>
        <v>695</v>
      </c>
      <c r="B696" s="20" t="n">
        <v>461202</v>
      </c>
      <c r="C696" s="21" t="s">
        <v>175</v>
      </c>
      <c r="D696" s="20" t="n">
        <v>4608</v>
      </c>
      <c r="E696" s="21" t="s">
        <v>179</v>
      </c>
      <c r="F696" s="20" t="n">
        <v>2012</v>
      </c>
      <c r="G696" s="20" t="n">
        <v>21</v>
      </c>
      <c r="H696" s="22" t="n">
        <v>21</v>
      </c>
      <c r="I696" s="22"/>
      <c r="J696" s="22"/>
      <c r="K696" s="22"/>
      <c r="L696" s="22"/>
      <c r="M696" s="22"/>
      <c r="N696" s="22"/>
      <c r="O696" s="22"/>
      <c r="P696" s="20" t="n">
        <f aca="false">H696*O696</f>
        <v>0</v>
      </c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0" t="n">
        <f aca="false">H696*Z696</f>
        <v>0</v>
      </c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0" t="n">
        <f aca="false">H696*AK696</f>
        <v>0</v>
      </c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0" t="n">
        <f aca="false">H696*AV696</f>
        <v>0</v>
      </c>
      <c r="AX696" s="22"/>
      <c r="AY696" s="22"/>
      <c r="AZ696" s="22"/>
      <c r="BA696" s="20" t="n">
        <f aca="false">AW696+AL696+AA696+P696</f>
        <v>0</v>
      </c>
      <c r="BB696" s="22"/>
    </row>
    <row r="697" customFormat="false" ht="27" hidden="false" customHeight="false" outlineLevel="0" collapsed="false">
      <c r="A697" s="19" t="n">
        <f aca="false">ROW()-1</f>
        <v>696</v>
      </c>
      <c r="B697" s="20" t="n">
        <v>461302</v>
      </c>
      <c r="C697" s="21" t="s">
        <v>175</v>
      </c>
      <c r="D697" s="20" t="n">
        <v>4608</v>
      </c>
      <c r="E697" s="21" t="s">
        <v>179</v>
      </c>
      <c r="F697" s="20" t="n">
        <v>2013</v>
      </c>
      <c r="G697" s="20" t="n">
        <v>29</v>
      </c>
      <c r="H697" s="22" t="n">
        <v>29</v>
      </c>
      <c r="I697" s="22"/>
      <c r="J697" s="22"/>
      <c r="K697" s="22"/>
      <c r="L697" s="22"/>
      <c r="M697" s="22"/>
      <c r="N697" s="22"/>
      <c r="O697" s="22"/>
      <c r="P697" s="20" t="n">
        <f aca="false">H697*O697</f>
        <v>0</v>
      </c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0" t="n">
        <f aca="false">H697*Z697</f>
        <v>0</v>
      </c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0" t="n">
        <f aca="false">H697*AK697</f>
        <v>0</v>
      </c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0" t="n">
        <f aca="false">H697*AV697</f>
        <v>0</v>
      </c>
      <c r="AX697" s="22"/>
      <c r="AY697" s="22"/>
      <c r="AZ697" s="22"/>
      <c r="BA697" s="20" t="n">
        <f aca="false">AW697+AL697+AA697+P697</f>
        <v>0</v>
      </c>
      <c r="BB697" s="22"/>
    </row>
    <row r="698" customFormat="false" ht="27" hidden="false" customHeight="false" outlineLevel="0" collapsed="false">
      <c r="A698" s="19" t="n">
        <f aca="false">ROW()-1</f>
        <v>697</v>
      </c>
      <c r="B698" s="20" t="n">
        <v>461402</v>
      </c>
      <c r="C698" s="21" t="s">
        <v>175</v>
      </c>
      <c r="D698" s="20" t="n">
        <v>4608</v>
      </c>
      <c r="E698" s="21" t="s">
        <v>179</v>
      </c>
      <c r="F698" s="20" t="n">
        <v>2014</v>
      </c>
      <c r="G698" s="20" t="n">
        <v>31</v>
      </c>
      <c r="H698" s="22" t="n">
        <v>31</v>
      </c>
      <c r="I698" s="22"/>
      <c r="J698" s="22"/>
      <c r="K698" s="22"/>
      <c r="L698" s="22"/>
      <c r="M698" s="22"/>
      <c r="N698" s="22"/>
      <c r="O698" s="22"/>
      <c r="P698" s="20" t="n">
        <f aca="false">H698*O698</f>
        <v>0</v>
      </c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0" t="n">
        <f aca="false">H698*Z698</f>
        <v>0</v>
      </c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0" t="n">
        <f aca="false">H698*AK698</f>
        <v>0</v>
      </c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0" t="n">
        <f aca="false">H698*AV698</f>
        <v>0</v>
      </c>
      <c r="AX698" s="22"/>
      <c r="AY698" s="22"/>
      <c r="AZ698" s="22"/>
      <c r="BA698" s="20" t="n">
        <f aca="false">AW698+AL698+AA698+P698</f>
        <v>0</v>
      </c>
      <c r="BB698" s="22"/>
    </row>
    <row r="699" customFormat="false" ht="27" hidden="false" customHeight="false" outlineLevel="0" collapsed="false">
      <c r="A699" s="19" t="n">
        <f aca="false">ROW()-1</f>
        <v>698</v>
      </c>
      <c r="B699" s="20" t="n">
        <v>461104</v>
      </c>
      <c r="C699" s="21" t="s">
        <v>175</v>
      </c>
      <c r="D699" s="20" t="n">
        <v>4609</v>
      </c>
      <c r="E699" s="21" t="s">
        <v>180</v>
      </c>
      <c r="F699" s="20" t="n">
        <v>2011</v>
      </c>
      <c r="G699" s="20" t="n">
        <v>34</v>
      </c>
      <c r="H699" s="22" t="n">
        <v>34</v>
      </c>
      <c r="I699" s="22"/>
      <c r="J699" s="22"/>
      <c r="K699" s="22"/>
      <c r="L699" s="22"/>
      <c r="M699" s="22"/>
      <c r="N699" s="22"/>
      <c r="O699" s="22"/>
      <c r="P699" s="20" t="n">
        <f aca="false">H699*O699</f>
        <v>0</v>
      </c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0" t="n">
        <f aca="false">H699*Z699</f>
        <v>0</v>
      </c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0" t="n">
        <f aca="false">H699*AK699</f>
        <v>0</v>
      </c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0" t="n">
        <f aca="false">H699*AV699</f>
        <v>0</v>
      </c>
      <c r="AX699" s="22"/>
      <c r="AY699" s="22"/>
      <c r="AZ699" s="22"/>
      <c r="BA699" s="20" t="n">
        <f aca="false">AW699+AL699+AA699+P699</f>
        <v>0</v>
      </c>
      <c r="BB699" s="22"/>
    </row>
    <row r="700" customFormat="false" ht="27" hidden="false" customHeight="false" outlineLevel="0" collapsed="false">
      <c r="A700" s="19" t="n">
        <f aca="false">ROW()-1</f>
        <v>699</v>
      </c>
      <c r="B700" s="20" t="n">
        <v>461204</v>
      </c>
      <c r="C700" s="21" t="s">
        <v>175</v>
      </c>
      <c r="D700" s="20" t="n">
        <v>4609</v>
      </c>
      <c r="E700" s="21" t="s">
        <v>180</v>
      </c>
      <c r="F700" s="20" t="n">
        <v>2012</v>
      </c>
      <c r="G700" s="20" t="n">
        <v>33</v>
      </c>
      <c r="H700" s="22" t="n">
        <v>33</v>
      </c>
      <c r="I700" s="22"/>
      <c r="J700" s="22"/>
      <c r="K700" s="22"/>
      <c r="L700" s="22"/>
      <c r="M700" s="22"/>
      <c r="N700" s="22"/>
      <c r="O700" s="22"/>
      <c r="P700" s="20" t="n">
        <f aca="false">H700*O700</f>
        <v>0</v>
      </c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0" t="n">
        <f aca="false">H700*Z700</f>
        <v>0</v>
      </c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0" t="n">
        <f aca="false">H700*AK700</f>
        <v>0</v>
      </c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0" t="n">
        <f aca="false">H700*AV700</f>
        <v>0</v>
      </c>
      <c r="AX700" s="22"/>
      <c r="AY700" s="22"/>
      <c r="AZ700" s="22"/>
      <c r="BA700" s="20" t="n">
        <f aca="false">AW700+AL700+AA700+P700</f>
        <v>0</v>
      </c>
      <c r="BB700" s="22"/>
    </row>
    <row r="701" customFormat="false" ht="27" hidden="false" customHeight="false" outlineLevel="0" collapsed="false">
      <c r="A701" s="19" t="n">
        <f aca="false">ROW()-1</f>
        <v>700</v>
      </c>
      <c r="B701" s="20" t="n">
        <v>461304</v>
      </c>
      <c r="C701" s="21" t="s">
        <v>175</v>
      </c>
      <c r="D701" s="20" t="n">
        <v>4609</v>
      </c>
      <c r="E701" s="21" t="s">
        <v>180</v>
      </c>
      <c r="F701" s="20" t="n">
        <v>2013</v>
      </c>
      <c r="G701" s="20" t="n">
        <v>40</v>
      </c>
      <c r="H701" s="22" t="n">
        <v>40</v>
      </c>
      <c r="I701" s="22"/>
      <c r="J701" s="22"/>
      <c r="K701" s="22"/>
      <c r="L701" s="22"/>
      <c r="M701" s="22"/>
      <c r="N701" s="22"/>
      <c r="O701" s="22"/>
      <c r="P701" s="20" t="n">
        <f aca="false">H701*O701</f>
        <v>0</v>
      </c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0" t="n">
        <f aca="false">H701*Z701</f>
        <v>0</v>
      </c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0" t="n">
        <f aca="false">H701*AK701</f>
        <v>0</v>
      </c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0" t="n">
        <f aca="false">H701*AV701</f>
        <v>0</v>
      </c>
      <c r="AX701" s="22"/>
      <c r="AY701" s="22"/>
      <c r="AZ701" s="22"/>
      <c r="BA701" s="20" t="n">
        <f aca="false">AW701+AL701+AA701+P701</f>
        <v>0</v>
      </c>
      <c r="BB701" s="22"/>
    </row>
    <row r="702" customFormat="false" ht="27" hidden="false" customHeight="false" outlineLevel="0" collapsed="false">
      <c r="A702" s="19" t="n">
        <f aca="false">ROW()-1</f>
        <v>701</v>
      </c>
      <c r="B702" s="20" t="n">
        <v>461404</v>
      </c>
      <c r="C702" s="21" t="s">
        <v>175</v>
      </c>
      <c r="D702" s="20" t="n">
        <v>4609</v>
      </c>
      <c r="E702" s="21" t="s">
        <v>180</v>
      </c>
      <c r="F702" s="20" t="n">
        <v>2014</v>
      </c>
      <c r="G702" s="20" t="n">
        <v>40</v>
      </c>
      <c r="H702" s="22" t="n">
        <v>40</v>
      </c>
      <c r="I702" s="22"/>
      <c r="J702" s="22"/>
      <c r="K702" s="22"/>
      <c r="L702" s="22"/>
      <c r="M702" s="22"/>
      <c r="N702" s="22"/>
      <c r="O702" s="22"/>
      <c r="P702" s="20" t="n">
        <f aca="false">H702*O702</f>
        <v>0</v>
      </c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0" t="n">
        <f aca="false">H702*Z702</f>
        <v>0</v>
      </c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0" t="n">
        <f aca="false">H702*AK702</f>
        <v>0</v>
      </c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0" t="n">
        <f aca="false">H702*AV702</f>
        <v>0</v>
      </c>
      <c r="AX702" s="22"/>
      <c r="AY702" s="22"/>
      <c r="AZ702" s="22"/>
      <c r="BA702" s="20" t="n">
        <f aca="false">AW702+AL702+AA702+P702</f>
        <v>0</v>
      </c>
      <c r="BB702" s="22"/>
    </row>
    <row r="703" customFormat="false" ht="27" hidden="false" customHeight="false" outlineLevel="0" collapsed="false">
      <c r="A703" s="19" t="n">
        <f aca="false">ROW()-1</f>
        <v>702</v>
      </c>
      <c r="B703" s="20" t="n">
        <v>461105</v>
      </c>
      <c r="C703" s="21" t="s">
        <v>175</v>
      </c>
      <c r="D703" s="20" t="n">
        <v>4610</v>
      </c>
      <c r="E703" s="21" t="s">
        <v>181</v>
      </c>
      <c r="F703" s="20" t="n">
        <v>2011</v>
      </c>
      <c r="G703" s="20" t="n">
        <v>32</v>
      </c>
      <c r="H703" s="22" t="n">
        <v>32</v>
      </c>
      <c r="I703" s="22"/>
      <c r="J703" s="22"/>
      <c r="K703" s="22"/>
      <c r="L703" s="22"/>
      <c r="M703" s="22"/>
      <c r="N703" s="22"/>
      <c r="O703" s="22"/>
      <c r="P703" s="20" t="n">
        <f aca="false">H703*O703</f>
        <v>0</v>
      </c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0" t="n">
        <f aca="false">H703*Z703</f>
        <v>0</v>
      </c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0" t="n">
        <f aca="false">H703*AK703</f>
        <v>0</v>
      </c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0" t="n">
        <f aca="false">H703*AV703</f>
        <v>0</v>
      </c>
      <c r="AX703" s="22"/>
      <c r="AY703" s="22"/>
      <c r="AZ703" s="22"/>
      <c r="BA703" s="20" t="n">
        <f aca="false">AW703+AL703+AA703+P703</f>
        <v>0</v>
      </c>
      <c r="BB703" s="22"/>
    </row>
    <row r="704" customFormat="false" ht="27" hidden="false" customHeight="false" outlineLevel="0" collapsed="false">
      <c r="A704" s="19" t="n">
        <f aca="false">ROW()-1</f>
        <v>703</v>
      </c>
      <c r="B704" s="20" t="n">
        <v>461205</v>
      </c>
      <c r="C704" s="21" t="s">
        <v>175</v>
      </c>
      <c r="D704" s="20" t="n">
        <v>4610</v>
      </c>
      <c r="E704" s="21" t="s">
        <v>181</v>
      </c>
      <c r="F704" s="20" t="n">
        <v>2012</v>
      </c>
      <c r="G704" s="20" t="n">
        <v>24</v>
      </c>
      <c r="H704" s="22" t="n">
        <v>24</v>
      </c>
      <c r="I704" s="22"/>
      <c r="J704" s="22"/>
      <c r="K704" s="22"/>
      <c r="L704" s="22"/>
      <c r="M704" s="22"/>
      <c r="N704" s="22"/>
      <c r="O704" s="22"/>
      <c r="P704" s="20" t="n">
        <f aca="false">H704*O704</f>
        <v>0</v>
      </c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0" t="n">
        <f aca="false">H704*Z704</f>
        <v>0</v>
      </c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0" t="n">
        <f aca="false">H704*AK704</f>
        <v>0</v>
      </c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0" t="n">
        <f aca="false">H704*AV704</f>
        <v>0</v>
      </c>
      <c r="AX704" s="22"/>
      <c r="AY704" s="22"/>
      <c r="AZ704" s="22"/>
      <c r="BA704" s="20" t="n">
        <f aca="false">AW704+AL704+AA704+P704</f>
        <v>0</v>
      </c>
      <c r="BB704" s="22"/>
    </row>
    <row r="705" customFormat="false" ht="27" hidden="false" customHeight="false" outlineLevel="0" collapsed="false">
      <c r="A705" s="19" t="n">
        <f aca="false">ROW()-1</f>
        <v>704</v>
      </c>
      <c r="B705" s="20" t="n">
        <v>461305</v>
      </c>
      <c r="C705" s="21" t="s">
        <v>175</v>
      </c>
      <c r="D705" s="20" t="n">
        <v>4610</v>
      </c>
      <c r="E705" s="21" t="s">
        <v>181</v>
      </c>
      <c r="F705" s="20" t="n">
        <v>2013</v>
      </c>
      <c r="G705" s="20" t="n">
        <v>29</v>
      </c>
      <c r="H705" s="22" t="n">
        <v>29</v>
      </c>
      <c r="I705" s="22"/>
      <c r="J705" s="22"/>
      <c r="K705" s="22"/>
      <c r="L705" s="22"/>
      <c r="M705" s="22"/>
      <c r="N705" s="22"/>
      <c r="O705" s="22"/>
      <c r="P705" s="20" t="n">
        <f aca="false">H705*O705</f>
        <v>0</v>
      </c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0" t="n">
        <f aca="false">H705*Z705</f>
        <v>0</v>
      </c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0" t="n">
        <f aca="false">H705*AK705</f>
        <v>0</v>
      </c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0" t="n">
        <f aca="false">H705*AV705</f>
        <v>0</v>
      </c>
      <c r="AX705" s="22"/>
      <c r="AY705" s="22"/>
      <c r="AZ705" s="22"/>
      <c r="BA705" s="20" t="n">
        <f aca="false">AW705+AL705+AA705+P705</f>
        <v>0</v>
      </c>
      <c r="BB705" s="22"/>
    </row>
    <row r="706" customFormat="false" ht="27" hidden="false" customHeight="false" outlineLevel="0" collapsed="false">
      <c r="A706" s="19" t="n">
        <f aca="false">ROW()-1</f>
        <v>705</v>
      </c>
      <c r="B706" s="20" t="n">
        <v>461405</v>
      </c>
      <c r="C706" s="21" t="s">
        <v>175</v>
      </c>
      <c r="D706" s="20" t="n">
        <v>4610</v>
      </c>
      <c r="E706" s="21" t="s">
        <v>181</v>
      </c>
      <c r="F706" s="20" t="n">
        <v>2014</v>
      </c>
      <c r="G706" s="20" t="n">
        <v>30</v>
      </c>
      <c r="H706" s="22" t="n">
        <v>30</v>
      </c>
      <c r="I706" s="22"/>
      <c r="J706" s="22"/>
      <c r="K706" s="22"/>
      <c r="L706" s="22"/>
      <c r="M706" s="22"/>
      <c r="N706" s="22"/>
      <c r="O706" s="22"/>
      <c r="P706" s="20" t="n">
        <f aca="false">H706*O706</f>
        <v>0</v>
      </c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0" t="n">
        <f aca="false">H706*Z706</f>
        <v>0</v>
      </c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0" t="n">
        <f aca="false">H706*AK706</f>
        <v>0</v>
      </c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0" t="n">
        <f aca="false">H706*AV706</f>
        <v>0</v>
      </c>
      <c r="AX706" s="22"/>
      <c r="AY706" s="22"/>
      <c r="AZ706" s="22"/>
      <c r="BA706" s="20" t="n">
        <f aca="false">AW706+AL706+AA706+P706</f>
        <v>0</v>
      </c>
      <c r="BB706" s="22"/>
    </row>
    <row r="707" customFormat="false" ht="27" hidden="false" customHeight="false" outlineLevel="0" collapsed="false">
      <c r="A707" s="19" t="n">
        <f aca="false">ROW()-1</f>
        <v>706</v>
      </c>
      <c r="B707" s="20" t="n">
        <v>461106</v>
      </c>
      <c r="C707" s="21" t="s">
        <v>175</v>
      </c>
      <c r="D707" s="20" t="n">
        <v>4611</v>
      </c>
      <c r="E707" s="21" t="s">
        <v>182</v>
      </c>
      <c r="F707" s="20" t="n">
        <v>2011</v>
      </c>
      <c r="G707" s="20" t="n">
        <v>26</v>
      </c>
      <c r="H707" s="22" t="n">
        <v>26</v>
      </c>
      <c r="I707" s="22"/>
      <c r="J707" s="22"/>
      <c r="K707" s="22"/>
      <c r="L707" s="22"/>
      <c r="M707" s="22"/>
      <c r="N707" s="22"/>
      <c r="O707" s="22"/>
      <c r="P707" s="20" t="n">
        <f aca="false">H707*O707</f>
        <v>0</v>
      </c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0" t="n">
        <f aca="false">H707*Z707</f>
        <v>0</v>
      </c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0" t="n">
        <f aca="false">H707*AK707</f>
        <v>0</v>
      </c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0" t="n">
        <f aca="false">H707*AV707</f>
        <v>0</v>
      </c>
      <c r="AX707" s="22"/>
      <c r="AY707" s="22"/>
      <c r="AZ707" s="22"/>
      <c r="BA707" s="20" t="n">
        <f aca="false">AW707+AL707+AA707+P707</f>
        <v>0</v>
      </c>
      <c r="BB707" s="22"/>
    </row>
    <row r="708" customFormat="false" ht="27" hidden="false" customHeight="false" outlineLevel="0" collapsed="false">
      <c r="A708" s="19" t="n">
        <f aca="false">ROW()-1</f>
        <v>707</v>
      </c>
      <c r="B708" s="20" t="n">
        <v>461206</v>
      </c>
      <c r="C708" s="21" t="s">
        <v>175</v>
      </c>
      <c r="D708" s="20" t="n">
        <v>4611</v>
      </c>
      <c r="E708" s="21" t="s">
        <v>182</v>
      </c>
      <c r="F708" s="20" t="n">
        <v>2012</v>
      </c>
      <c r="G708" s="20" t="n">
        <v>27</v>
      </c>
      <c r="H708" s="22" t="n">
        <v>27</v>
      </c>
      <c r="I708" s="22"/>
      <c r="J708" s="22"/>
      <c r="K708" s="22"/>
      <c r="L708" s="22"/>
      <c r="M708" s="22"/>
      <c r="N708" s="22"/>
      <c r="O708" s="22"/>
      <c r="P708" s="20" t="n">
        <f aca="false">H708*O708</f>
        <v>0</v>
      </c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0" t="n">
        <f aca="false">H708*Z708</f>
        <v>0</v>
      </c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0" t="n">
        <f aca="false">H708*AK708</f>
        <v>0</v>
      </c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0" t="n">
        <f aca="false">H708*AV708</f>
        <v>0</v>
      </c>
      <c r="AX708" s="22"/>
      <c r="AY708" s="22"/>
      <c r="AZ708" s="22"/>
      <c r="BA708" s="20" t="n">
        <f aca="false">AW708+AL708+AA708+P708</f>
        <v>0</v>
      </c>
      <c r="BB708" s="22"/>
    </row>
    <row r="709" customFormat="false" ht="27" hidden="false" customHeight="false" outlineLevel="0" collapsed="false">
      <c r="A709" s="19" t="n">
        <f aca="false">ROW()-1</f>
        <v>708</v>
      </c>
      <c r="B709" s="20" t="n">
        <v>461306</v>
      </c>
      <c r="C709" s="21" t="s">
        <v>175</v>
      </c>
      <c r="D709" s="20" t="n">
        <v>4611</v>
      </c>
      <c r="E709" s="21" t="s">
        <v>182</v>
      </c>
      <c r="F709" s="20" t="n">
        <v>2013</v>
      </c>
      <c r="G709" s="20" t="n">
        <v>33</v>
      </c>
      <c r="H709" s="22" t="n">
        <v>33</v>
      </c>
      <c r="I709" s="22"/>
      <c r="J709" s="22"/>
      <c r="K709" s="22"/>
      <c r="L709" s="22"/>
      <c r="M709" s="22"/>
      <c r="N709" s="22"/>
      <c r="O709" s="22"/>
      <c r="P709" s="20" t="n">
        <f aca="false">H709*O709</f>
        <v>0</v>
      </c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0" t="n">
        <f aca="false">H709*Z709</f>
        <v>0</v>
      </c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0" t="n">
        <f aca="false">H709*AK709</f>
        <v>0</v>
      </c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0" t="n">
        <f aca="false">H709*AV709</f>
        <v>0</v>
      </c>
      <c r="AX709" s="22"/>
      <c r="AY709" s="22"/>
      <c r="AZ709" s="22"/>
      <c r="BA709" s="20" t="n">
        <f aca="false">AW709+AL709+AA709+P709</f>
        <v>0</v>
      </c>
      <c r="BB709" s="22"/>
    </row>
    <row r="710" customFormat="false" ht="27" hidden="false" customHeight="false" outlineLevel="0" collapsed="false">
      <c r="A710" s="19" t="n">
        <f aca="false">ROW()-1</f>
        <v>709</v>
      </c>
      <c r="B710" s="20" t="n">
        <v>461406</v>
      </c>
      <c r="C710" s="21" t="s">
        <v>175</v>
      </c>
      <c r="D710" s="20" t="n">
        <v>4611</v>
      </c>
      <c r="E710" s="21" t="s">
        <v>182</v>
      </c>
      <c r="F710" s="20" t="n">
        <v>2014</v>
      </c>
      <c r="G710" s="20" t="n">
        <v>43</v>
      </c>
      <c r="H710" s="22" t="n">
        <v>43</v>
      </c>
      <c r="I710" s="22"/>
      <c r="J710" s="22"/>
      <c r="K710" s="22"/>
      <c r="L710" s="22"/>
      <c r="M710" s="22"/>
      <c r="N710" s="22"/>
      <c r="O710" s="22"/>
      <c r="P710" s="20" t="n">
        <f aca="false">H710*O710</f>
        <v>0</v>
      </c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0" t="n">
        <f aca="false">H710*Z710</f>
        <v>0</v>
      </c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0" t="n">
        <f aca="false">H710*AK710</f>
        <v>0</v>
      </c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0" t="n">
        <f aca="false">H710*AV710</f>
        <v>0</v>
      </c>
      <c r="AX710" s="22"/>
      <c r="AY710" s="22"/>
      <c r="AZ710" s="22"/>
      <c r="BA710" s="20" t="n">
        <f aca="false">AW710+AL710+AA710+P710</f>
        <v>0</v>
      </c>
      <c r="BB710" s="22"/>
    </row>
    <row r="711" customFormat="false" ht="27" hidden="false" customHeight="false" outlineLevel="0" collapsed="false">
      <c r="A711" s="19" t="n">
        <f aca="false">ROW()-1</f>
        <v>710</v>
      </c>
      <c r="B711" s="20" t="n">
        <v>461107</v>
      </c>
      <c r="C711" s="21" t="s">
        <v>175</v>
      </c>
      <c r="D711" s="20" t="n">
        <v>4612</v>
      </c>
      <c r="E711" s="21" t="s">
        <v>183</v>
      </c>
      <c r="F711" s="20" t="n">
        <v>2011</v>
      </c>
      <c r="G711" s="20" t="n">
        <v>53</v>
      </c>
      <c r="H711" s="22" t="n">
        <v>53</v>
      </c>
      <c r="I711" s="22"/>
      <c r="J711" s="22"/>
      <c r="K711" s="22"/>
      <c r="L711" s="22"/>
      <c r="M711" s="22"/>
      <c r="N711" s="22"/>
      <c r="O711" s="22"/>
      <c r="P711" s="20" t="n">
        <f aca="false">H711*O711</f>
        <v>0</v>
      </c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0" t="n">
        <f aca="false">H711*Z711</f>
        <v>0</v>
      </c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0" t="n">
        <f aca="false">H711*AK711</f>
        <v>0</v>
      </c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0" t="n">
        <f aca="false">H711*AV711</f>
        <v>0</v>
      </c>
      <c r="AX711" s="22"/>
      <c r="AY711" s="22"/>
      <c r="AZ711" s="22"/>
      <c r="BA711" s="20" t="n">
        <f aca="false">AW711+AL711+AA711+P711</f>
        <v>0</v>
      </c>
      <c r="BB711" s="22"/>
    </row>
    <row r="712" customFormat="false" ht="27" hidden="false" customHeight="false" outlineLevel="0" collapsed="false">
      <c r="A712" s="19" t="n">
        <f aca="false">ROW()-1</f>
        <v>711</v>
      </c>
      <c r="B712" s="20" t="n">
        <v>461207</v>
      </c>
      <c r="C712" s="21" t="s">
        <v>175</v>
      </c>
      <c r="D712" s="20" t="n">
        <v>4612</v>
      </c>
      <c r="E712" s="21" t="s">
        <v>183</v>
      </c>
      <c r="F712" s="20" t="n">
        <v>2012</v>
      </c>
      <c r="G712" s="20" t="n">
        <v>44</v>
      </c>
      <c r="H712" s="22" t="n">
        <v>44</v>
      </c>
      <c r="I712" s="22"/>
      <c r="J712" s="22"/>
      <c r="K712" s="22"/>
      <c r="L712" s="22"/>
      <c r="M712" s="22"/>
      <c r="N712" s="22"/>
      <c r="O712" s="22"/>
      <c r="P712" s="20" t="n">
        <f aca="false">H712*O712</f>
        <v>0</v>
      </c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0" t="n">
        <f aca="false">H712*Z712</f>
        <v>0</v>
      </c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0" t="n">
        <f aca="false">H712*AK712</f>
        <v>0</v>
      </c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0" t="n">
        <f aca="false">H712*AV712</f>
        <v>0</v>
      </c>
      <c r="AX712" s="22"/>
      <c r="AY712" s="22"/>
      <c r="AZ712" s="22"/>
      <c r="BA712" s="20" t="n">
        <f aca="false">AW712+AL712+AA712+P712</f>
        <v>0</v>
      </c>
      <c r="BB712" s="22"/>
    </row>
    <row r="713" customFormat="false" ht="27" hidden="false" customHeight="false" outlineLevel="0" collapsed="false">
      <c r="A713" s="19" t="n">
        <f aca="false">ROW()-1</f>
        <v>712</v>
      </c>
      <c r="B713" s="20" t="n">
        <v>461307</v>
      </c>
      <c r="C713" s="21" t="s">
        <v>175</v>
      </c>
      <c r="D713" s="20" t="n">
        <v>4612</v>
      </c>
      <c r="E713" s="21" t="s">
        <v>183</v>
      </c>
      <c r="F713" s="20" t="n">
        <v>2013</v>
      </c>
      <c r="G713" s="20" t="n">
        <v>33</v>
      </c>
      <c r="H713" s="22" t="n">
        <v>33</v>
      </c>
      <c r="I713" s="22"/>
      <c r="J713" s="22"/>
      <c r="K713" s="22"/>
      <c r="L713" s="22"/>
      <c r="M713" s="22"/>
      <c r="N713" s="22"/>
      <c r="O713" s="22"/>
      <c r="P713" s="20" t="n">
        <f aca="false">H713*O713</f>
        <v>0</v>
      </c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0" t="n">
        <f aca="false">H713*Z713</f>
        <v>0</v>
      </c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0" t="n">
        <f aca="false">H713*AK713</f>
        <v>0</v>
      </c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0" t="n">
        <f aca="false">H713*AV713</f>
        <v>0</v>
      </c>
      <c r="AX713" s="22"/>
      <c r="AY713" s="22"/>
      <c r="AZ713" s="22"/>
      <c r="BA713" s="20" t="n">
        <f aca="false">AW713+AL713+AA713+P713</f>
        <v>0</v>
      </c>
      <c r="BB713" s="22"/>
    </row>
    <row r="714" customFormat="false" ht="27" hidden="false" customHeight="false" outlineLevel="0" collapsed="false">
      <c r="A714" s="19" t="n">
        <f aca="false">ROW()-1</f>
        <v>713</v>
      </c>
      <c r="B714" s="20" t="n">
        <v>461407</v>
      </c>
      <c r="C714" s="21" t="s">
        <v>175</v>
      </c>
      <c r="D714" s="20" t="n">
        <v>4612</v>
      </c>
      <c r="E714" s="21" t="s">
        <v>183</v>
      </c>
      <c r="F714" s="20" t="n">
        <v>2014</v>
      </c>
      <c r="G714" s="20" t="n">
        <v>29</v>
      </c>
      <c r="H714" s="22" t="n">
        <v>29</v>
      </c>
      <c r="I714" s="22"/>
      <c r="J714" s="22"/>
      <c r="K714" s="22"/>
      <c r="L714" s="22"/>
      <c r="M714" s="22"/>
      <c r="N714" s="22"/>
      <c r="O714" s="22"/>
      <c r="P714" s="20" t="n">
        <f aca="false">H714*O714</f>
        <v>0</v>
      </c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0" t="n">
        <f aca="false">H714*Z714</f>
        <v>0</v>
      </c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0" t="n">
        <f aca="false">H714*AK714</f>
        <v>0</v>
      </c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0" t="n">
        <f aca="false">H714*AV714</f>
        <v>0</v>
      </c>
      <c r="AX714" s="22"/>
      <c r="AY714" s="22"/>
      <c r="AZ714" s="22"/>
      <c r="BA714" s="20" t="n">
        <f aca="false">AW714+AL714+AA714+P714</f>
        <v>0</v>
      </c>
      <c r="BB714" s="22"/>
    </row>
    <row r="715" customFormat="false" ht="27" hidden="false" customHeight="false" outlineLevel="0" collapsed="false">
      <c r="A715" s="19" t="n">
        <f aca="false">ROW()-1</f>
        <v>714</v>
      </c>
      <c r="B715" s="20" t="n">
        <v>461208</v>
      </c>
      <c r="C715" s="21" t="s">
        <v>175</v>
      </c>
      <c r="D715" s="20" t="n">
        <v>4613</v>
      </c>
      <c r="E715" s="21" t="s">
        <v>184</v>
      </c>
      <c r="F715" s="20" t="n">
        <v>2012</v>
      </c>
      <c r="G715" s="20" t="n">
        <v>41</v>
      </c>
      <c r="H715" s="22" t="n">
        <v>41</v>
      </c>
      <c r="I715" s="22"/>
      <c r="J715" s="22"/>
      <c r="K715" s="22"/>
      <c r="L715" s="22"/>
      <c r="M715" s="22"/>
      <c r="N715" s="22"/>
      <c r="O715" s="22"/>
      <c r="P715" s="20" t="n">
        <f aca="false">H715*O715</f>
        <v>0</v>
      </c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0" t="n">
        <f aca="false">H715*Z715</f>
        <v>0</v>
      </c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0" t="n">
        <f aca="false">H715*AK715</f>
        <v>0</v>
      </c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0" t="n">
        <f aca="false">H715*AV715</f>
        <v>0</v>
      </c>
      <c r="AX715" s="22"/>
      <c r="AY715" s="22"/>
      <c r="AZ715" s="22"/>
      <c r="BA715" s="20" t="n">
        <f aca="false">AW715+AL715+AA715+P715</f>
        <v>0</v>
      </c>
      <c r="BB715" s="22"/>
    </row>
    <row r="716" customFormat="false" ht="27" hidden="false" customHeight="false" outlineLevel="0" collapsed="false">
      <c r="A716" s="19" t="n">
        <f aca="false">ROW()-1</f>
        <v>715</v>
      </c>
      <c r="B716" s="20" t="n">
        <v>461308</v>
      </c>
      <c r="C716" s="21" t="s">
        <v>175</v>
      </c>
      <c r="D716" s="20" t="n">
        <v>4613</v>
      </c>
      <c r="E716" s="21" t="s">
        <v>184</v>
      </c>
      <c r="F716" s="20" t="n">
        <v>2013</v>
      </c>
      <c r="G716" s="20" t="n">
        <v>33</v>
      </c>
      <c r="H716" s="22" t="n">
        <v>33</v>
      </c>
      <c r="I716" s="22"/>
      <c r="J716" s="22"/>
      <c r="K716" s="22"/>
      <c r="L716" s="22"/>
      <c r="M716" s="22"/>
      <c r="N716" s="22"/>
      <c r="O716" s="22"/>
      <c r="P716" s="20" t="n">
        <f aca="false">H716*O716</f>
        <v>0</v>
      </c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0" t="n">
        <f aca="false">H716*Z716</f>
        <v>0</v>
      </c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0" t="n">
        <f aca="false">H716*AK716</f>
        <v>0</v>
      </c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0" t="n">
        <f aca="false">H716*AV716</f>
        <v>0</v>
      </c>
      <c r="AX716" s="22"/>
      <c r="AY716" s="22"/>
      <c r="AZ716" s="22"/>
      <c r="BA716" s="20" t="n">
        <f aca="false">AW716+AL716+AA716+P716</f>
        <v>0</v>
      </c>
      <c r="BB716" s="22"/>
    </row>
    <row r="717" customFormat="false" ht="27" hidden="false" customHeight="false" outlineLevel="0" collapsed="false">
      <c r="A717" s="19" t="n">
        <f aca="false">ROW()-1</f>
        <v>716</v>
      </c>
      <c r="B717" s="20" t="n">
        <v>461408</v>
      </c>
      <c r="C717" s="21" t="s">
        <v>175</v>
      </c>
      <c r="D717" s="20" t="n">
        <v>4613</v>
      </c>
      <c r="E717" s="21" t="s">
        <v>184</v>
      </c>
      <c r="F717" s="20" t="n">
        <v>2014</v>
      </c>
      <c r="G717" s="20" t="n">
        <v>30</v>
      </c>
      <c r="H717" s="22" t="n">
        <v>30</v>
      </c>
      <c r="I717" s="22"/>
      <c r="J717" s="22"/>
      <c r="K717" s="22"/>
      <c r="L717" s="22"/>
      <c r="M717" s="22"/>
      <c r="N717" s="22"/>
      <c r="O717" s="22"/>
      <c r="P717" s="20" t="n">
        <f aca="false">H717*O717</f>
        <v>0</v>
      </c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0" t="n">
        <f aca="false">H717*Z717</f>
        <v>0</v>
      </c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0" t="n">
        <f aca="false">H717*AK717</f>
        <v>0</v>
      </c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0" t="n">
        <f aca="false">H717*AV717</f>
        <v>0</v>
      </c>
      <c r="AX717" s="22"/>
      <c r="AY717" s="22"/>
      <c r="AZ717" s="22"/>
      <c r="BA717" s="20" t="n">
        <f aca="false">AW717+AL717+AA717+P717</f>
        <v>0</v>
      </c>
      <c r="BB717" s="22"/>
    </row>
    <row r="718" customFormat="false" ht="40.5" hidden="false" customHeight="false" outlineLevel="0" collapsed="false">
      <c r="A718" s="19" t="n">
        <f aca="false">ROW()-1</f>
        <v>717</v>
      </c>
      <c r="B718" s="20" t="n">
        <v>461209</v>
      </c>
      <c r="C718" s="21" t="s">
        <v>175</v>
      </c>
      <c r="D718" s="20" t="n">
        <v>4614</v>
      </c>
      <c r="E718" s="21" t="s">
        <v>185</v>
      </c>
      <c r="F718" s="20" t="n">
        <v>2012</v>
      </c>
      <c r="G718" s="20" t="n">
        <v>20</v>
      </c>
      <c r="H718" s="22" t="n">
        <v>20</v>
      </c>
      <c r="I718" s="22"/>
      <c r="J718" s="22"/>
      <c r="K718" s="22"/>
      <c r="L718" s="22"/>
      <c r="M718" s="22"/>
      <c r="N718" s="22"/>
      <c r="O718" s="22"/>
      <c r="P718" s="20" t="n">
        <f aca="false">H718*O718</f>
        <v>0</v>
      </c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0" t="n">
        <f aca="false">H718*Z718</f>
        <v>0</v>
      </c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0" t="n">
        <f aca="false">H718*AK718</f>
        <v>0</v>
      </c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0" t="n">
        <f aca="false">H718*AV718</f>
        <v>0</v>
      </c>
      <c r="AX718" s="22"/>
      <c r="AY718" s="22"/>
      <c r="AZ718" s="22"/>
      <c r="BA718" s="20" t="n">
        <f aca="false">AW718+AL718+AA718+P718</f>
        <v>0</v>
      </c>
      <c r="BB718" s="22"/>
    </row>
    <row r="719" customFormat="false" ht="40.5" hidden="false" customHeight="false" outlineLevel="0" collapsed="false">
      <c r="A719" s="19" t="n">
        <f aca="false">ROW()-1</f>
        <v>718</v>
      </c>
      <c r="B719" s="20" t="n">
        <v>461309</v>
      </c>
      <c r="C719" s="21" t="s">
        <v>175</v>
      </c>
      <c r="D719" s="20" t="n">
        <v>4614</v>
      </c>
      <c r="E719" s="21" t="s">
        <v>185</v>
      </c>
      <c r="F719" s="20" t="n">
        <v>2013</v>
      </c>
      <c r="G719" s="20" t="n">
        <v>33</v>
      </c>
      <c r="H719" s="22" t="n">
        <v>33</v>
      </c>
      <c r="I719" s="22"/>
      <c r="J719" s="22"/>
      <c r="K719" s="22"/>
      <c r="L719" s="22"/>
      <c r="M719" s="22"/>
      <c r="N719" s="22"/>
      <c r="O719" s="22"/>
      <c r="P719" s="20" t="n">
        <f aca="false">H719*O719</f>
        <v>0</v>
      </c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0" t="n">
        <f aca="false">H719*Z719</f>
        <v>0</v>
      </c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0" t="n">
        <f aca="false">H719*AK719</f>
        <v>0</v>
      </c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0" t="n">
        <f aca="false">H719*AV719</f>
        <v>0</v>
      </c>
      <c r="AX719" s="22"/>
      <c r="AY719" s="22"/>
      <c r="AZ719" s="22"/>
      <c r="BA719" s="20" t="n">
        <f aca="false">AW719+AL719+AA719+P719</f>
        <v>0</v>
      </c>
      <c r="BB719" s="22"/>
    </row>
    <row r="720" customFormat="false" ht="40.5" hidden="false" customHeight="false" outlineLevel="0" collapsed="false">
      <c r="A720" s="19" t="n">
        <f aca="false">ROW()-1</f>
        <v>719</v>
      </c>
      <c r="B720" s="20" t="n">
        <v>461409</v>
      </c>
      <c r="C720" s="21" t="s">
        <v>175</v>
      </c>
      <c r="D720" s="20" t="n">
        <v>4614</v>
      </c>
      <c r="E720" s="21" t="s">
        <v>185</v>
      </c>
      <c r="F720" s="20" t="n">
        <v>2014</v>
      </c>
      <c r="G720" s="20" t="n">
        <v>31</v>
      </c>
      <c r="H720" s="22" t="n">
        <v>31</v>
      </c>
      <c r="I720" s="22"/>
      <c r="J720" s="22"/>
      <c r="K720" s="22"/>
      <c r="L720" s="22"/>
      <c r="M720" s="22"/>
      <c r="N720" s="22"/>
      <c r="O720" s="22"/>
      <c r="P720" s="20" t="n">
        <f aca="false">H720*O720</f>
        <v>0</v>
      </c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0" t="n">
        <f aca="false">H720*Z720</f>
        <v>0</v>
      </c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0" t="n">
        <f aca="false">H720*AK720</f>
        <v>0</v>
      </c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0" t="n">
        <f aca="false">H720*AV720</f>
        <v>0</v>
      </c>
      <c r="AX720" s="22"/>
      <c r="AY720" s="22"/>
      <c r="AZ720" s="22"/>
      <c r="BA720" s="20" t="n">
        <f aca="false">AW720+AL720+AA720+P720</f>
        <v>0</v>
      </c>
      <c r="BB720" s="22"/>
    </row>
    <row r="721" customFormat="false" ht="40.5" hidden="false" customHeight="false" outlineLevel="0" collapsed="false">
      <c r="A721" s="19" t="n">
        <f aca="false">ROW()-1</f>
        <v>720</v>
      </c>
      <c r="B721" s="20" t="n">
        <v>511101</v>
      </c>
      <c r="C721" s="21" t="s">
        <v>186</v>
      </c>
      <c r="D721" s="20" t="n">
        <v>5101</v>
      </c>
      <c r="E721" s="21" t="s">
        <v>187</v>
      </c>
      <c r="F721" s="20" t="n">
        <v>2011</v>
      </c>
      <c r="G721" s="20" t="n">
        <v>36</v>
      </c>
      <c r="H721" s="22" t="n">
        <v>36</v>
      </c>
      <c r="I721" s="22"/>
      <c r="J721" s="22"/>
      <c r="K721" s="22"/>
      <c r="L721" s="22"/>
      <c r="M721" s="22"/>
      <c r="N721" s="22"/>
      <c r="O721" s="22"/>
      <c r="P721" s="20" t="n">
        <f aca="false">H721*O721</f>
        <v>0</v>
      </c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0" t="n">
        <f aca="false">H721*Z721</f>
        <v>0</v>
      </c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0" t="n">
        <f aca="false">H721*AK721</f>
        <v>0</v>
      </c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0" t="n">
        <f aca="false">H721*AV721</f>
        <v>0</v>
      </c>
      <c r="AX721" s="22"/>
      <c r="AY721" s="22"/>
      <c r="AZ721" s="22"/>
      <c r="BA721" s="20" t="n">
        <f aca="false">AW721+AL721+AA721+P721</f>
        <v>0</v>
      </c>
      <c r="BB721" s="22"/>
    </row>
    <row r="722" customFormat="false" ht="40.5" hidden="false" customHeight="false" outlineLevel="0" collapsed="false">
      <c r="A722" s="19" t="n">
        <f aca="false">ROW()-1</f>
        <v>721</v>
      </c>
      <c r="B722" s="20" t="n">
        <v>511102</v>
      </c>
      <c r="C722" s="21" t="s">
        <v>186</v>
      </c>
      <c r="D722" s="20" t="n">
        <v>5101</v>
      </c>
      <c r="E722" s="21" t="s">
        <v>187</v>
      </c>
      <c r="F722" s="20" t="n">
        <v>2011</v>
      </c>
      <c r="G722" s="20" t="n">
        <v>33</v>
      </c>
      <c r="H722" s="22" t="n">
        <v>33</v>
      </c>
      <c r="I722" s="22"/>
      <c r="J722" s="22"/>
      <c r="K722" s="22"/>
      <c r="L722" s="22"/>
      <c r="M722" s="22"/>
      <c r="N722" s="22"/>
      <c r="O722" s="22"/>
      <c r="P722" s="20" t="n">
        <f aca="false">H722*O722</f>
        <v>0</v>
      </c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0" t="n">
        <f aca="false">H722*Z722</f>
        <v>0</v>
      </c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0" t="n">
        <f aca="false">H722*AK722</f>
        <v>0</v>
      </c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0" t="n">
        <f aca="false">H722*AV722</f>
        <v>0</v>
      </c>
      <c r="AX722" s="22"/>
      <c r="AY722" s="22"/>
      <c r="AZ722" s="22"/>
      <c r="BA722" s="20" t="n">
        <f aca="false">AW722+AL722+AA722+P722</f>
        <v>0</v>
      </c>
      <c r="BB722" s="22"/>
    </row>
    <row r="723" customFormat="false" ht="40.5" hidden="false" customHeight="false" outlineLevel="0" collapsed="false">
      <c r="A723" s="19" t="n">
        <f aca="false">ROW()-1</f>
        <v>722</v>
      </c>
      <c r="B723" s="20" t="n">
        <v>511103</v>
      </c>
      <c r="C723" s="21" t="s">
        <v>186</v>
      </c>
      <c r="D723" s="20" t="n">
        <v>5101</v>
      </c>
      <c r="E723" s="21" t="s">
        <v>187</v>
      </c>
      <c r="F723" s="20" t="n">
        <v>2011</v>
      </c>
      <c r="G723" s="20" t="n">
        <v>34</v>
      </c>
      <c r="H723" s="22" t="n">
        <v>34</v>
      </c>
      <c r="I723" s="22"/>
      <c r="J723" s="22"/>
      <c r="K723" s="22"/>
      <c r="L723" s="22"/>
      <c r="M723" s="22"/>
      <c r="N723" s="22"/>
      <c r="O723" s="22"/>
      <c r="P723" s="20" t="n">
        <f aca="false">H723*O723</f>
        <v>0</v>
      </c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0" t="n">
        <f aca="false">H723*Z723</f>
        <v>0</v>
      </c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0" t="n">
        <f aca="false">H723*AK723</f>
        <v>0</v>
      </c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0" t="n">
        <f aca="false">H723*AV723</f>
        <v>0</v>
      </c>
      <c r="AX723" s="22"/>
      <c r="AY723" s="22"/>
      <c r="AZ723" s="22"/>
      <c r="BA723" s="20" t="n">
        <f aca="false">AW723+AL723+AA723+P723</f>
        <v>0</v>
      </c>
      <c r="BB723" s="22"/>
    </row>
    <row r="724" customFormat="false" ht="40.5" hidden="false" customHeight="false" outlineLevel="0" collapsed="false">
      <c r="A724" s="19" t="n">
        <f aca="false">ROW()-1</f>
        <v>723</v>
      </c>
      <c r="B724" s="20" t="n">
        <v>511201</v>
      </c>
      <c r="C724" s="21" t="s">
        <v>186</v>
      </c>
      <c r="D724" s="20" t="n">
        <v>5101</v>
      </c>
      <c r="E724" s="21" t="s">
        <v>187</v>
      </c>
      <c r="F724" s="20" t="n">
        <v>2012</v>
      </c>
      <c r="G724" s="20" t="n">
        <v>39</v>
      </c>
      <c r="H724" s="22" t="n">
        <v>39</v>
      </c>
      <c r="I724" s="22"/>
      <c r="J724" s="22"/>
      <c r="K724" s="22"/>
      <c r="L724" s="22"/>
      <c r="M724" s="22"/>
      <c r="N724" s="22"/>
      <c r="O724" s="22"/>
      <c r="P724" s="20" t="n">
        <f aca="false">H724*O724</f>
        <v>0</v>
      </c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0" t="n">
        <f aca="false">H724*Z724</f>
        <v>0</v>
      </c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0" t="n">
        <f aca="false">H724*AK724</f>
        <v>0</v>
      </c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0" t="n">
        <f aca="false">H724*AV724</f>
        <v>0</v>
      </c>
      <c r="AX724" s="22"/>
      <c r="AY724" s="22"/>
      <c r="AZ724" s="22"/>
      <c r="BA724" s="20" t="n">
        <f aca="false">AW724+AL724+AA724+P724</f>
        <v>0</v>
      </c>
      <c r="BB724" s="22"/>
    </row>
    <row r="725" customFormat="false" ht="40.5" hidden="false" customHeight="false" outlineLevel="0" collapsed="false">
      <c r="A725" s="19" t="n">
        <f aca="false">ROW()-1</f>
        <v>724</v>
      </c>
      <c r="B725" s="20" t="n">
        <v>511202</v>
      </c>
      <c r="C725" s="21" t="s">
        <v>186</v>
      </c>
      <c r="D725" s="20" t="n">
        <v>5101</v>
      </c>
      <c r="E725" s="21" t="s">
        <v>187</v>
      </c>
      <c r="F725" s="20" t="n">
        <v>2012</v>
      </c>
      <c r="G725" s="20" t="n">
        <v>41</v>
      </c>
      <c r="H725" s="22" t="n">
        <v>41</v>
      </c>
      <c r="I725" s="22"/>
      <c r="J725" s="22"/>
      <c r="K725" s="22"/>
      <c r="L725" s="22"/>
      <c r="M725" s="22"/>
      <c r="N725" s="22"/>
      <c r="O725" s="22"/>
      <c r="P725" s="20" t="n">
        <f aca="false">H725*O725</f>
        <v>0</v>
      </c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0" t="n">
        <f aca="false">H725*Z725</f>
        <v>0</v>
      </c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0" t="n">
        <f aca="false">H725*AK725</f>
        <v>0</v>
      </c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0" t="n">
        <f aca="false">H725*AV725</f>
        <v>0</v>
      </c>
      <c r="AX725" s="22"/>
      <c r="AY725" s="22"/>
      <c r="AZ725" s="22"/>
      <c r="BA725" s="20" t="n">
        <f aca="false">AW725+AL725+AA725+P725</f>
        <v>0</v>
      </c>
      <c r="BB725" s="22"/>
    </row>
    <row r="726" customFormat="false" ht="40.5" hidden="false" customHeight="false" outlineLevel="0" collapsed="false">
      <c r="A726" s="19" t="n">
        <f aca="false">ROW()-1</f>
        <v>725</v>
      </c>
      <c r="B726" s="20" t="n">
        <v>511203</v>
      </c>
      <c r="C726" s="21" t="s">
        <v>186</v>
      </c>
      <c r="D726" s="20" t="n">
        <v>5101</v>
      </c>
      <c r="E726" s="21" t="s">
        <v>187</v>
      </c>
      <c r="F726" s="20" t="n">
        <v>2012</v>
      </c>
      <c r="G726" s="20" t="n">
        <v>39</v>
      </c>
      <c r="H726" s="22" t="n">
        <v>39</v>
      </c>
      <c r="I726" s="22"/>
      <c r="J726" s="22"/>
      <c r="K726" s="22"/>
      <c r="L726" s="22"/>
      <c r="M726" s="22"/>
      <c r="N726" s="22"/>
      <c r="O726" s="22"/>
      <c r="P726" s="20" t="n">
        <f aca="false">H726*O726</f>
        <v>0</v>
      </c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0" t="n">
        <f aca="false">H726*Z726</f>
        <v>0</v>
      </c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0" t="n">
        <f aca="false">H726*AK726</f>
        <v>0</v>
      </c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0" t="n">
        <f aca="false">H726*AV726</f>
        <v>0</v>
      </c>
      <c r="AX726" s="22"/>
      <c r="AY726" s="22"/>
      <c r="AZ726" s="22"/>
      <c r="BA726" s="20" t="n">
        <f aca="false">AW726+AL726+AA726+P726</f>
        <v>0</v>
      </c>
      <c r="BB726" s="22"/>
    </row>
    <row r="727" customFormat="false" ht="40.5" hidden="false" customHeight="false" outlineLevel="0" collapsed="false">
      <c r="A727" s="19" t="n">
        <f aca="false">ROW()-1</f>
        <v>726</v>
      </c>
      <c r="B727" s="20" t="n">
        <v>511301</v>
      </c>
      <c r="C727" s="21" t="s">
        <v>186</v>
      </c>
      <c r="D727" s="20" t="n">
        <v>5101</v>
      </c>
      <c r="E727" s="21" t="s">
        <v>187</v>
      </c>
      <c r="F727" s="20" t="n">
        <v>2013</v>
      </c>
      <c r="G727" s="20" t="n">
        <v>32</v>
      </c>
      <c r="H727" s="22" t="n">
        <v>32</v>
      </c>
      <c r="I727" s="22"/>
      <c r="J727" s="22"/>
      <c r="K727" s="22"/>
      <c r="L727" s="22"/>
      <c r="M727" s="22"/>
      <c r="N727" s="22"/>
      <c r="O727" s="22"/>
      <c r="P727" s="20" t="n">
        <f aca="false">H727*O727</f>
        <v>0</v>
      </c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0" t="n">
        <f aca="false">H727*Z727</f>
        <v>0</v>
      </c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0" t="n">
        <f aca="false">H727*AK727</f>
        <v>0</v>
      </c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0" t="n">
        <f aca="false">H727*AV727</f>
        <v>0</v>
      </c>
      <c r="AX727" s="22"/>
      <c r="AY727" s="22"/>
      <c r="AZ727" s="22"/>
      <c r="BA727" s="20" t="n">
        <f aca="false">AW727+AL727+AA727+P727</f>
        <v>0</v>
      </c>
      <c r="BB727" s="22"/>
    </row>
    <row r="728" customFormat="false" ht="40.5" hidden="false" customHeight="false" outlineLevel="0" collapsed="false">
      <c r="A728" s="19" t="n">
        <f aca="false">ROW()-1</f>
        <v>727</v>
      </c>
      <c r="B728" s="20" t="n">
        <v>511302</v>
      </c>
      <c r="C728" s="21" t="s">
        <v>186</v>
      </c>
      <c r="D728" s="20" t="n">
        <v>5101</v>
      </c>
      <c r="E728" s="21" t="s">
        <v>187</v>
      </c>
      <c r="F728" s="20" t="n">
        <v>2013</v>
      </c>
      <c r="G728" s="20" t="n">
        <v>30</v>
      </c>
      <c r="H728" s="22" t="n">
        <v>30</v>
      </c>
      <c r="I728" s="22"/>
      <c r="J728" s="22"/>
      <c r="K728" s="22"/>
      <c r="L728" s="22"/>
      <c r="M728" s="22"/>
      <c r="N728" s="22"/>
      <c r="O728" s="22"/>
      <c r="P728" s="20" t="n">
        <f aca="false">H728*O728</f>
        <v>0</v>
      </c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0" t="n">
        <f aca="false">H728*Z728</f>
        <v>0</v>
      </c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0" t="n">
        <f aca="false">H728*AK728</f>
        <v>0</v>
      </c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0" t="n">
        <f aca="false">H728*AV728</f>
        <v>0</v>
      </c>
      <c r="AX728" s="22"/>
      <c r="AY728" s="22"/>
      <c r="AZ728" s="22"/>
      <c r="BA728" s="20" t="n">
        <f aca="false">AW728+AL728+AA728+P728</f>
        <v>0</v>
      </c>
      <c r="BB728" s="22"/>
    </row>
    <row r="729" customFormat="false" ht="40.5" hidden="false" customHeight="false" outlineLevel="0" collapsed="false">
      <c r="A729" s="19" t="n">
        <f aca="false">ROW()-1</f>
        <v>728</v>
      </c>
      <c r="B729" s="20" t="n">
        <v>511303</v>
      </c>
      <c r="C729" s="21" t="s">
        <v>186</v>
      </c>
      <c r="D729" s="20" t="n">
        <v>5101</v>
      </c>
      <c r="E729" s="21" t="s">
        <v>187</v>
      </c>
      <c r="F729" s="20" t="n">
        <v>2013</v>
      </c>
      <c r="G729" s="20" t="n">
        <v>33</v>
      </c>
      <c r="H729" s="22" t="n">
        <v>33</v>
      </c>
      <c r="I729" s="22"/>
      <c r="J729" s="22"/>
      <c r="K729" s="22"/>
      <c r="L729" s="22"/>
      <c r="M729" s="22"/>
      <c r="N729" s="22"/>
      <c r="O729" s="22"/>
      <c r="P729" s="20" t="n">
        <f aca="false">H729*O729</f>
        <v>0</v>
      </c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0" t="n">
        <f aca="false">H729*Z729</f>
        <v>0</v>
      </c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0" t="n">
        <f aca="false">H729*AK729</f>
        <v>0</v>
      </c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0" t="n">
        <f aca="false">H729*AV729</f>
        <v>0</v>
      </c>
      <c r="AX729" s="22"/>
      <c r="AY729" s="22"/>
      <c r="AZ729" s="22"/>
      <c r="BA729" s="20" t="n">
        <f aca="false">AW729+AL729+AA729+P729</f>
        <v>0</v>
      </c>
      <c r="BB729" s="22"/>
    </row>
    <row r="730" customFormat="false" ht="40.5" hidden="false" customHeight="false" outlineLevel="0" collapsed="false">
      <c r="A730" s="19" t="n">
        <f aca="false">ROW()-1</f>
        <v>729</v>
      </c>
      <c r="B730" s="20" t="n">
        <v>511304</v>
      </c>
      <c r="C730" s="21" t="s">
        <v>186</v>
      </c>
      <c r="D730" s="20" t="n">
        <v>5101</v>
      </c>
      <c r="E730" s="21" t="s">
        <v>187</v>
      </c>
      <c r="F730" s="20" t="n">
        <v>2013</v>
      </c>
      <c r="G730" s="20" t="n">
        <v>31</v>
      </c>
      <c r="H730" s="22" t="n">
        <v>31</v>
      </c>
      <c r="I730" s="22"/>
      <c r="J730" s="22"/>
      <c r="K730" s="22"/>
      <c r="L730" s="22"/>
      <c r="M730" s="22"/>
      <c r="N730" s="22"/>
      <c r="O730" s="22"/>
      <c r="P730" s="20" t="n">
        <f aca="false">H730*O730</f>
        <v>0</v>
      </c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0" t="n">
        <f aca="false">H730*Z730</f>
        <v>0</v>
      </c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0" t="n">
        <f aca="false">H730*AK730</f>
        <v>0</v>
      </c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0" t="n">
        <f aca="false">H730*AV730</f>
        <v>0</v>
      </c>
      <c r="AX730" s="22"/>
      <c r="AY730" s="22"/>
      <c r="AZ730" s="22"/>
      <c r="BA730" s="20" t="n">
        <f aca="false">AW730+AL730+AA730+P730</f>
        <v>0</v>
      </c>
      <c r="BB730" s="22"/>
    </row>
    <row r="731" customFormat="false" ht="40.5" hidden="false" customHeight="false" outlineLevel="0" collapsed="false">
      <c r="A731" s="19" t="n">
        <f aca="false">ROW()-1</f>
        <v>730</v>
      </c>
      <c r="B731" s="20" t="n">
        <v>511401</v>
      </c>
      <c r="C731" s="21" t="s">
        <v>186</v>
      </c>
      <c r="D731" s="20" t="n">
        <v>5101</v>
      </c>
      <c r="E731" s="21" t="s">
        <v>187</v>
      </c>
      <c r="F731" s="20" t="n">
        <v>2014</v>
      </c>
      <c r="G731" s="20" t="n">
        <v>30</v>
      </c>
      <c r="H731" s="22" t="n">
        <v>30</v>
      </c>
      <c r="I731" s="22"/>
      <c r="J731" s="22"/>
      <c r="K731" s="22"/>
      <c r="L731" s="22"/>
      <c r="M731" s="22"/>
      <c r="N731" s="22"/>
      <c r="O731" s="22"/>
      <c r="P731" s="20" t="n">
        <f aca="false">H731*O731</f>
        <v>0</v>
      </c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0" t="n">
        <f aca="false">H731*Z731</f>
        <v>0</v>
      </c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0" t="n">
        <f aca="false">H731*AK731</f>
        <v>0</v>
      </c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0" t="n">
        <f aca="false">H731*AV731</f>
        <v>0</v>
      </c>
      <c r="AX731" s="22"/>
      <c r="AY731" s="22"/>
      <c r="AZ731" s="22"/>
      <c r="BA731" s="20" t="n">
        <f aca="false">AW731+AL731+AA731+P731</f>
        <v>0</v>
      </c>
      <c r="BB731" s="22"/>
    </row>
    <row r="732" customFormat="false" ht="40.5" hidden="false" customHeight="false" outlineLevel="0" collapsed="false">
      <c r="A732" s="19" t="n">
        <f aca="false">ROW()-1</f>
        <v>731</v>
      </c>
      <c r="B732" s="20" t="n">
        <v>511402</v>
      </c>
      <c r="C732" s="21" t="s">
        <v>186</v>
      </c>
      <c r="D732" s="20" t="n">
        <v>5101</v>
      </c>
      <c r="E732" s="21" t="s">
        <v>187</v>
      </c>
      <c r="F732" s="20" t="n">
        <v>2014</v>
      </c>
      <c r="G732" s="20" t="n">
        <v>29</v>
      </c>
      <c r="H732" s="22" t="n">
        <v>29</v>
      </c>
      <c r="I732" s="22"/>
      <c r="J732" s="22"/>
      <c r="K732" s="22"/>
      <c r="L732" s="22"/>
      <c r="M732" s="22"/>
      <c r="N732" s="22"/>
      <c r="O732" s="22"/>
      <c r="P732" s="20" t="n">
        <f aca="false">H732*O732</f>
        <v>0</v>
      </c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0" t="n">
        <f aca="false">H732*Z732</f>
        <v>0</v>
      </c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0" t="n">
        <f aca="false">H732*AK732</f>
        <v>0</v>
      </c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0" t="n">
        <f aca="false">H732*AV732</f>
        <v>0</v>
      </c>
      <c r="AX732" s="22"/>
      <c r="AY732" s="22"/>
      <c r="AZ732" s="22"/>
      <c r="BA732" s="20" t="n">
        <f aca="false">AW732+AL732+AA732+P732</f>
        <v>0</v>
      </c>
      <c r="BB732" s="22"/>
    </row>
    <row r="733" customFormat="false" ht="40.5" hidden="false" customHeight="false" outlineLevel="0" collapsed="false">
      <c r="A733" s="19" t="n">
        <f aca="false">ROW()-1</f>
        <v>732</v>
      </c>
      <c r="B733" s="20" t="n">
        <v>511403</v>
      </c>
      <c r="C733" s="21" t="s">
        <v>186</v>
      </c>
      <c r="D733" s="20" t="n">
        <v>5101</v>
      </c>
      <c r="E733" s="21" t="s">
        <v>187</v>
      </c>
      <c r="F733" s="20" t="n">
        <v>2014</v>
      </c>
      <c r="G733" s="20" t="n">
        <v>30</v>
      </c>
      <c r="H733" s="22" t="n">
        <v>30</v>
      </c>
      <c r="I733" s="22"/>
      <c r="J733" s="22"/>
      <c r="K733" s="22"/>
      <c r="L733" s="22"/>
      <c r="M733" s="22"/>
      <c r="N733" s="22"/>
      <c r="O733" s="22"/>
      <c r="P733" s="20" t="n">
        <f aca="false">H733*O733</f>
        <v>0</v>
      </c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0" t="n">
        <f aca="false">H733*Z733</f>
        <v>0</v>
      </c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0" t="n">
        <f aca="false">H733*AK733</f>
        <v>0</v>
      </c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0" t="n">
        <f aca="false">H733*AV733</f>
        <v>0</v>
      </c>
      <c r="AX733" s="22"/>
      <c r="AY733" s="22"/>
      <c r="AZ733" s="22"/>
      <c r="BA733" s="20" t="n">
        <f aca="false">AW733+AL733+AA733+P733</f>
        <v>0</v>
      </c>
      <c r="BB733" s="22"/>
    </row>
    <row r="734" customFormat="false" ht="40.5" hidden="false" customHeight="false" outlineLevel="0" collapsed="false">
      <c r="A734" s="19" t="n">
        <f aca="false">ROW()-1</f>
        <v>733</v>
      </c>
      <c r="B734" s="20" t="n">
        <v>511404</v>
      </c>
      <c r="C734" s="21" t="s">
        <v>186</v>
      </c>
      <c r="D734" s="20" t="n">
        <v>5101</v>
      </c>
      <c r="E734" s="21" t="s">
        <v>187</v>
      </c>
      <c r="F734" s="20" t="n">
        <v>2014</v>
      </c>
      <c r="G734" s="20" t="n">
        <v>30</v>
      </c>
      <c r="H734" s="22" t="n">
        <v>30</v>
      </c>
      <c r="I734" s="22"/>
      <c r="J734" s="22"/>
      <c r="K734" s="22"/>
      <c r="L734" s="22"/>
      <c r="M734" s="22"/>
      <c r="N734" s="22"/>
      <c r="O734" s="22"/>
      <c r="P734" s="20" t="n">
        <f aca="false">H734*O734</f>
        <v>0</v>
      </c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0" t="n">
        <f aca="false">H734*Z734</f>
        <v>0</v>
      </c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0" t="n">
        <f aca="false">H734*AK734</f>
        <v>0</v>
      </c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0" t="n">
        <f aca="false">H734*AV734</f>
        <v>0</v>
      </c>
      <c r="AX734" s="22"/>
      <c r="AY734" s="22"/>
      <c r="AZ734" s="22"/>
      <c r="BA734" s="20" t="n">
        <f aca="false">AW734+AL734+AA734+P734</f>
        <v>0</v>
      </c>
      <c r="BB734" s="22"/>
    </row>
    <row r="735" customFormat="false" ht="27" hidden="false" customHeight="false" outlineLevel="0" collapsed="false">
      <c r="A735" s="19" t="n">
        <f aca="false">ROW()-1</f>
        <v>734</v>
      </c>
      <c r="B735" s="20" t="n">
        <v>511104</v>
      </c>
      <c r="C735" s="21" t="s">
        <v>186</v>
      </c>
      <c r="D735" s="20" t="n">
        <v>5102</v>
      </c>
      <c r="E735" s="21" t="s">
        <v>188</v>
      </c>
      <c r="F735" s="20" t="n">
        <v>2011</v>
      </c>
      <c r="G735" s="20" t="n">
        <v>42</v>
      </c>
      <c r="H735" s="22" t="n">
        <v>42</v>
      </c>
      <c r="I735" s="22"/>
      <c r="J735" s="22"/>
      <c r="K735" s="22"/>
      <c r="L735" s="22"/>
      <c r="M735" s="22"/>
      <c r="N735" s="22"/>
      <c r="O735" s="22"/>
      <c r="P735" s="20" t="n">
        <f aca="false">H735*O735</f>
        <v>0</v>
      </c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0" t="n">
        <f aca="false">H735*Z735</f>
        <v>0</v>
      </c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0" t="n">
        <f aca="false">H735*AK735</f>
        <v>0</v>
      </c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0" t="n">
        <f aca="false">H735*AV735</f>
        <v>0</v>
      </c>
      <c r="AX735" s="22"/>
      <c r="AY735" s="22"/>
      <c r="AZ735" s="22"/>
      <c r="BA735" s="20" t="n">
        <f aca="false">AW735+AL735+AA735+P735</f>
        <v>0</v>
      </c>
      <c r="BB735" s="22"/>
    </row>
    <row r="736" customFormat="false" ht="27" hidden="false" customHeight="false" outlineLevel="0" collapsed="false">
      <c r="A736" s="19" t="n">
        <f aca="false">ROW()-1</f>
        <v>735</v>
      </c>
      <c r="B736" s="20" t="n">
        <v>511105</v>
      </c>
      <c r="C736" s="21" t="s">
        <v>186</v>
      </c>
      <c r="D736" s="20" t="n">
        <v>5102</v>
      </c>
      <c r="E736" s="21" t="s">
        <v>188</v>
      </c>
      <c r="F736" s="20" t="n">
        <v>2011</v>
      </c>
      <c r="G736" s="20" t="n">
        <v>44</v>
      </c>
      <c r="H736" s="22" t="n">
        <v>44</v>
      </c>
      <c r="I736" s="22"/>
      <c r="J736" s="22"/>
      <c r="K736" s="22"/>
      <c r="L736" s="22"/>
      <c r="M736" s="22"/>
      <c r="N736" s="22"/>
      <c r="O736" s="22"/>
      <c r="P736" s="20" t="n">
        <f aca="false">H736*O736</f>
        <v>0</v>
      </c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0" t="n">
        <f aca="false">H736*Z736</f>
        <v>0</v>
      </c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0" t="n">
        <f aca="false">H736*AK736</f>
        <v>0</v>
      </c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0" t="n">
        <f aca="false">H736*AV736</f>
        <v>0</v>
      </c>
      <c r="AX736" s="22"/>
      <c r="AY736" s="22"/>
      <c r="AZ736" s="22"/>
      <c r="BA736" s="20" t="n">
        <f aca="false">AW736+AL736+AA736+P736</f>
        <v>0</v>
      </c>
      <c r="BB736" s="22"/>
    </row>
    <row r="737" customFormat="false" ht="27" hidden="false" customHeight="false" outlineLevel="0" collapsed="false">
      <c r="A737" s="19" t="n">
        <f aca="false">ROW()-1</f>
        <v>736</v>
      </c>
      <c r="B737" s="20" t="n">
        <v>511106</v>
      </c>
      <c r="C737" s="21" t="s">
        <v>186</v>
      </c>
      <c r="D737" s="20" t="n">
        <v>5102</v>
      </c>
      <c r="E737" s="21" t="s">
        <v>188</v>
      </c>
      <c r="F737" s="20" t="n">
        <v>2011</v>
      </c>
      <c r="G737" s="20" t="n">
        <v>42</v>
      </c>
      <c r="H737" s="22" t="n">
        <v>42</v>
      </c>
      <c r="I737" s="22"/>
      <c r="J737" s="22"/>
      <c r="K737" s="22"/>
      <c r="L737" s="22"/>
      <c r="M737" s="22"/>
      <c r="N737" s="22"/>
      <c r="O737" s="22"/>
      <c r="P737" s="20" t="n">
        <f aca="false">H737*O737</f>
        <v>0</v>
      </c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0" t="n">
        <f aca="false">H737*Z737</f>
        <v>0</v>
      </c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0" t="n">
        <f aca="false">H737*AK737</f>
        <v>0</v>
      </c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0" t="n">
        <f aca="false">H737*AV737</f>
        <v>0</v>
      </c>
      <c r="AX737" s="22"/>
      <c r="AY737" s="22"/>
      <c r="AZ737" s="22"/>
      <c r="BA737" s="20" t="n">
        <f aca="false">AW737+AL737+AA737+P737</f>
        <v>0</v>
      </c>
      <c r="BB737" s="22"/>
    </row>
    <row r="738" customFormat="false" ht="27" hidden="false" customHeight="false" outlineLevel="0" collapsed="false">
      <c r="A738" s="19" t="n">
        <f aca="false">ROW()-1</f>
        <v>737</v>
      </c>
      <c r="B738" s="20" t="n">
        <v>511204</v>
      </c>
      <c r="C738" s="21" t="s">
        <v>186</v>
      </c>
      <c r="D738" s="20" t="n">
        <v>5102</v>
      </c>
      <c r="E738" s="21" t="s">
        <v>188</v>
      </c>
      <c r="F738" s="20" t="n">
        <v>2012</v>
      </c>
      <c r="G738" s="20" t="n">
        <v>47</v>
      </c>
      <c r="H738" s="22" t="n">
        <v>47</v>
      </c>
      <c r="I738" s="22"/>
      <c r="J738" s="22"/>
      <c r="K738" s="22"/>
      <c r="L738" s="22"/>
      <c r="M738" s="22"/>
      <c r="N738" s="22"/>
      <c r="O738" s="22"/>
      <c r="P738" s="20" t="n">
        <f aca="false">H738*O738</f>
        <v>0</v>
      </c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0" t="n">
        <f aca="false">H738*Z738</f>
        <v>0</v>
      </c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0" t="n">
        <f aca="false">H738*AK738</f>
        <v>0</v>
      </c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0" t="n">
        <f aca="false">H738*AV738</f>
        <v>0</v>
      </c>
      <c r="AX738" s="22"/>
      <c r="AY738" s="22"/>
      <c r="AZ738" s="22"/>
      <c r="BA738" s="20" t="n">
        <f aca="false">AW738+AL738+AA738+P738</f>
        <v>0</v>
      </c>
      <c r="BB738" s="22"/>
    </row>
    <row r="739" customFormat="false" ht="27" hidden="false" customHeight="false" outlineLevel="0" collapsed="false">
      <c r="A739" s="19" t="n">
        <f aca="false">ROW()-1</f>
        <v>738</v>
      </c>
      <c r="B739" s="20" t="n">
        <v>511205</v>
      </c>
      <c r="C739" s="21" t="s">
        <v>186</v>
      </c>
      <c r="D739" s="20" t="n">
        <v>5102</v>
      </c>
      <c r="E739" s="21" t="s">
        <v>188</v>
      </c>
      <c r="F739" s="20" t="n">
        <v>2012</v>
      </c>
      <c r="G739" s="20" t="n">
        <v>46</v>
      </c>
      <c r="H739" s="22" t="n">
        <v>46</v>
      </c>
      <c r="I739" s="22"/>
      <c r="J739" s="22"/>
      <c r="K739" s="22"/>
      <c r="L739" s="22"/>
      <c r="M739" s="22"/>
      <c r="N739" s="22"/>
      <c r="O739" s="22"/>
      <c r="P739" s="20" t="n">
        <f aca="false">H739*O739</f>
        <v>0</v>
      </c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0" t="n">
        <f aca="false">H739*Z739</f>
        <v>0</v>
      </c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0" t="n">
        <f aca="false">H739*AK739</f>
        <v>0</v>
      </c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0" t="n">
        <f aca="false">H739*AV739</f>
        <v>0</v>
      </c>
      <c r="AX739" s="22"/>
      <c r="AY739" s="22"/>
      <c r="AZ739" s="22"/>
      <c r="BA739" s="20" t="n">
        <f aca="false">AW739+AL739+AA739+P739</f>
        <v>0</v>
      </c>
      <c r="BB739" s="22"/>
    </row>
    <row r="740" customFormat="false" ht="27" hidden="false" customHeight="false" outlineLevel="0" collapsed="false">
      <c r="A740" s="19" t="n">
        <f aca="false">ROW()-1</f>
        <v>739</v>
      </c>
      <c r="B740" s="20" t="n">
        <v>511206</v>
      </c>
      <c r="C740" s="21" t="s">
        <v>186</v>
      </c>
      <c r="D740" s="20" t="n">
        <v>5102</v>
      </c>
      <c r="E740" s="21" t="s">
        <v>188</v>
      </c>
      <c r="F740" s="20" t="n">
        <v>2012</v>
      </c>
      <c r="G740" s="20" t="n">
        <v>45</v>
      </c>
      <c r="H740" s="22" t="n">
        <v>45</v>
      </c>
      <c r="I740" s="22"/>
      <c r="J740" s="22"/>
      <c r="K740" s="22"/>
      <c r="L740" s="22"/>
      <c r="M740" s="22"/>
      <c r="N740" s="22"/>
      <c r="O740" s="22"/>
      <c r="P740" s="20" t="n">
        <f aca="false">H740*O740</f>
        <v>0</v>
      </c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0" t="n">
        <f aca="false">H740*Z740</f>
        <v>0</v>
      </c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0" t="n">
        <f aca="false">H740*AK740</f>
        <v>0</v>
      </c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0" t="n">
        <f aca="false">H740*AV740</f>
        <v>0</v>
      </c>
      <c r="AX740" s="22"/>
      <c r="AY740" s="22"/>
      <c r="AZ740" s="22"/>
      <c r="BA740" s="20" t="n">
        <f aca="false">AW740+AL740+AA740+P740</f>
        <v>0</v>
      </c>
      <c r="BB740" s="22"/>
    </row>
    <row r="741" customFormat="false" ht="27" hidden="false" customHeight="false" outlineLevel="0" collapsed="false">
      <c r="A741" s="19" t="n">
        <f aca="false">ROW()-1</f>
        <v>740</v>
      </c>
      <c r="B741" s="20" t="n">
        <v>511107</v>
      </c>
      <c r="C741" s="21" t="s">
        <v>186</v>
      </c>
      <c r="D741" s="20" t="n">
        <v>5103</v>
      </c>
      <c r="E741" s="21" t="s">
        <v>189</v>
      </c>
      <c r="F741" s="20" t="n">
        <v>2011</v>
      </c>
      <c r="G741" s="20" t="n">
        <v>35</v>
      </c>
      <c r="H741" s="22" t="n">
        <v>35</v>
      </c>
      <c r="I741" s="22"/>
      <c r="J741" s="22"/>
      <c r="K741" s="22"/>
      <c r="L741" s="22"/>
      <c r="M741" s="22"/>
      <c r="N741" s="22"/>
      <c r="O741" s="22"/>
      <c r="P741" s="20" t="n">
        <f aca="false">H741*O741</f>
        <v>0</v>
      </c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0" t="n">
        <f aca="false">H741*Z741</f>
        <v>0</v>
      </c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0" t="n">
        <f aca="false">H741*AK741</f>
        <v>0</v>
      </c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0" t="n">
        <f aca="false">H741*AV741</f>
        <v>0</v>
      </c>
      <c r="AX741" s="22"/>
      <c r="AY741" s="22"/>
      <c r="AZ741" s="22"/>
      <c r="BA741" s="20" t="n">
        <f aca="false">AW741+AL741+AA741+P741</f>
        <v>0</v>
      </c>
      <c r="BB741" s="22"/>
    </row>
    <row r="742" customFormat="false" ht="27" hidden="false" customHeight="false" outlineLevel="0" collapsed="false">
      <c r="A742" s="19" t="n">
        <f aca="false">ROW()-1</f>
        <v>741</v>
      </c>
      <c r="B742" s="20" t="n">
        <v>511108</v>
      </c>
      <c r="C742" s="21" t="s">
        <v>186</v>
      </c>
      <c r="D742" s="20" t="n">
        <v>5103</v>
      </c>
      <c r="E742" s="21" t="s">
        <v>189</v>
      </c>
      <c r="F742" s="20" t="n">
        <v>2011</v>
      </c>
      <c r="G742" s="20" t="n">
        <v>39</v>
      </c>
      <c r="H742" s="22" t="n">
        <v>39</v>
      </c>
      <c r="I742" s="22"/>
      <c r="J742" s="22"/>
      <c r="K742" s="22"/>
      <c r="L742" s="22"/>
      <c r="M742" s="22"/>
      <c r="N742" s="22"/>
      <c r="O742" s="22"/>
      <c r="P742" s="20" t="n">
        <f aca="false">H742*O742</f>
        <v>0</v>
      </c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0" t="n">
        <f aca="false">H742*Z742</f>
        <v>0</v>
      </c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0" t="n">
        <f aca="false">H742*AK742</f>
        <v>0</v>
      </c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0" t="n">
        <f aca="false">H742*AV742</f>
        <v>0</v>
      </c>
      <c r="AX742" s="22"/>
      <c r="AY742" s="22"/>
      <c r="AZ742" s="22"/>
      <c r="BA742" s="20" t="n">
        <f aca="false">AW742+AL742+AA742+P742</f>
        <v>0</v>
      </c>
      <c r="BB742" s="22"/>
    </row>
    <row r="743" customFormat="false" ht="27" hidden="false" customHeight="false" outlineLevel="0" collapsed="false">
      <c r="A743" s="19" t="n">
        <f aca="false">ROW()-1</f>
        <v>742</v>
      </c>
      <c r="B743" s="20" t="n">
        <v>511109</v>
      </c>
      <c r="C743" s="21" t="s">
        <v>186</v>
      </c>
      <c r="D743" s="20" t="n">
        <v>5103</v>
      </c>
      <c r="E743" s="21" t="s">
        <v>189</v>
      </c>
      <c r="F743" s="20" t="n">
        <v>2011</v>
      </c>
      <c r="G743" s="20" t="n">
        <v>37</v>
      </c>
      <c r="H743" s="22" t="n">
        <v>37</v>
      </c>
      <c r="I743" s="22"/>
      <c r="J743" s="22"/>
      <c r="K743" s="22"/>
      <c r="L743" s="22"/>
      <c r="M743" s="22"/>
      <c r="N743" s="22"/>
      <c r="O743" s="22"/>
      <c r="P743" s="20" t="n">
        <f aca="false">H743*O743</f>
        <v>0</v>
      </c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0" t="n">
        <f aca="false">H743*Z743</f>
        <v>0</v>
      </c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0" t="n">
        <f aca="false">H743*AK743</f>
        <v>0</v>
      </c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0" t="n">
        <f aca="false">H743*AV743</f>
        <v>0</v>
      </c>
      <c r="AX743" s="22"/>
      <c r="AY743" s="22"/>
      <c r="AZ743" s="22"/>
      <c r="BA743" s="20" t="n">
        <f aca="false">AW743+AL743+AA743+P743</f>
        <v>0</v>
      </c>
      <c r="BB743" s="22"/>
    </row>
    <row r="744" customFormat="false" ht="27" hidden="false" customHeight="false" outlineLevel="0" collapsed="false">
      <c r="A744" s="19" t="n">
        <f aca="false">ROW()-1</f>
        <v>743</v>
      </c>
      <c r="B744" s="20" t="n">
        <v>511207</v>
      </c>
      <c r="C744" s="21" t="s">
        <v>186</v>
      </c>
      <c r="D744" s="20" t="n">
        <v>5103</v>
      </c>
      <c r="E744" s="21" t="s">
        <v>189</v>
      </c>
      <c r="F744" s="20" t="n">
        <v>2012</v>
      </c>
      <c r="G744" s="20" t="n">
        <v>38</v>
      </c>
      <c r="H744" s="22" t="n">
        <v>38</v>
      </c>
      <c r="I744" s="22"/>
      <c r="J744" s="22"/>
      <c r="K744" s="22"/>
      <c r="L744" s="22"/>
      <c r="M744" s="22"/>
      <c r="N744" s="22"/>
      <c r="O744" s="22"/>
      <c r="P744" s="20" t="n">
        <f aca="false">H744*O744</f>
        <v>0</v>
      </c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0" t="n">
        <f aca="false">H744*Z744</f>
        <v>0</v>
      </c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0" t="n">
        <f aca="false">H744*AK744</f>
        <v>0</v>
      </c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0" t="n">
        <f aca="false">H744*AV744</f>
        <v>0</v>
      </c>
      <c r="AX744" s="22"/>
      <c r="AY744" s="22"/>
      <c r="AZ744" s="22"/>
      <c r="BA744" s="20" t="n">
        <f aca="false">AW744+AL744+AA744+P744</f>
        <v>0</v>
      </c>
      <c r="BB744" s="22"/>
    </row>
    <row r="745" customFormat="false" ht="27" hidden="false" customHeight="false" outlineLevel="0" collapsed="false">
      <c r="A745" s="19" t="n">
        <f aca="false">ROW()-1</f>
        <v>744</v>
      </c>
      <c r="B745" s="20" t="n">
        <v>511208</v>
      </c>
      <c r="C745" s="21" t="s">
        <v>186</v>
      </c>
      <c r="D745" s="20" t="n">
        <v>5103</v>
      </c>
      <c r="E745" s="21" t="s">
        <v>189</v>
      </c>
      <c r="F745" s="20" t="n">
        <v>2012</v>
      </c>
      <c r="G745" s="20" t="n">
        <v>35</v>
      </c>
      <c r="H745" s="22" t="n">
        <v>35</v>
      </c>
      <c r="I745" s="22"/>
      <c r="J745" s="22"/>
      <c r="K745" s="22"/>
      <c r="L745" s="22"/>
      <c r="M745" s="22"/>
      <c r="N745" s="22"/>
      <c r="O745" s="22"/>
      <c r="P745" s="20" t="n">
        <f aca="false">H745*O745</f>
        <v>0</v>
      </c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0" t="n">
        <f aca="false">H745*Z745</f>
        <v>0</v>
      </c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0" t="n">
        <f aca="false">H745*AK745</f>
        <v>0</v>
      </c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0" t="n">
        <f aca="false">H745*AV745</f>
        <v>0</v>
      </c>
      <c r="AX745" s="22"/>
      <c r="AY745" s="22"/>
      <c r="AZ745" s="22"/>
      <c r="BA745" s="20" t="n">
        <f aca="false">AW745+AL745+AA745+P745</f>
        <v>0</v>
      </c>
      <c r="BB745" s="22"/>
    </row>
    <row r="746" customFormat="false" ht="27" hidden="false" customHeight="false" outlineLevel="0" collapsed="false">
      <c r="A746" s="19" t="n">
        <f aca="false">ROW()-1</f>
        <v>745</v>
      </c>
      <c r="B746" s="20" t="n">
        <v>511209</v>
      </c>
      <c r="C746" s="21" t="s">
        <v>186</v>
      </c>
      <c r="D746" s="20" t="n">
        <v>5103</v>
      </c>
      <c r="E746" s="21" t="s">
        <v>189</v>
      </c>
      <c r="F746" s="20" t="n">
        <v>2012</v>
      </c>
      <c r="G746" s="20" t="n">
        <v>34</v>
      </c>
      <c r="H746" s="22" t="n">
        <v>34</v>
      </c>
      <c r="I746" s="22"/>
      <c r="J746" s="22"/>
      <c r="K746" s="22"/>
      <c r="L746" s="22"/>
      <c r="M746" s="22"/>
      <c r="N746" s="22"/>
      <c r="O746" s="22"/>
      <c r="P746" s="20" t="n">
        <f aca="false">H746*O746</f>
        <v>0</v>
      </c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0" t="n">
        <f aca="false">H746*Z746</f>
        <v>0</v>
      </c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0" t="n">
        <f aca="false">H746*AK746</f>
        <v>0</v>
      </c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0" t="n">
        <f aca="false">H746*AV746</f>
        <v>0</v>
      </c>
      <c r="AX746" s="22"/>
      <c r="AY746" s="22"/>
      <c r="AZ746" s="22"/>
      <c r="BA746" s="20" t="n">
        <f aca="false">AW746+AL746+AA746+P746</f>
        <v>0</v>
      </c>
      <c r="BB746" s="22"/>
    </row>
    <row r="747" customFormat="false" ht="27" hidden="false" customHeight="false" outlineLevel="0" collapsed="false">
      <c r="A747" s="19" t="n">
        <f aca="false">ROW()-1</f>
        <v>746</v>
      </c>
      <c r="B747" s="20" t="n">
        <v>511309</v>
      </c>
      <c r="C747" s="21" t="s">
        <v>186</v>
      </c>
      <c r="D747" s="20" t="n">
        <v>5103</v>
      </c>
      <c r="E747" s="21" t="s">
        <v>189</v>
      </c>
      <c r="F747" s="20" t="n">
        <v>2013</v>
      </c>
      <c r="G747" s="20" t="n">
        <v>43</v>
      </c>
      <c r="H747" s="22" t="n">
        <v>43</v>
      </c>
      <c r="I747" s="22"/>
      <c r="J747" s="22"/>
      <c r="K747" s="22"/>
      <c r="L747" s="22"/>
      <c r="M747" s="22"/>
      <c r="N747" s="22"/>
      <c r="O747" s="22"/>
      <c r="P747" s="20" t="n">
        <f aca="false">H747*O747</f>
        <v>0</v>
      </c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0" t="n">
        <f aca="false">H747*Z747</f>
        <v>0</v>
      </c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0" t="n">
        <f aca="false">H747*AK747</f>
        <v>0</v>
      </c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0" t="n">
        <f aca="false">H747*AV747</f>
        <v>0</v>
      </c>
      <c r="AX747" s="22"/>
      <c r="AY747" s="22"/>
      <c r="AZ747" s="22"/>
      <c r="BA747" s="20" t="n">
        <f aca="false">AW747+AL747+AA747+P747</f>
        <v>0</v>
      </c>
      <c r="BB747" s="22"/>
    </row>
    <row r="748" customFormat="false" ht="27" hidden="false" customHeight="false" outlineLevel="0" collapsed="false">
      <c r="A748" s="19" t="n">
        <f aca="false">ROW()-1</f>
        <v>747</v>
      </c>
      <c r="B748" s="20" t="n">
        <v>511310</v>
      </c>
      <c r="C748" s="21" t="s">
        <v>186</v>
      </c>
      <c r="D748" s="20" t="n">
        <v>5103</v>
      </c>
      <c r="E748" s="21" t="s">
        <v>189</v>
      </c>
      <c r="F748" s="20" t="n">
        <v>2013</v>
      </c>
      <c r="G748" s="20" t="n">
        <v>37</v>
      </c>
      <c r="H748" s="22" t="n">
        <v>37</v>
      </c>
      <c r="I748" s="22"/>
      <c r="J748" s="22"/>
      <c r="K748" s="22"/>
      <c r="L748" s="22"/>
      <c r="M748" s="22"/>
      <c r="N748" s="22"/>
      <c r="O748" s="22"/>
      <c r="P748" s="20" t="n">
        <f aca="false">H748*O748</f>
        <v>0</v>
      </c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0" t="n">
        <f aca="false">H748*Z748</f>
        <v>0</v>
      </c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0" t="n">
        <f aca="false">H748*AK748</f>
        <v>0</v>
      </c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0" t="n">
        <f aca="false">H748*AV748</f>
        <v>0</v>
      </c>
      <c r="AX748" s="22"/>
      <c r="AY748" s="22"/>
      <c r="AZ748" s="22"/>
      <c r="BA748" s="20" t="n">
        <f aca="false">AW748+AL748+AA748+P748</f>
        <v>0</v>
      </c>
      <c r="BB748" s="22"/>
    </row>
    <row r="749" customFormat="false" ht="27" hidden="false" customHeight="false" outlineLevel="0" collapsed="false">
      <c r="A749" s="19" t="n">
        <f aca="false">ROW()-1</f>
        <v>748</v>
      </c>
      <c r="B749" s="20" t="n">
        <v>511311</v>
      </c>
      <c r="C749" s="21" t="s">
        <v>186</v>
      </c>
      <c r="D749" s="20" t="n">
        <v>5103</v>
      </c>
      <c r="E749" s="21" t="s">
        <v>189</v>
      </c>
      <c r="F749" s="20" t="n">
        <v>2013</v>
      </c>
      <c r="G749" s="20" t="n">
        <v>37</v>
      </c>
      <c r="H749" s="22" t="n">
        <v>37</v>
      </c>
      <c r="I749" s="22"/>
      <c r="J749" s="22"/>
      <c r="K749" s="22"/>
      <c r="L749" s="22"/>
      <c r="M749" s="22"/>
      <c r="N749" s="22"/>
      <c r="O749" s="22"/>
      <c r="P749" s="20" t="n">
        <f aca="false">H749*O749</f>
        <v>0</v>
      </c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0" t="n">
        <f aca="false">H749*Z749</f>
        <v>0</v>
      </c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0" t="n">
        <f aca="false">H749*AK749</f>
        <v>0</v>
      </c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0" t="n">
        <f aca="false">H749*AV749</f>
        <v>0</v>
      </c>
      <c r="AX749" s="22"/>
      <c r="AY749" s="22"/>
      <c r="AZ749" s="22"/>
      <c r="BA749" s="20" t="n">
        <f aca="false">AW749+AL749+AA749+P749</f>
        <v>0</v>
      </c>
      <c r="BB749" s="22"/>
    </row>
    <row r="750" customFormat="false" ht="27" hidden="false" customHeight="false" outlineLevel="0" collapsed="false">
      <c r="A750" s="19" t="n">
        <f aca="false">ROW()-1</f>
        <v>749</v>
      </c>
      <c r="B750" s="20" t="n">
        <v>511409</v>
      </c>
      <c r="C750" s="21" t="s">
        <v>186</v>
      </c>
      <c r="D750" s="20" t="n">
        <v>5103</v>
      </c>
      <c r="E750" s="21" t="s">
        <v>189</v>
      </c>
      <c r="F750" s="20" t="n">
        <v>2014</v>
      </c>
      <c r="G750" s="20" t="n">
        <v>37</v>
      </c>
      <c r="H750" s="22" t="n">
        <v>37</v>
      </c>
      <c r="I750" s="22"/>
      <c r="J750" s="22"/>
      <c r="K750" s="22"/>
      <c r="L750" s="22"/>
      <c r="M750" s="22"/>
      <c r="N750" s="22"/>
      <c r="O750" s="22"/>
      <c r="P750" s="20" t="n">
        <f aca="false">H750*O750</f>
        <v>0</v>
      </c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0" t="n">
        <f aca="false">H750*Z750</f>
        <v>0</v>
      </c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0" t="n">
        <f aca="false">H750*AK750</f>
        <v>0</v>
      </c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0" t="n">
        <f aca="false">H750*AV750</f>
        <v>0</v>
      </c>
      <c r="AX750" s="22"/>
      <c r="AY750" s="22"/>
      <c r="AZ750" s="22"/>
      <c r="BA750" s="20" t="n">
        <f aca="false">AW750+AL750+AA750+P750</f>
        <v>0</v>
      </c>
      <c r="BB750" s="22"/>
    </row>
    <row r="751" customFormat="false" ht="27" hidden="false" customHeight="false" outlineLevel="0" collapsed="false">
      <c r="A751" s="19" t="n">
        <f aca="false">ROW()-1</f>
        <v>750</v>
      </c>
      <c r="B751" s="20" t="n">
        <v>511410</v>
      </c>
      <c r="C751" s="21" t="s">
        <v>186</v>
      </c>
      <c r="D751" s="20" t="n">
        <v>5103</v>
      </c>
      <c r="E751" s="21" t="s">
        <v>189</v>
      </c>
      <c r="F751" s="20" t="n">
        <v>2014</v>
      </c>
      <c r="G751" s="20" t="n">
        <v>37</v>
      </c>
      <c r="H751" s="22" t="n">
        <v>37</v>
      </c>
      <c r="I751" s="22"/>
      <c r="J751" s="22"/>
      <c r="K751" s="22"/>
      <c r="L751" s="22"/>
      <c r="M751" s="22"/>
      <c r="N751" s="22"/>
      <c r="O751" s="22"/>
      <c r="P751" s="20" t="n">
        <f aca="false">H751*O751</f>
        <v>0</v>
      </c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0" t="n">
        <f aca="false">H751*Z751</f>
        <v>0</v>
      </c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0" t="n">
        <f aca="false">H751*AK751</f>
        <v>0</v>
      </c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0" t="n">
        <f aca="false">H751*AV751</f>
        <v>0</v>
      </c>
      <c r="AX751" s="22"/>
      <c r="AY751" s="22"/>
      <c r="AZ751" s="22"/>
      <c r="BA751" s="20" t="n">
        <f aca="false">AW751+AL751+AA751+P751</f>
        <v>0</v>
      </c>
      <c r="BB751" s="22"/>
    </row>
    <row r="752" customFormat="false" ht="27" hidden="false" customHeight="false" outlineLevel="0" collapsed="false">
      <c r="A752" s="19" t="n">
        <f aca="false">ROW()-1</f>
        <v>751</v>
      </c>
      <c r="B752" s="20" t="n">
        <v>511411</v>
      </c>
      <c r="C752" s="21" t="s">
        <v>186</v>
      </c>
      <c r="D752" s="20" t="n">
        <v>5103</v>
      </c>
      <c r="E752" s="21" t="s">
        <v>189</v>
      </c>
      <c r="F752" s="20" t="n">
        <v>2014</v>
      </c>
      <c r="G752" s="20" t="n">
        <v>36</v>
      </c>
      <c r="H752" s="22" t="n">
        <v>36</v>
      </c>
      <c r="I752" s="22"/>
      <c r="J752" s="22"/>
      <c r="K752" s="22"/>
      <c r="L752" s="22"/>
      <c r="M752" s="22"/>
      <c r="N752" s="22"/>
      <c r="O752" s="22"/>
      <c r="P752" s="20" t="n">
        <f aca="false">H752*O752</f>
        <v>0</v>
      </c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0" t="n">
        <f aca="false">H752*Z752</f>
        <v>0</v>
      </c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0" t="n">
        <f aca="false">H752*AK752</f>
        <v>0</v>
      </c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0" t="n">
        <f aca="false">H752*AV752</f>
        <v>0</v>
      </c>
      <c r="AX752" s="22"/>
      <c r="AY752" s="22"/>
      <c r="AZ752" s="22"/>
      <c r="BA752" s="20" t="n">
        <f aca="false">AW752+AL752+AA752+P752</f>
        <v>0</v>
      </c>
      <c r="BB752" s="22"/>
    </row>
    <row r="753" customFormat="false" ht="27" hidden="false" customHeight="false" outlineLevel="0" collapsed="false">
      <c r="A753" s="19" t="n">
        <f aca="false">ROW()-1</f>
        <v>752</v>
      </c>
      <c r="B753" s="20" t="n">
        <v>511111</v>
      </c>
      <c r="C753" s="21" t="s">
        <v>186</v>
      </c>
      <c r="D753" s="20" t="n">
        <v>5105</v>
      </c>
      <c r="E753" s="21" t="s">
        <v>190</v>
      </c>
      <c r="F753" s="20" t="n">
        <v>2011</v>
      </c>
      <c r="G753" s="20" t="n">
        <v>35</v>
      </c>
      <c r="H753" s="22" t="n">
        <v>35</v>
      </c>
      <c r="I753" s="22"/>
      <c r="J753" s="22"/>
      <c r="K753" s="22"/>
      <c r="L753" s="22"/>
      <c r="M753" s="22"/>
      <c r="N753" s="22"/>
      <c r="O753" s="22"/>
      <c r="P753" s="20" t="n">
        <f aca="false">H753*O753</f>
        <v>0</v>
      </c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0" t="n">
        <f aca="false">H753*Z753</f>
        <v>0</v>
      </c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0" t="n">
        <f aca="false">H753*AK753</f>
        <v>0</v>
      </c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0" t="n">
        <f aca="false">H753*AV753</f>
        <v>0</v>
      </c>
      <c r="AX753" s="22"/>
      <c r="AY753" s="22"/>
      <c r="AZ753" s="22"/>
      <c r="BA753" s="20" t="n">
        <f aca="false">AW753+AL753+AA753+P753</f>
        <v>0</v>
      </c>
      <c r="BB753" s="22"/>
    </row>
    <row r="754" customFormat="false" ht="27" hidden="false" customHeight="false" outlineLevel="0" collapsed="false">
      <c r="A754" s="19" t="n">
        <f aca="false">ROW()-1</f>
        <v>753</v>
      </c>
      <c r="B754" s="20" t="n">
        <v>511112</v>
      </c>
      <c r="C754" s="21" t="s">
        <v>186</v>
      </c>
      <c r="D754" s="20" t="n">
        <v>5105</v>
      </c>
      <c r="E754" s="21" t="s">
        <v>190</v>
      </c>
      <c r="F754" s="20" t="n">
        <v>2011</v>
      </c>
      <c r="G754" s="20" t="n">
        <v>34</v>
      </c>
      <c r="H754" s="22" t="n">
        <v>34</v>
      </c>
      <c r="I754" s="22"/>
      <c r="J754" s="22"/>
      <c r="K754" s="22"/>
      <c r="L754" s="22"/>
      <c r="M754" s="22"/>
      <c r="N754" s="22"/>
      <c r="O754" s="22"/>
      <c r="P754" s="20" t="n">
        <f aca="false">H754*O754</f>
        <v>0</v>
      </c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0" t="n">
        <f aca="false">H754*Z754</f>
        <v>0</v>
      </c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0" t="n">
        <f aca="false">H754*AK754</f>
        <v>0</v>
      </c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0" t="n">
        <f aca="false">H754*AV754</f>
        <v>0</v>
      </c>
      <c r="AX754" s="22"/>
      <c r="AY754" s="22"/>
      <c r="AZ754" s="22"/>
      <c r="BA754" s="20" t="n">
        <f aca="false">AW754+AL754+AA754+P754</f>
        <v>0</v>
      </c>
      <c r="BB754" s="22"/>
    </row>
    <row r="755" customFormat="false" ht="27" hidden="false" customHeight="false" outlineLevel="0" collapsed="false">
      <c r="A755" s="19" t="n">
        <f aca="false">ROW()-1</f>
        <v>754</v>
      </c>
      <c r="B755" s="20" t="n">
        <v>511113</v>
      </c>
      <c r="C755" s="21" t="s">
        <v>186</v>
      </c>
      <c r="D755" s="20" t="n">
        <v>5105</v>
      </c>
      <c r="E755" s="21" t="s">
        <v>190</v>
      </c>
      <c r="F755" s="20" t="n">
        <v>2011</v>
      </c>
      <c r="G755" s="20" t="n">
        <v>35</v>
      </c>
      <c r="H755" s="22" t="n">
        <v>35</v>
      </c>
      <c r="I755" s="22"/>
      <c r="J755" s="22"/>
      <c r="K755" s="22"/>
      <c r="L755" s="22"/>
      <c r="M755" s="22"/>
      <c r="N755" s="22"/>
      <c r="O755" s="22"/>
      <c r="P755" s="20" t="n">
        <f aca="false">H755*O755</f>
        <v>0</v>
      </c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0" t="n">
        <f aca="false">H755*Z755</f>
        <v>0</v>
      </c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0" t="n">
        <f aca="false">H755*AK755</f>
        <v>0</v>
      </c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0" t="n">
        <f aca="false">H755*AV755</f>
        <v>0</v>
      </c>
      <c r="AX755" s="22"/>
      <c r="AY755" s="22"/>
      <c r="AZ755" s="22"/>
      <c r="BA755" s="20" t="n">
        <f aca="false">AW755+AL755+AA755+P755</f>
        <v>0</v>
      </c>
      <c r="BB755" s="22"/>
    </row>
    <row r="756" customFormat="false" ht="27" hidden="false" customHeight="false" outlineLevel="0" collapsed="false">
      <c r="A756" s="19" t="n">
        <f aca="false">ROW()-1</f>
        <v>755</v>
      </c>
      <c r="B756" s="20" t="n">
        <v>511211</v>
      </c>
      <c r="C756" s="21" t="s">
        <v>186</v>
      </c>
      <c r="D756" s="20" t="n">
        <v>5105</v>
      </c>
      <c r="E756" s="21" t="s">
        <v>190</v>
      </c>
      <c r="F756" s="20" t="n">
        <v>2012</v>
      </c>
      <c r="G756" s="20" t="n">
        <v>35</v>
      </c>
      <c r="H756" s="22" t="n">
        <v>35</v>
      </c>
      <c r="I756" s="22"/>
      <c r="J756" s="22"/>
      <c r="K756" s="22"/>
      <c r="L756" s="22"/>
      <c r="M756" s="22"/>
      <c r="N756" s="22"/>
      <c r="O756" s="22"/>
      <c r="P756" s="20" t="n">
        <f aca="false">H756*O756</f>
        <v>0</v>
      </c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0" t="n">
        <f aca="false">H756*Z756</f>
        <v>0</v>
      </c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0" t="n">
        <f aca="false">H756*AK756</f>
        <v>0</v>
      </c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0" t="n">
        <f aca="false">H756*AV756</f>
        <v>0</v>
      </c>
      <c r="AX756" s="22"/>
      <c r="AY756" s="22"/>
      <c r="AZ756" s="22"/>
      <c r="BA756" s="20" t="n">
        <f aca="false">AW756+AL756+AA756+P756</f>
        <v>0</v>
      </c>
      <c r="BB756" s="22"/>
    </row>
    <row r="757" customFormat="false" ht="27" hidden="false" customHeight="false" outlineLevel="0" collapsed="false">
      <c r="A757" s="19" t="n">
        <f aca="false">ROW()-1</f>
        <v>756</v>
      </c>
      <c r="B757" s="20" t="n">
        <v>511212</v>
      </c>
      <c r="C757" s="21" t="s">
        <v>186</v>
      </c>
      <c r="D757" s="20" t="n">
        <v>5105</v>
      </c>
      <c r="E757" s="21" t="s">
        <v>190</v>
      </c>
      <c r="F757" s="20" t="n">
        <v>2012</v>
      </c>
      <c r="G757" s="20" t="n">
        <v>35</v>
      </c>
      <c r="H757" s="22" t="n">
        <v>35</v>
      </c>
      <c r="I757" s="22"/>
      <c r="J757" s="22"/>
      <c r="K757" s="22"/>
      <c r="L757" s="22"/>
      <c r="M757" s="22"/>
      <c r="N757" s="22"/>
      <c r="O757" s="22"/>
      <c r="P757" s="20" t="n">
        <f aca="false">H757*O757</f>
        <v>0</v>
      </c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0" t="n">
        <f aca="false">H757*Z757</f>
        <v>0</v>
      </c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0" t="n">
        <f aca="false">H757*AK757</f>
        <v>0</v>
      </c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0" t="n">
        <f aca="false">H757*AV757</f>
        <v>0</v>
      </c>
      <c r="AX757" s="22"/>
      <c r="AY757" s="22"/>
      <c r="AZ757" s="22"/>
      <c r="BA757" s="20" t="n">
        <f aca="false">AW757+AL757+AA757+P757</f>
        <v>0</v>
      </c>
      <c r="BB757" s="22"/>
    </row>
    <row r="758" customFormat="false" ht="27" hidden="false" customHeight="false" outlineLevel="0" collapsed="false">
      <c r="A758" s="19" t="n">
        <f aca="false">ROW()-1</f>
        <v>757</v>
      </c>
      <c r="B758" s="20" t="n">
        <v>511213</v>
      </c>
      <c r="C758" s="21" t="s">
        <v>186</v>
      </c>
      <c r="D758" s="20" t="n">
        <v>5105</v>
      </c>
      <c r="E758" s="21" t="s">
        <v>190</v>
      </c>
      <c r="F758" s="20" t="n">
        <v>2012</v>
      </c>
      <c r="G758" s="20" t="n">
        <v>34</v>
      </c>
      <c r="H758" s="22" t="n">
        <v>34</v>
      </c>
      <c r="I758" s="22"/>
      <c r="J758" s="22"/>
      <c r="K758" s="22"/>
      <c r="L758" s="22"/>
      <c r="M758" s="22"/>
      <c r="N758" s="22"/>
      <c r="O758" s="22"/>
      <c r="P758" s="20" t="n">
        <f aca="false">H758*O758</f>
        <v>0</v>
      </c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0" t="n">
        <f aca="false">H758*Z758</f>
        <v>0</v>
      </c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0" t="n">
        <f aca="false">H758*AK758</f>
        <v>0</v>
      </c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0" t="n">
        <f aca="false">H758*AV758</f>
        <v>0</v>
      </c>
      <c r="AX758" s="22"/>
      <c r="AY758" s="22"/>
      <c r="AZ758" s="22"/>
      <c r="BA758" s="20" t="n">
        <f aca="false">AW758+AL758+AA758+P758</f>
        <v>0</v>
      </c>
      <c r="BB758" s="22"/>
    </row>
    <row r="759" customFormat="false" ht="27" hidden="false" customHeight="false" outlineLevel="0" collapsed="false">
      <c r="A759" s="19" t="n">
        <f aca="false">ROW()-1</f>
        <v>758</v>
      </c>
      <c r="B759" s="20" t="n">
        <v>511313</v>
      </c>
      <c r="C759" s="21" t="s">
        <v>186</v>
      </c>
      <c r="D759" s="20" t="n">
        <v>5105</v>
      </c>
      <c r="E759" s="21" t="s">
        <v>190</v>
      </c>
      <c r="F759" s="20" t="n">
        <v>2013</v>
      </c>
      <c r="G759" s="20" t="n">
        <v>35</v>
      </c>
      <c r="H759" s="22" t="n">
        <v>35</v>
      </c>
      <c r="I759" s="22"/>
      <c r="J759" s="22"/>
      <c r="K759" s="22"/>
      <c r="L759" s="22"/>
      <c r="M759" s="22"/>
      <c r="N759" s="22"/>
      <c r="O759" s="22"/>
      <c r="P759" s="20" t="n">
        <f aca="false">H759*O759</f>
        <v>0</v>
      </c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0" t="n">
        <f aca="false">H759*Z759</f>
        <v>0</v>
      </c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0" t="n">
        <f aca="false">H759*AK759</f>
        <v>0</v>
      </c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0" t="n">
        <f aca="false">H759*AV759</f>
        <v>0</v>
      </c>
      <c r="AX759" s="22"/>
      <c r="AY759" s="22"/>
      <c r="AZ759" s="22"/>
      <c r="BA759" s="20" t="n">
        <f aca="false">AW759+AL759+AA759+P759</f>
        <v>0</v>
      </c>
      <c r="BB759" s="22"/>
    </row>
    <row r="760" customFormat="false" ht="27" hidden="false" customHeight="false" outlineLevel="0" collapsed="false">
      <c r="A760" s="19" t="n">
        <f aca="false">ROW()-1</f>
        <v>759</v>
      </c>
      <c r="B760" s="20" t="n">
        <v>511314</v>
      </c>
      <c r="C760" s="21" t="s">
        <v>186</v>
      </c>
      <c r="D760" s="20" t="n">
        <v>5105</v>
      </c>
      <c r="E760" s="21" t="s">
        <v>190</v>
      </c>
      <c r="F760" s="20" t="n">
        <v>2013</v>
      </c>
      <c r="G760" s="20" t="n">
        <v>36</v>
      </c>
      <c r="H760" s="22" t="n">
        <v>36</v>
      </c>
      <c r="I760" s="22"/>
      <c r="J760" s="22"/>
      <c r="K760" s="22"/>
      <c r="L760" s="22"/>
      <c r="M760" s="22"/>
      <c r="N760" s="22"/>
      <c r="O760" s="22"/>
      <c r="P760" s="20" t="n">
        <f aca="false">H760*O760</f>
        <v>0</v>
      </c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0" t="n">
        <f aca="false">H760*Z760</f>
        <v>0</v>
      </c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0" t="n">
        <f aca="false">H760*AK760</f>
        <v>0</v>
      </c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0" t="n">
        <f aca="false">H760*AV760</f>
        <v>0</v>
      </c>
      <c r="AX760" s="22"/>
      <c r="AY760" s="22"/>
      <c r="AZ760" s="22"/>
      <c r="BA760" s="20" t="n">
        <f aca="false">AW760+AL760+AA760+P760</f>
        <v>0</v>
      </c>
      <c r="BB760" s="22"/>
    </row>
    <row r="761" customFormat="false" ht="27" hidden="false" customHeight="false" outlineLevel="0" collapsed="false">
      <c r="A761" s="19" t="n">
        <f aca="false">ROW()-1</f>
        <v>760</v>
      </c>
      <c r="B761" s="20" t="n">
        <v>511315</v>
      </c>
      <c r="C761" s="21" t="s">
        <v>186</v>
      </c>
      <c r="D761" s="20" t="n">
        <v>5105</v>
      </c>
      <c r="E761" s="21" t="s">
        <v>190</v>
      </c>
      <c r="F761" s="20" t="n">
        <v>2013</v>
      </c>
      <c r="G761" s="20" t="n">
        <v>36</v>
      </c>
      <c r="H761" s="22" t="n">
        <v>36</v>
      </c>
      <c r="I761" s="22"/>
      <c r="J761" s="22"/>
      <c r="K761" s="22"/>
      <c r="L761" s="22"/>
      <c r="M761" s="22"/>
      <c r="N761" s="22"/>
      <c r="O761" s="22"/>
      <c r="P761" s="20" t="n">
        <f aca="false">H761*O761</f>
        <v>0</v>
      </c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0" t="n">
        <f aca="false">H761*Z761</f>
        <v>0</v>
      </c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0" t="n">
        <f aca="false">H761*AK761</f>
        <v>0</v>
      </c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0" t="n">
        <f aca="false">H761*AV761</f>
        <v>0</v>
      </c>
      <c r="AX761" s="22"/>
      <c r="AY761" s="22"/>
      <c r="AZ761" s="22"/>
      <c r="BA761" s="20" t="n">
        <f aca="false">AW761+AL761+AA761+P761</f>
        <v>0</v>
      </c>
      <c r="BB761" s="22"/>
    </row>
    <row r="762" customFormat="false" ht="27" hidden="false" customHeight="false" outlineLevel="0" collapsed="false">
      <c r="A762" s="19" t="n">
        <f aca="false">ROW()-1</f>
        <v>761</v>
      </c>
      <c r="B762" s="20" t="n">
        <v>511413</v>
      </c>
      <c r="C762" s="21" t="s">
        <v>186</v>
      </c>
      <c r="D762" s="20" t="n">
        <v>5105</v>
      </c>
      <c r="E762" s="21" t="s">
        <v>190</v>
      </c>
      <c r="F762" s="20" t="n">
        <v>2014</v>
      </c>
      <c r="G762" s="20" t="n">
        <v>35</v>
      </c>
      <c r="H762" s="22" t="n">
        <v>35</v>
      </c>
      <c r="I762" s="22"/>
      <c r="J762" s="22"/>
      <c r="K762" s="22"/>
      <c r="L762" s="22"/>
      <c r="M762" s="22"/>
      <c r="N762" s="22"/>
      <c r="O762" s="22"/>
      <c r="P762" s="20" t="n">
        <f aca="false">H762*O762</f>
        <v>0</v>
      </c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0" t="n">
        <f aca="false">H762*Z762</f>
        <v>0</v>
      </c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0" t="n">
        <f aca="false">H762*AK762</f>
        <v>0</v>
      </c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0" t="n">
        <f aca="false">H762*AV762</f>
        <v>0</v>
      </c>
      <c r="AX762" s="22"/>
      <c r="AY762" s="22"/>
      <c r="AZ762" s="22"/>
      <c r="BA762" s="20" t="n">
        <f aca="false">AW762+AL762+AA762+P762</f>
        <v>0</v>
      </c>
      <c r="BB762" s="22"/>
    </row>
    <row r="763" customFormat="false" ht="27" hidden="false" customHeight="false" outlineLevel="0" collapsed="false">
      <c r="A763" s="19" t="n">
        <f aca="false">ROW()-1</f>
        <v>762</v>
      </c>
      <c r="B763" s="20" t="n">
        <v>511414</v>
      </c>
      <c r="C763" s="21" t="s">
        <v>186</v>
      </c>
      <c r="D763" s="20" t="n">
        <v>5105</v>
      </c>
      <c r="E763" s="21" t="s">
        <v>190</v>
      </c>
      <c r="F763" s="20" t="n">
        <v>2014</v>
      </c>
      <c r="G763" s="20" t="n">
        <v>34</v>
      </c>
      <c r="H763" s="22" t="n">
        <v>34</v>
      </c>
      <c r="I763" s="22"/>
      <c r="J763" s="22"/>
      <c r="K763" s="22"/>
      <c r="L763" s="22"/>
      <c r="M763" s="22"/>
      <c r="N763" s="22"/>
      <c r="O763" s="22"/>
      <c r="P763" s="20" t="n">
        <f aca="false">H763*O763</f>
        <v>0</v>
      </c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0" t="n">
        <f aca="false">H763*Z763</f>
        <v>0</v>
      </c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0" t="n">
        <f aca="false">H763*AK763</f>
        <v>0</v>
      </c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0" t="n">
        <f aca="false">H763*AV763</f>
        <v>0</v>
      </c>
      <c r="AX763" s="22"/>
      <c r="AY763" s="22"/>
      <c r="AZ763" s="22"/>
      <c r="BA763" s="20" t="n">
        <f aca="false">AW763+AL763+AA763+P763</f>
        <v>0</v>
      </c>
      <c r="BB763" s="22"/>
    </row>
    <row r="764" customFormat="false" ht="27" hidden="false" customHeight="false" outlineLevel="0" collapsed="false">
      <c r="A764" s="19" t="n">
        <f aca="false">ROW()-1</f>
        <v>763</v>
      </c>
      <c r="B764" s="20" t="n">
        <v>511415</v>
      </c>
      <c r="C764" s="21" t="s">
        <v>186</v>
      </c>
      <c r="D764" s="20" t="n">
        <v>5105</v>
      </c>
      <c r="E764" s="21" t="s">
        <v>190</v>
      </c>
      <c r="F764" s="20" t="n">
        <v>2014</v>
      </c>
      <c r="G764" s="20" t="n">
        <v>34</v>
      </c>
      <c r="H764" s="22" t="n">
        <v>34</v>
      </c>
      <c r="I764" s="22"/>
      <c r="J764" s="22"/>
      <c r="K764" s="22"/>
      <c r="L764" s="22"/>
      <c r="M764" s="22"/>
      <c r="N764" s="22"/>
      <c r="O764" s="22"/>
      <c r="P764" s="20" t="n">
        <f aca="false">H764*O764</f>
        <v>0</v>
      </c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0" t="n">
        <f aca="false">H764*Z764</f>
        <v>0</v>
      </c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0" t="n">
        <f aca="false">H764*AK764</f>
        <v>0</v>
      </c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0" t="n">
        <f aca="false">H764*AV764</f>
        <v>0</v>
      </c>
      <c r="AX764" s="22"/>
      <c r="AY764" s="22"/>
      <c r="AZ764" s="22"/>
      <c r="BA764" s="20" t="n">
        <f aca="false">AW764+AL764+AA764+P764</f>
        <v>0</v>
      </c>
      <c r="BB764" s="22"/>
    </row>
    <row r="765" customFormat="false" ht="27" hidden="false" customHeight="false" outlineLevel="0" collapsed="false">
      <c r="A765" s="19" t="n">
        <f aca="false">ROW()-1</f>
        <v>764</v>
      </c>
      <c r="B765" s="20" t="n">
        <v>511110</v>
      </c>
      <c r="C765" s="21" t="s">
        <v>186</v>
      </c>
      <c r="D765" s="20" t="n">
        <v>5107</v>
      </c>
      <c r="E765" s="21" t="s">
        <v>191</v>
      </c>
      <c r="F765" s="20" t="n">
        <v>2011</v>
      </c>
      <c r="G765" s="20" t="n">
        <v>25</v>
      </c>
      <c r="H765" s="22" t="n">
        <v>25</v>
      </c>
      <c r="I765" s="22"/>
      <c r="J765" s="22"/>
      <c r="K765" s="22"/>
      <c r="L765" s="22"/>
      <c r="M765" s="22"/>
      <c r="N765" s="22"/>
      <c r="O765" s="22"/>
      <c r="P765" s="20" t="n">
        <f aca="false">H765*O765</f>
        <v>0</v>
      </c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0" t="n">
        <f aca="false">H765*Z765</f>
        <v>0</v>
      </c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0" t="n">
        <f aca="false">H765*AK765</f>
        <v>0</v>
      </c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0" t="n">
        <f aca="false">H765*AV765</f>
        <v>0</v>
      </c>
      <c r="AX765" s="22"/>
      <c r="AY765" s="22"/>
      <c r="AZ765" s="22"/>
      <c r="BA765" s="20" t="n">
        <f aca="false">AW765+AL765+AA765+P765</f>
        <v>0</v>
      </c>
      <c r="BB765" s="22"/>
    </row>
    <row r="766" customFormat="false" ht="27" hidden="false" customHeight="false" outlineLevel="0" collapsed="false">
      <c r="A766" s="19" t="n">
        <f aca="false">ROW()-1</f>
        <v>765</v>
      </c>
      <c r="B766" s="20" t="n">
        <v>511210</v>
      </c>
      <c r="C766" s="21" t="s">
        <v>186</v>
      </c>
      <c r="D766" s="20" t="n">
        <v>5107</v>
      </c>
      <c r="E766" s="21" t="s">
        <v>191</v>
      </c>
      <c r="F766" s="20" t="n">
        <v>2012</v>
      </c>
      <c r="G766" s="20" t="n">
        <v>25</v>
      </c>
      <c r="H766" s="22" t="n">
        <v>25</v>
      </c>
      <c r="I766" s="22"/>
      <c r="J766" s="22"/>
      <c r="K766" s="22"/>
      <c r="L766" s="22"/>
      <c r="M766" s="22"/>
      <c r="N766" s="22"/>
      <c r="O766" s="22"/>
      <c r="P766" s="20" t="n">
        <f aca="false">H766*O766</f>
        <v>0</v>
      </c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0" t="n">
        <f aca="false">H766*Z766</f>
        <v>0</v>
      </c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0" t="n">
        <f aca="false">H766*AK766</f>
        <v>0</v>
      </c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0" t="n">
        <f aca="false">H766*AV766</f>
        <v>0</v>
      </c>
      <c r="AX766" s="22"/>
      <c r="AY766" s="22"/>
      <c r="AZ766" s="22"/>
      <c r="BA766" s="20" t="n">
        <f aca="false">AW766+AL766+AA766+P766</f>
        <v>0</v>
      </c>
      <c r="BB766" s="22"/>
    </row>
    <row r="767" customFormat="false" ht="27" hidden="false" customHeight="false" outlineLevel="0" collapsed="false">
      <c r="A767" s="19" t="n">
        <f aca="false">ROW()-1</f>
        <v>766</v>
      </c>
      <c r="B767" s="20" t="n">
        <v>511312</v>
      </c>
      <c r="C767" s="21" t="s">
        <v>186</v>
      </c>
      <c r="D767" s="20" t="n">
        <v>5107</v>
      </c>
      <c r="E767" s="21" t="s">
        <v>191</v>
      </c>
      <c r="F767" s="20" t="n">
        <v>2013</v>
      </c>
      <c r="G767" s="20" t="n">
        <v>26</v>
      </c>
      <c r="H767" s="22" t="n">
        <v>26</v>
      </c>
      <c r="I767" s="22"/>
      <c r="J767" s="22"/>
      <c r="K767" s="22"/>
      <c r="L767" s="22"/>
      <c r="M767" s="22"/>
      <c r="N767" s="22"/>
      <c r="O767" s="22"/>
      <c r="P767" s="20" t="n">
        <f aca="false">H767*O767</f>
        <v>0</v>
      </c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0" t="n">
        <f aca="false">H767*Z767</f>
        <v>0</v>
      </c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0" t="n">
        <f aca="false">H767*AK767</f>
        <v>0</v>
      </c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0" t="n">
        <f aca="false">H767*AV767</f>
        <v>0</v>
      </c>
      <c r="AX767" s="22"/>
      <c r="AY767" s="22"/>
      <c r="AZ767" s="22"/>
      <c r="BA767" s="20" t="n">
        <f aca="false">AW767+AL767+AA767+P767</f>
        <v>0</v>
      </c>
      <c r="BB767" s="22"/>
    </row>
    <row r="768" customFormat="false" ht="27" hidden="false" customHeight="false" outlineLevel="0" collapsed="false">
      <c r="A768" s="19" t="n">
        <f aca="false">ROW()-1</f>
        <v>767</v>
      </c>
      <c r="B768" s="20" t="n">
        <v>511412</v>
      </c>
      <c r="C768" s="21" t="s">
        <v>186</v>
      </c>
      <c r="D768" s="20" t="n">
        <v>5107</v>
      </c>
      <c r="E768" s="21" t="s">
        <v>191</v>
      </c>
      <c r="F768" s="20" t="n">
        <v>2014</v>
      </c>
      <c r="G768" s="20" t="n">
        <v>29</v>
      </c>
      <c r="H768" s="22" t="n">
        <v>29</v>
      </c>
      <c r="I768" s="22"/>
      <c r="J768" s="22"/>
      <c r="K768" s="22"/>
      <c r="L768" s="22"/>
      <c r="M768" s="22"/>
      <c r="N768" s="22"/>
      <c r="O768" s="22"/>
      <c r="P768" s="20" t="n">
        <f aca="false">H768*O768</f>
        <v>0</v>
      </c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0" t="n">
        <f aca="false">H768*Z768</f>
        <v>0</v>
      </c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0" t="n">
        <f aca="false">H768*AK768</f>
        <v>0</v>
      </c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0" t="n">
        <f aca="false">H768*AV768</f>
        <v>0</v>
      </c>
      <c r="AX768" s="22"/>
      <c r="AY768" s="22"/>
      <c r="AZ768" s="22"/>
      <c r="BA768" s="20" t="n">
        <f aca="false">AW768+AL768+AA768+P768</f>
        <v>0</v>
      </c>
      <c r="BB768" s="22"/>
    </row>
    <row r="769" customFormat="false" ht="27" hidden="false" customHeight="false" outlineLevel="0" collapsed="false">
      <c r="A769" s="19" t="n">
        <f aca="false">ROW()-1</f>
        <v>768</v>
      </c>
      <c r="B769" s="20" t="n">
        <v>511114</v>
      </c>
      <c r="C769" s="21" t="s">
        <v>186</v>
      </c>
      <c r="D769" s="20" t="n">
        <v>5108</v>
      </c>
      <c r="E769" s="21" t="s">
        <v>192</v>
      </c>
      <c r="F769" s="20" t="n">
        <v>2011</v>
      </c>
      <c r="G769" s="20" t="n">
        <v>27</v>
      </c>
      <c r="H769" s="22" t="n">
        <v>27</v>
      </c>
      <c r="I769" s="22"/>
      <c r="J769" s="22"/>
      <c r="K769" s="22"/>
      <c r="L769" s="22"/>
      <c r="M769" s="22"/>
      <c r="N769" s="22"/>
      <c r="O769" s="22"/>
      <c r="P769" s="20" t="n">
        <f aca="false">H769*O769</f>
        <v>0</v>
      </c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0" t="n">
        <f aca="false">H769*Z769</f>
        <v>0</v>
      </c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0" t="n">
        <f aca="false">H769*AK769</f>
        <v>0</v>
      </c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0" t="n">
        <f aca="false">H769*AV769</f>
        <v>0</v>
      </c>
      <c r="AX769" s="22"/>
      <c r="AY769" s="22"/>
      <c r="AZ769" s="22"/>
      <c r="BA769" s="20" t="n">
        <f aca="false">AW769+AL769+AA769+P769</f>
        <v>0</v>
      </c>
      <c r="BB769" s="22"/>
    </row>
    <row r="770" customFormat="false" ht="27" hidden="false" customHeight="false" outlineLevel="0" collapsed="false">
      <c r="A770" s="19" t="n">
        <f aca="false">ROW()-1</f>
        <v>769</v>
      </c>
      <c r="B770" s="20" t="n">
        <v>511214</v>
      </c>
      <c r="C770" s="21" t="s">
        <v>186</v>
      </c>
      <c r="D770" s="20" t="n">
        <v>5108</v>
      </c>
      <c r="E770" s="21" t="s">
        <v>192</v>
      </c>
      <c r="F770" s="20" t="n">
        <v>2012</v>
      </c>
      <c r="G770" s="20" t="n">
        <v>27</v>
      </c>
      <c r="H770" s="22" t="n">
        <v>27</v>
      </c>
      <c r="I770" s="22"/>
      <c r="J770" s="22"/>
      <c r="K770" s="22"/>
      <c r="L770" s="22"/>
      <c r="M770" s="22"/>
      <c r="N770" s="22"/>
      <c r="O770" s="22"/>
      <c r="P770" s="20" t="n">
        <f aca="false">H770*O770</f>
        <v>0</v>
      </c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0" t="n">
        <f aca="false">H770*Z770</f>
        <v>0</v>
      </c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0" t="n">
        <f aca="false">H770*AK770</f>
        <v>0</v>
      </c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0" t="n">
        <f aca="false">H770*AV770</f>
        <v>0</v>
      </c>
      <c r="AX770" s="22"/>
      <c r="AY770" s="22"/>
      <c r="AZ770" s="22"/>
      <c r="BA770" s="20" t="n">
        <f aca="false">AW770+AL770+AA770+P770</f>
        <v>0</v>
      </c>
      <c r="BB770" s="22"/>
    </row>
    <row r="771" customFormat="false" ht="27" hidden="false" customHeight="false" outlineLevel="0" collapsed="false">
      <c r="A771" s="19" t="n">
        <f aca="false">ROW()-1</f>
        <v>770</v>
      </c>
      <c r="B771" s="20" t="n">
        <v>511316</v>
      </c>
      <c r="C771" s="21" t="s">
        <v>186</v>
      </c>
      <c r="D771" s="20" t="n">
        <v>5108</v>
      </c>
      <c r="E771" s="21" t="s">
        <v>192</v>
      </c>
      <c r="F771" s="20" t="n">
        <v>2013</v>
      </c>
      <c r="G771" s="20" t="n">
        <v>30</v>
      </c>
      <c r="H771" s="22" t="n">
        <v>30</v>
      </c>
      <c r="I771" s="22"/>
      <c r="J771" s="22"/>
      <c r="K771" s="22"/>
      <c r="L771" s="22"/>
      <c r="M771" s="22"/>
      <c r="N771" s="22"/>
      <c r="O771" s="22"/>
      <c r="P771" s="20" t="n">
        <f aca="false">H771*O771</f>
        <v>0</v>
      </c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0" t="n">
        <f aca="false">H771*Z771</f>
        <v>0</v>
      </c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0" t="n">
        <f aca="false">H771*AK771</f>
        <v>0</v>
      </c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0" t="n">
        <f aca="false">H771*AV771</f>
        <v>0</v>
      </c>
      <c r="AX771" s="22"/>
      <c r="AY771" s="22"/>
      <c r="AZ771" s="22"/>
      <c r="BA771" s="20" t="n">
        <f aca="false">AW771+AL771+AA771+P771</f>
        <v>0</v>
      </c>
      <c r="BB771" s="22"/>
    </row>
    <row r="772" customFormat="false" ht="27" hidden="false" customHeight="false" outlineLevel="0" collapsed="false">
      <c r="A772" s="19" t="n">
        <f aca="false">ROW()-1</f>
        <v>771</v>
      </c>
      <c r="B772" s="20" t="n">
        <v>511416</v>
      </c>
      <c r="C772" s="21" t="s">
        <v>186</v>
      </c>
      <c r="D772" s="20" t="n">
        <v>5108</v>
      </c>
      <c r="E772" s="21" t="s">
        <v>192</v>
      </c>
      <c r="F772" s="20" t="n">
        <v>2014</v>
      </c>
      <c r="G772" s="20" t="n">
        <v>27</v>
      </c>
      <c r="H772" s="22" t="n">
        <v>27</v>
      </c>
      <c r="I772" s="22"/>
      <c r="J772" s="22"/>
      <c r="K772" s="22"/>
      <c r="L772" s="22"/>
      <c r="M772" s="22"/>
      <c r="N772" s="22"/>
      <c r="O772" s="22"/>
      <c r="P772" s="20" t="n">
        <f aca="false">H772*O772</f>
        <v>0</v>
      </c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0" t="n">
        <f aca="false">H772*Z772</f>
        <v>0</v>
      </c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0" t="n">
        <f aca="false">H772*AK772</f>
        <v>0</v>
      </c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0" t="n">
        <f aca="false">H772*AV772</f>
        <v>0</v>
      </c>
      <c r="AX772" s="22"/>
      <c r="AY772" s="22"/>
      <c r="AZ772" s="22"/>
      <c r="BA772" s="20" t="n">
        <f aca="false">AW772+AL772+AA772+P772</f>
        <v>0</v>
      </c>
      <c r="BB772" s="22"/>
    </row>
    <row r="773" customFormat="false" ht="27" hidden="false" customHeight="false" outlineLevel="0" collapsed="false">
      <c r="A773" s="19" t="n">
        <f aca="false">ROW()-1</f>
        <v>772</v>
      </c>
      <c r="B773" s="20" t="n">
        <v>511305</v>
      </c>
      <c r="C773" s="21" t="s">
        <v>186</v>
      </c>
      <c r="D773" s="20" t="n">
        <v>5109</v>
      </c>
      <c r="E773" s="21" t="s">
        <v>193</v>
      </c>
      <c r="F773" s="20" t="n">
        <v>2013</v>
      </c>
      <c r="G773" s="20" t="n">
        <v>32</v>
      </c>
      <c r="H773" s="22" t="n">
        <v>32</v>
      </c>
      <c r="I773" s="22"/>
      <c r="J773" s="22"/>
      <c r="K773" s="22"/>
      <c r="L773" s="22"/>
      <c r="M773" s="22"/>
      <c r="N773" s="22"/>
      <c r="O773" s="22"/>
      <c r="P773" s="20" t="n">
        <f aca="false">H773*O773</f>
        <v>0</v>
      </c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0" t="n">
        <f aca="false">H773*Z773</f>
        <v>0</v>
      </c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0" t="n">
        <f aca="false">H773*AK773</f>
        <v>0</v>
      </c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0" t="n">
        <f aca="false">H773*AV773</f>
        <v>0</v>
      </c>
      <c r="AX773" s="22"/>
      <c r="AY773" s="22"/>
      <c r="AZ773" s="22"/>
      <c r="BA773" s="20" t="n">
        <f aca="false">AW773+AL773+AA773+P773</f>
        <v>0</v>
      </c>
      <c r="BB773" s="22"/>
    </row>
    <row r="774" customFormat="false" ht="27" hidden="false" customHeight="false" outlineLevel="0" collapsed="false">
      <c r="A774" s="19" t="n">
        <f aca="false">ROW()-1</f>
        <v>773</v>
      </c>
      <c r="B774" s="20" t="n">
        <v>511306</v>
      </c>
      <c r="C774" s="21" t="s">
        <v>186</v>
      </c>
      <c r="D774" s="20" t="n">
        <v>5109</v>
      </c>
      <c r="E774" s="21" t="s">
        <v>193</v>
      </c>
      <c r="F774" s="20" t="n">
        <v>2013</v>
      </c>
      <c r="G774" s="20" t="n">
        <v>32</v>
      </c>
      <c r="H774" s="22" t="n">
        <v>32</v>
      </c>
      <c r="I774" s="22"/>
      <c r="J774" s="22"/>
      <c r="K774" s="22"/>
      <c r="L774" s="22"/>
      <c r="M774" s="22"/>
      <c r="N774" s="22"/>
      <c r="O774" s="22"/>
      <c r="P774" s="20" t="n">
        <f aca="false">H774*O774</f>
        <v>0</v>
      </c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0" t="n">
        <f aca="false">H774*Z774</f>
        <v>0</v>
      </c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0" t="n">
        <f aca="false">H774*AK774</f>
        <v>0</v>
      </c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0" t="n">
        <f aca="false">H774*AV774</f>
        <v>0</v>
      </c>
      <c r="AX774" s="22"/>
      <c r="AY774" s="22"/>
      <c r="AZ774" s="22"/>
      <c r="BA774" s="20" t="n">
        <f aca="false">AW774+AL774+AA774+P774</f>
        <v>0</v>
      </c>
      <c r="BB774" s="22"/>
    </row>
    <row r="775" customFormat="false" ht="27" hidden="false" customHeight="false" outlineLevel="0" collapsed="false">
      <c r="A775" s="19" t="n">
        <f aca="false">ROW()-1</f>
        <v>774</v>
      </c>
      <c r="B775" s="20" t="n">
        <v>511307</v>
      </c>
      <c r="C775" s="21" t="s">
        <v>186</v>
      </c>
      <c r="D775" s="20" t="n">
        <v>5109</v>
      </c>
      <c r="E775" s="21" t="s">
        <v>193</v>
      </c>
      <c r="F775" s="20" t="n">
        <v>2013</v>
      </c>
      <c r="G775" s="20" t="n">
        <v>31</v>
      </c>
      <c r="H775" s="22" t="n">
        <v>31</v>
      </c>
      <c r="I775" s="22"/>
      <c r="J775" s="22"/>
      <c r="K775" s="22"/>
      <c r="L775" s="22"/>
      <c r="M775" s="22"/>
      <c r="N775" s="22"/>
      <c r="O775" s="22"/>
      <c r="P775" s="20" t="n">
        <f aca="false">H775*O775</f>
        <v>0</v>
      </c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0" t="n">
        <f aca="false">H775*Z775</f>
        <v>0</v>
      </c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0" t="n">
        <f aca="false">H775*AK775</f>
        <v>0</v>
      </c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0" t="n">
        <f aca="false">H775*AV775</f>
        <v>0</v>
      </c>
      <c r="AX775" s="22"/>
      <c r="AY775" s="22"/>
      <c r="AZ775" s="22"/>
      <c r="BA775" s="20" t="n">
        <f aca="false">AW775+AL775+AA775+P775</f>
        <v>0</v>
      </c>
      <c r="BB775" s="22"/>
    </row>
    <row r="776" customFormat="false" ht="27" hidden="false" customHeight="false" outlineLevel="0" collapsed="false">
      <c r="A776" s="19" t="n">
        <f aca="false">ROW()-1</f>
        <v>775</v>
      </c>
      <c r="B776" s="20" t="n">
        <v>511308</v>
      </c>
      <c r="C776" s="21" t="s">
        <v>186</v>
      </c>
      <c r="D776" s="20" t="n">
        <v>5109</v>
      </c>
      <c r="E776" s="21" t="s">
        <v>193</v>
      </c>
      <c r="F776" s="20" t="n">
        <v>2013</v>
      </c>
      <c r="G776" s="20" t="n">
        <v>31</v>
      </c>
      <c r="H776" s="22" t="n">
        <v>31</v>
      </c>
      <c r="I776" s="22"/>
      <c r="J776" s="22"/>
      <c r="K776" s="22"/>
      <c r="L776" s="22"/>
      <c r="M776" s="22"/>
      <c r="N776" s="22"/>
      <c r="O776" s="22"/>
      <c r="P776" s="20" t="n">
        <f aca="false">H776*O776</f>
        <v>0</v>
      </c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0" t="n">
        <f aca="false">H776*Z776</f>
        <v>0</v>
      </c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0" t="n">
        <f aca="false">H776*AK776</f>
        <v>0</v>
      </c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0" t="n">
        <f aca="false">H776*AV776</f>
        <v>0</v>
      </c>
      <c r="AX776" s="22"/>
      <c r="AY776" s="22"/>
      <c r="AZ776" s="22"/>
      <c r="BA776" s="20" t="n">
        <f aca="false">AW776+AL776+AA776+P776</f>
        <v>0</v>
      </c>
      <c r="BB776" s="22"/>
    </row>
    <row r="777" customFormat="false" ht="27" hidden="false" customHeight="false" outlineLevel="0" collapsed="false">
      <c r="A777" s="19" t="n">
        <f aca="false">ROW()-1</f>
        <v>776</v>
      </c>
      <c r="B777" s="20" t="n">
        <v>511405</v>
      </c>
      <c r="C777" s="21" t="s">
        <v>186</v>
      </c>
      <c r="D777" s="20" t="n">
        <v>5109</v>
      </c>
      <c r="E777" s="21" t="s">
        <v>193</v>
      </c>
      <c r="F777" s="20" t="n">
        <v>2014</v>
      </c>
      <c r="G777" s="20" t="n">
        <v>31</v>
      </c>
      <c r="H777" s="22" t="n">
        <v>31</v>
      </c>
      <c r="I777" s="22"/>
      <c r="J777" s="22"/>
      <c r="K777" s="22"/>
      <c r="L777" s="22"/>
      <c r="M777" s="22"/>
      <c r="N777" s="22"/>
      <c r="O777" s="22"/>
      <c r="P777" s="20" t="n">
        <f aca="false">H777*O777</f>
        <v>0</v>
      </c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0" t="n">
        <f aca="false">H777*Z777</f>
        <v>0</v>
      </c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0" t="n">
        <f aca="false">H777*AK777</f>
        <v>0</v>
      </c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0" t="n">
        <f aca="false">H777*AV777</f>
        <v>0</v>
      </c>
      <c r="AX777" s="22"/>
      <c r="AY777" s="22"/>
      <c r="AZ777" s="22"/>
      <c r="BA777" s="20" t="n">
        <f aca="false">AW777+AL777+AA777+P777</f>
        <v>0</v>
      </c>
      <c r="BB777" s="22"/>
    </row>
    <row r="778" customFormat="false" ht="27" hidden="false" customHeight="false" outlineLevel="0" collapsed="false">
      <c r="A778" s="19" t="n">
        <f aca="false">ROW()-1</f>
        <v>777</v>
      </c>
      <c r="B778" s="20" t="n">
        <v>511406</v>
      </c>
      <c r="C778" s="21" t="s">
        <v>186</v>
      </c>
      <c r="D778" s="20" t="n">
        <v>5109</v>
      </c>
      <c r="E778" s="21" t="s">
        <v>193</v>
      </c>
      <c r="F778" s="20" t="n">
        <v>2014</v>
      </c>
      <c r="G778" s="20" t="n">
        <v>28</v>
      </c>
      <c r="H778" s="22" t="n">
        <v>28</v>
      </c>
      <c r="I778" s="22"/>
      <c r="J778" s="22"/>
      <c r="K778" s="22"/>
      <c r="L778" s="22"/>
      <c r="M778" s="22"/>
      <c r="N778" s="22"/>
      <c r="O778" s="22"/>
      <c r="P778" s="20" t="n">
        <f aca="false">H778*O778</f>
        <v>0</v>
      </c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0" t="n">
        <f aca="false">H778*Z778</f>
        <v>0</v>
      </c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0" t="n">
        <f aca="false">H778*AK778</f>
        <v>0</v>
      </c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0" t="n">
        <f aca="false">H778*AV778</f>
        <v>0</v>
      </c>
      <c r="AX778" s="22"/>
      <c r="AY778" s="22"/>
      <c r="AZ778" s="22"/>
      <c r="BA778" s="20" t="n">
        <f aca="false">AW778+AL778+AA778+P778</f>
        <v>0</v>
      </c>
      <c r="BB778" s="22"/>
    </row>
    <row r="779" customFormat="false" ht="27" hidden="false" customHeight="false" outlineLevel="0" collapsed="false">
      <c r="A779" s="19" t="n">
        <f aca="false">ROW()-1</f>
        <v>778</v>
      </c>
      <c r="B779" s="20" t="n">
        <v>511407</v>
      </c>
      <c r="C779" s="21" t="s">
        <v>186</v>
      </c>
      <c r="D779" s="20" t="n">
        <v>5109</v>
      </c>
      <c r="E779" s="21" t="s">
        <v>193</v>
      </c>
      <c r="F779" s="20" t="n">
        <v>2014</v>
      </c>
      <c r="G779" s="20" t="n">
        <v>30</v>
      </c>
      <c r="H779" s="22" t="n">
        <v>30</v>
      </c>
      <c r="I779" s="22"/>
      <c r="J779" s="22"/>
      <c r="K779" s="22"/>
      <c r="L779" s="22"/>
      <c r="M779" s="22"/>
      <c r="N779" s="22"/>
      <c r="O779" s="22"/>
      <c r="P779" s="20" t="n">
        <f aca="false">H779*O779</f>
        <v>0</v>
      </c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0" t="n">
        <f aca="false">H779*Z779</f>
        <v>0</v>
      </c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0" t="n">
        <f aca="false">H779*AK779</f>
        <v>0</v>
      </c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0" t="n">
        <f aca="false">H779*AV779</f>
        <v>0</v>
      </c>
      <c r="AX779" s="22"/>
      <c r="AY779" s="22"/>
      <c r="AZ779" s="22"/>
      <c r="BA779" s="20" t="n">
        <f aca="false">AW779+AL779+AA779+P779</f>
        <v>0</v>
      </c>
      <c r="BB779" s="22"/>
    </row>
    <row r="780" customFormat="false" ht="27" hidden="false" customHeight="false" outlineLevel="0" collapsed="false">
      <c r="A780" s="19" t="n">
        <f aca="false">ROW()-1</f>
        <v>779</v>
      </c>
      <c r="B780" s="20" t="n">
        <v>511408</v>
      </c>
      <c r="C780" s="21" t="s">
        <v>186</v>
      </c>
      <c r="D780" s="20" t="n">
        <v>5109</v>
      </c>
      <c r="E780" s="21" t="s">
        <v>193</v>
      </c>
      <c r="F780" s="20" t="n">
        <v>2014</v>
      </c>
      <c r="G780" s="20" t="n">
        <v>30</v>
      </c>
      <c r="H780" s="22" t="n">
        <v>30</v>
      </c>
      <c r="I780" s="22"/>
      <c r="J780" s="22"/>
      <c r="K780" s="22"/>
      <c r="L780" s="22"/>
      <c r="M780" s="22"/>
      <c r="N780" s="22"/>
      <c r="O780" s="22"/>
      <c r="P780" s="20" t="n">
        <f aca="false">H780*O780</f>
        <v>0</v>
      </c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0" t="n">
        <f aca="false">H780*Z780</f>
        <v>0</v>
      </c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0" t="n">
        <f aca="false">H780*AK780</f>
        <v>0</v>
      </c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0" t="n">
        <f aca="false">H780*AV780</f>
        <v>0</v>
      </c>
      <c r="AX780" s="22"/>
      <c r="AY780" s="22"/>
      <c r="AZ780" s="22"/>
      <c r="BA780" s="20" t="n">
        <f aca="false">AW780+AL780+AA780+P780</f>
        <v>0</v>
      </c>
      <c r="BB780" s="22"/>
    </row>
    <row r="781" customFormat="false" ht="40.5" hidden="false" customHeight="false" outlineLevel="0" collapsed="false">
      <c r="A781" s="19" t="n">
        <f aca="false">ROW()-1</f>
        <v>780</v>
      </c>
      <c r="B781" s="20" t="n">
        <v>521101</v>
      </c>
      <c r="C781" s="21" t="s">
        <v>194</v>
      </c>
      <c r="D781" s="20" t="n">
        <v>5201</v>
      </c>
      <c r="E781" s="21" t="s">
        <v>195</v>
      </c>
      <c r="F781" s="20" t="n">
        <v>2011</v>
      </c>
      <c r="G781" s="20" t="n">
        <v>31</v>
      </c>
      <c r="H781" s="22" t="n">
        <v>31</v>
      </c>
      <c r="I781" s="22"/>
      <c r="J781" s="22"/>
      <c r="K781" s="22"/>
      <c r="L781" s="22"/>
      <c r="M781" s="22"/>
      <c r="N781" s="22"/>
      <c r="O781" s="22"/>
      <c r="P781" s="20" t="n">
        <f aca="false">H781*O781</f>
        <v>0</v>
      </c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0" t="n">
        <f aca="false">H781*Z781</f>
        <v>0</v>
      </c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0" t="n">
        <f aca="false">H781*AK781</f>
        <v>0</v>
      </c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0" t="n">
        <f aca="false">H781*AV781</f>
        <v>0</v>
      </c>
      <c r="AX781" s="22"/>
      <c r="AY781" s="22"/>
      <c r="AZ781" s="22"/>
      <c r="BA781" s="20" t="n">
        <f aca="false">AW781+AL781+AA781+P781</f>
        <v>0</v>
      </c>
      <c r="BB781" s="22"/>
    </row>
    <row r="782" customFormat="false" ht="40.5" hidden="false" customHeight="false" outlineLevel="0" collapsed="false">
      <c r="A782" s="19" t="n">
        <f aca="false">ROW()-1</f>
        <v>781</v>
      </c>
      <c r="B782" s="20" t="n">
        <v>521102</v>
      </c>
      <c r="C782" s="21" t="s">
        <v>194</v>
      </c>
      <c r="D782" s="20" t="n">
        <v>5201</v>
      </c>
      <c r="E782" s="21" t="s">
        <v>195</v>
      </c>
      <c r="F782" s="20" t="n">
        <v>2011</v>
      </c>
      <c r="G782" s="20" t="n">
        <v>30</v>
      </c>
      <c r="H782" s="22" t="n">
        <v>30</v>
      </c>
      <c r="I782" s="22"/>
      <c r="J782" s="22"/>
      <c r="K782" s="22"/>
      <c r="L782" s="22"/>
      <c r="M782" s="22"/>
      <c r="N782" s="22"/>
      <c r="O782" s="22"/>
      <c r="P782" s="20" t="n">
        <f aca="false">H782*O782</f>
        <v>0</v>
      </c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0" t="n">
        <f aca="false">H782*Z782</f>
        <v>0</v>
      </c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0" t="n">
        <f aca="false">H782*AK782</f>
        <v>0</v>
      </c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0" t="n">
        <f aca="false">H782*AV782</f>
        <v>0</v>
      </c>
      <c r="AX782" s="22"/>
      <c r="AY782" s="22"/>
      <c r="AZ782" s="22"/>
      <c r="BA782" s="20" t="n">
        <f aca="false">AW782+AL782+AA782+P782</f>
        <v>0</v>
      </c>
      <c r="BB782" s="22"/>
    </row>
    <row r="783" customFormat="false" ht="40.5" hidden="false" customHeight="false" outlineLevel="0" collapsed="false">
      <c r="A783" s="19" t="n">
        <f aca="false">ROW()-1</f>
        <v>782</v>
      </c>
      <c r="B783" s="20" t="n">
        <v>521103</v>
      </c>
      <c r="C783" s="21" t="s">
        <v>194</v>
      </c>
      <c r="D783" s="20" t="n">
        <v>5201</v>
      </c>
      <c r="E783" s="21" t="s">
        <v>195</v>
      </c>
      <c r="F783" s="20" t="n">
        <v>2011</v>
      </c>
      <c r="G783" s="20" t="n">
        <v>29</v>
      </c>
      <c r="H783" s="22" t="n">
        <v>29</v>
      </c>
      <c r="I783" s="22"/>
      <c r="J783" s="22"/>
      <c r="K783" s="22"/>
      <c r="L783" s="22"/>
      <c r="M783" s="22"/>
      <c r="N783" s="22"/>
      <c r="O783" s="22"/>
      <c r="P783" s="20" t="n">
        <f aca="false">H783*O783</f>
        <v>0</v>
      </c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0" t="n">
        <f aca="false">H783*Z783</f>
        <v>0</v>
      </c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0" t="n">
        <f aca="false">H783*AK783</f>
        <v>0</v>
      </c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0" t="n">
        <f aca="false">H783*AV783</f>
        <v>0</v>
      </c>
      <c r="AX783" s="22"/>
      <c r="AY783" s="22"/>
      <c r="AZ783" s="22"/>
      <c r="BA783" s="20" t="n">
        <f aca="false">AW783+AL783+AA783+P783</f>
        <v>0</v>
      </c>
      <c r="BB783" s="22"/>
    </row>
    <row r="784" customFormat="false" ht="40.5" hidden="false" customHeight="false" outlineLevel="0" collapsed="false">
      <c r="A784" s="19" t="n">
        <f aca="false">ROW()-1</f>
        <v>783</v>
      </c>
      <c r="B784" s="20" t="n">
        <v>521201</v>
      </c>
      <c r="C784" s="21" t="s">
        <v>194</v>
      </c>
      <c r="D784" s="20" t="n">
        <v>5201</v>
      </c>
      <c r="E784" s="21" t="s">
        <v>195</v>
      </c>
      <c r="F784" s="20" t="n">
        <v>2012</v>
      </c>
      <c r="G784" s="20" t="n">
        <v>28</v>
      </c>
      <c r="H784" s="22" t="n">
        <v>28</v>
      </c>
      <c r="I784" s="22"/>
      <c r="J784" s="22"/>
      <c r="K784" s="22"/>
      <c r="L784" s="22"/>
      <c r="M784" s="22"/>
      <c r="N784" s="22"/>
      <c r="O784" s="22"/>
      <c r="P784" s="20" t="n">
        <f aca="false">H784*O784</f>
        <v>0</v>
      </c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0" t="n">
        <f aca="false">H784*Z784</f>
        <v>0</v>
      </c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0" t="n">
        <f aca="false">H784*AK784</f>
        <v>0</v>
      </c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0" t="n">
        <f aca="false">H784*AV784</f>
        <v>0</v>
      </c>
      <c r="AX784" s="22"/>
      <c r="AY784" s="22"/>
      <c r="AZ784" s="22"/>
      <c r="BA784" s="20" t="n">
        <f aca="false">AW784+AL784+AA784+P784</f>
        <v>0</v>
      </c>
      <c r="BB784" s="22"/>
    </row>
    <row r="785" customFormat="false" ht="40.5" hidden="false" customHeight="false" outlineLevel="0" collapsed="false">
      <c r="A785" s="19" t="n">
        <f aca="false">ROW()-1</f>
        <v>784</v>
      </c>
      <c r="B785" s="20" t="n">
        <v>521202</v>
      </c>
      <c r="C785" s="21" t="s">
        <v>194</v>
      </c>
      <c r="D785" s="20" t="n">
        <v>5201</v>
      </c>
      <c r="E785" s="21" t="s">
        <v>195</v>
      </c>
      <c r="F785" s="20" t="n">
        <v>2012</v>
      </c>
      <c r="G785" s="20" t="n">
        <v>28</v>
      </c>
      <c r="H785" s="22" t="n">
        <v>28</v>
      </c>
      <c r="I785" s="22"/>
      <c r="J785" s="22"/>
      <c r="K785" s="22"/>
      <c r="L785" s="22"/>
      <c r="M785" s="22"/>
      <c r="N785" s="22"/>
      <c r="O785" s="22"/>
      <c r="P785" s="20" t="n">
        <f aca="false">H785*O785</f>
        <v>0</v>
      </c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0" t="n">
        <f aca="false">H785*Z785</f>
        <v>0</v>
      </c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0" t="n">
        <f aca="false">H785*AK785</f>
        <v>0</v>
      </c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0" t="n">
        <f aca="false">H785*AV785</f>
        <v>0</v>
      </c>
      <c r="AX785" s="22"/>
      <c r="AY785" s="22"/>
      <c r="AZ785" s="22"/>
      <c r="BA785" s="20" t="n">
        <f aca="false">AW785+AL785+AA785+P785</f>
        <v>0</v>
      </c>
      <c r="BB785" s="22"/>
    </row>
    <row r="786" customFormat="false" ht="40.5" hidden="false" customHeight="false" outlineLevel="0" collapsed="false">
      <c r="A786" s="19" t="n">
        <f aca="false">ROW()-1</f>
        <v>785</v>
      </c>
      <c r="B786" s="20" t="n">
        <v>521203</v>
      </c>
      <c r="C786" s="21" t="s">
        <v>194</v>
      </c>
      <c r="D786" s="20" t="n">
        <v>5201</v>
      </c>
      <c r="E786" s="21" t="s">
        <v>195</v>
      </c>
      <c r="F786" s="20" t="n">
        <v>2012</v>
      </c>
      <c r="G786" s="20" t="n">
        <v>27</v>
      </c>
      <c r="H786" s="22" t="n">
        <v>27</v>
      </c>
      <c r="I786" s="22"/>
      <c r="J786" s="22"/>
      <c r="K786" s="22"/>
      <c r="L786" s="22"/>
      <c r="M786" s="22"/>
      <c r="N786" s="22"/>
      <c r="O786" s="22"/>
      <c r="P786" s="20" t="n">
        <f aca="false">H786*O786</f>
        <v>0</v>
      </c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0" t="n">
        <f aca="false">H786*Z786</f>
        <v>0</v>
      </c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0" t="n">
        <f aca="false">H786*AK786</f>
        <v>0</v>
      </c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0" t="n">
        <f aca="false">H786*AV786</f>
        <v>0</v>
      </c>
      <c r="AX786" s="22"/>
      <c r="AY786" s="22"/>
      <c r="AZ786" s="22"/>
      <c r="BA786" s="20" t="n">
        <f aca="false">AW786+AL786+AA786+P786</f>
        <v>0</v>
      </c>
      <c r="BB786" s="22"/>
    </row>
    <row r="787" customFormat="false" ht="40.5" hidden="false" customHeight="false" outlineLevel="0" collapsed="false">
      <c r="A787" s="19" t="n">
        <f aca="false">ROW()-1</f>
        <v>786</v>
      </c>
      <c r="B787" s="20" t="n">
        <v>521301</v>
      </c>
      <c r="C787" s="21" t="s">
        <v>194</v>
      </c>
      <c r="D787" s="20" t="n">
        <v>5201</v>
      </c>
      <c r="E787" s="21" t="s">
        <v>195</v>
      </c>
      <c r="F787" s="20" t="n">
        <v>2013</v>
      </c>
      <c r="G787" s="20" t="n">
        <v>29</v>
      </c>
      <c r="H787" s="22" t="n">
        <v>29</v>
      </c>
      <c r="I787" s="22"/>
      <c r="J787" s="22"/>
      <c r="K787" s="22"/>
      <c r="L787" s="22"/>
      <c r="M787" s="22"/>
      <c r="N787" s="22"/>
      <c r="O787" s="22"/>
      <c r="P787" s="20" t="n">
        <f aca="false">H787*O787</f>
        <v>0</v>
      </c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0" t="n">
        <f aca="false">H787*Z787</f>
        <v>0</v>
      </c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0" t="n">
        <f aca="false">H787*AK787</f>
        <v>0</v>
      </c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0" t="n">
        <f aca="false">H787*AV787</f>
        <v>0</v>
      </c>
      <c r="AX787" s="22"/>
      <c r="AY787" s="22"/>
      <c r="AZ787" s="22"/>
      <c r="BA787" s="20" t="n">
        <f aca="false">AW787+AL787+AA787+P787</f>
        <v>0</v>
      </c>
      <c r="BB787" s="22"/>
    </row>
    <row r="788" customFormat="false" ht="40.5" hidden="false" customHeight="false" outlineLevel="0" collapsed="false">
      <c r="A788" s="19" t="n">
        <f aca="false">ROW()-1</f>
        <v>787</v>
      </c>
      <c r="B788" s="20" t="n">
        <v>521302</v>
      </c>
      <c r="C788" s="21" t="s">
        <v>194</v>
      </c>
      <c r="D788" s="20" t="n">
        <v>5201</v>
      </c>
      <c r="E788" s="21" t="s">
        <v>195</v>
      </c>
      <c r="F788" s="20" t="n">
        <v>2013</v>
      </c>
      <c r="G788" s="20" t="n">
        <v>28</v>
      </c>
      <c r="H788" s="22" t="n">
        <v>28</v>
      </c>
      <c r="I788" s="22"/>
      <c r="J788" s="22"/>
      <c r="K788" s="22"/>
      <c r="L788" s="22"/>
      <c r="M788" s="22"/>
      <c r="N788" s="22"/>
      <c r="O788" s="22"/>
      <c r="P788" s="20" t="n">
        <f aca="false">H788*O788</f>
        <v>0</v>
      </c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0" t="n">
        <f aca="false">H788*Z788</f>
        <v>0</v>
      </c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0" t="n">
        <f aca="false">H788*AK788</f>
        <v>0</v>
      </c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0" t="n">
        <f aca="false">H788*AV788</f>
        <v>0</v>
      </c>
      <c r="AX788" s="22"/>
      <c r="AY788" s="22"/>
      <c r="AZ788" s="22"/>
      <c r="BA788" s="20" t="n">
        <f aca="false">AW788+AL788+AA788+P788</f>
        <v>0</v>
      </c>
      <c r="BB788" s="22"/>
    </row>
    <row r="789" customFormat="false" ht="40.5" hidden="false" customHeight="false" outlineLevel="0" collapsed="false">
      <c r="A789" s="19" t="n">
        <f aca="false">ROW()-1</f>
        <v>788</v>
      </c>
      <c r="B789" s="20" t="n">
        <v>521303</v>
      </c>
      <c r="C789" s="21" t="s">
        <v>194</v>
      </c>
      <c r="D789" s="20" t="n">
        <v>5201</v>
      </c>
      <c r="E789" s="21" t="s">
        <v>195</v>
      </c>
      <c r="F789" s="20" t="n">
        <v>2013</v>
      </c>
      <c r="G789" s="20" t="n">
        <v>27</v>
      </c>
      <c r="H789" s="22" t="n">
        <v>27</v>
      </c>
      <c r="I789" s="22"/>
      <c r="J789" s="22"/>
      <c r="K789" s="22"/>
      <c r="L789" s="22"/>
      <c r="M789" s="22"/>
      <c r="N789" s="22"/>
      <c r="O789" s="22"/>
      <c r="P789" s="20" t="n">
        <f aca="false">H789*O789</f>
        <v>0</v>
      </c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0" t="n">
        <f aca="false">H789*Z789</f>
        <v>0</v>
      </c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0" t="n">
        <f aca="false">H789*AK789</f>
        <v>0</v>
      </c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0" t="n">
        <f aca="false">H789*AV789</f>
        <v>0</v>
      </c>
      <c r="AX789" s="22"/>
      <c r="AY789" s="22"/>
      <c r="AZ789" s="22"/>
      <c r="BA789" s="20" t="n">
        <f aca="false">AW789+AL789+AA789+P789</f>
        <v>0</v>
      </c>
      <c r="BB789" s="22"/>
    </row>
    <row r="790" customFormat="false" ht="40.5" hidden="false" customHeight="false" outlineLevel="0" collapsed="false">
      <c r="A790" s="19" t="n">
        <f aca="false">ROW()-1</f>
        <v>789</v>
      </c>
      <c r="B790" s="20" t="n">
        <v>521401</v>
      </c>
      <c r="C790" s="21" t="s">
        <v>194</v>
      </c>
      <c r="D790" s="20" t="n">
        <v>5201</v>
      </c>
      <c r="E790" s="21" t="s">
        <v>195</v>
      </c>
      <c r="F790" s="20" t="n">
        <v>2014</v>
      </c>
      <c r="G790" s="20" t="n">
        <v>31</v>
      </c>
      <c r="H790" s="22" t="n">
        <v>31</v>
      </c>
      <c r="I790" s="22"/>
      <c r="J790" s="22"/>
      <c r="K790" s="22"/>
      <c r="L790" s="22"/>
      <c r="M790" s="22"/>
      <c r="N790" s="22"/>
      <c r="O790" s="22"/>
      <c r="P790" s="20" t="n">
        <f aca="false">H790*O790</f>
        <v>0</v>
      </c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0" t="n">
        <f aca="false">H790*Z790</f>
        <v>0</v>
      </c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0" t="n">
        <f aca="false">H790*AK790</f>
        <v>0</v>
      </c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0" t="n">
        <f aca="false">H790*AV790</f>
        <v>0</v>
      </c>
      <c r="AX790" s="22"/>
      <c r="AY790" s="22"/>
      <c r="AZ790" s="22"/>
      <c r="BA790" s="20" t="n">
        <f aca="false">AW790+AL790+AA790+P790</f>
        <v>0</v>
      </c>
      <c r="BB790" s="22"/>
    </row>
    <row r="791" customFormat="false" ht="40.5" hidden="false" customHeight="false" outlineLevel="0" collapsed="false">
      <c r="A791" s="19" t="n">
        <f aca="false">ROW()-1</f>
        <v>790</v>
      </c>
      <c r="B791" s="20" t="n">
        <v>521402</v>
      </c>
      <c r="C791" s="21" t="s">
        <v>194</v>
      </c>
      <c r="D791" s="20" t="n">
        <v>5201</v>
      </c>
      <c r="E791" s="21" t="s">
        <v>195</v>
      </c>
      <c r="F791" s="20" t="n">
        <v>2014</v>
      </c>
      <c r="G791" s="20" t="n">
        <v>31</v>
      </c>
      <c r="H791" s="22" t="n">
        <v>31</v>
      </c>
      <c r="I791" s="22"/>
      <c r="J791" s="22"/>
      <c r="K791" s="22"/>
      <c r="L791" s="22"/>
      <c r="M791" s="22"/>
      <c r="N791" s="22"/>
      <c r="O791" s="22"/>
      <c r="P791" s="20" t="n">
        <f aca="false">H791*O791</f>
        <v>0</v>
      </c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0" t="n">
        <f aca="false">H791*Z791</f>
        <v>0</v>
      </c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0" t="n">
        <f aca="false">H791*AK791</f>
        <v>0</v>
      </c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0" t="n">
        <f aca="false">H791*AV791</f>
        <v>0</v>
      </c>
      <c r="AX791" s="22"/>
      <c r="AY791" s="22"/>
      <c r="AZ791" s="22"/>
      <c r="BA791" s="20" t="n">
        <f aca="false">AW791+AL791+AA791+P791</f>
        <v>0</v>
      </c>
      <c r="BB791" s="22"/>
    </row>
    <row r="792" customFormat="false" ht="40.5" hidden="false" customHeight="false" outlineLevel="0" collapsed="false">
      <c r="A792" s="19" t="n">
        <f aca="false">ROW()-1</f>
        <v>791</v>
      </c>
      <c r="B792" s="20" t="n">
        <v>521403</v>
      </c>
      <c r="C792" s="21" t="s">
        <v>194</v>
      </c>
      <c r="D792" s="20" t="n">
        <v>5201</v>
      </c>
      <c r="E792" s="21" t="s">
        <v>195</v>
      </c>
      <c r="F792" s="20" t="n">
        <v>2014</v>
      </c>
      <c r="G792" s="20" t="n">
        <v>30</v>
      </c>
      <c r="H792" s="22" t="n">
        <v>30</v>
      </c>
      <c r="I792" s="22"/>
      <c r="J792" s="22"/>
      <c r="K792" s="22"/>
      <c r="L792" s="22"/>
      <c r="M792" s="22"/>
      <c r="N792" s="22"/>
      <c r="O792" s="22"/>
      <c r="P792" s="20" t="n">
        <f aca="false">H792*O792</f>
        <v>0</v>
      </c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0" t="n">
        <f aca="false">H792*Z792</f>
        <v>0</v>
      </c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0" t="n">
        <f aca="false">H792*AK792</f>
        <v>0</v>
      </c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0" t="n">
        <f aca="false">H792*AV792</f>
        <v>0</v>
      </c>
      <c r="AX792" s="22"/>
      <c r="AY792" s="22"/>
      <c r="AZ792" s="22"/>
      <c r="BA792" s="20" t="n">
        <f aca="false">AW792+AL792+AA792+P792</f>
        <v>0</v>
      </c>
      <c r="BB792" s="22"/>
    </row>
    <row r="793" customFormat="false" ht="13.5" hidden="false" customHeight="false" outlineLevel="0" collapsed="false">
      <c r="A793" s="19" t="n">
        <f aca="false">ROW()-1</f>
        <v>792</v>
      </c>
      <c r="B793" s="20" t="n">
        <v>521104</v>
      </c>
      <c r="C793" s="21" t="s">
        <v>194</v>
      </c>
      <c r="D793" s="20" t="n">
        <v>5202</v>
      </c>
      <c r="E793" s="21" t="s">
        <v>196</v>
      </c>
      <c r="F793" s="20" t="n">
        <v>2011</v>
      </c>
      <c r="G793" s="20" t="n">
        <v>27</v>
      </c>
      <c r="H793" s="22" t="n">
        <v>27</v>
      </c>
      <c r="I793" s="22"/>
      <c r="J793" s="22"/>
      <c r="K793" s="22"/>
      <c r="L793" s="22"/>
      <c r="M793" s="22"/>
      <c r="N793" s="22"/>
      <c r="O793" s="22"/>
      <c r="P793" s="20" t="n">
        <f aca="false">H793*O793</f>
        <v>0</v>
      </c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0" t="n">
        <f aca="false">H793*Z793</f>
        <v>0</v>
      </c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0" t="n">
        <f aca="false">H793*AK793</f>
        <v>0</v>
      </c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0" t="n">
        <f aca="false">H793*AV793</f>
        <v>0</v>
      </c>
      <c r="AX793" s="22"/>
      <c r="AY793" s="22"/>
      <c r="AZ793" s="22"/>
      <c r="BA793" s="20" t="n">
        <f aca="false">AW793+AL793+AA793+P793</f>
        <v>0</v>
      </c>
      <c r="BB793" s="22"/>
    </row>
    <row r="794" customFormat="false" ht="13.5" hidden="false" customHeight="false" outlineLevel="0" collapsed="false">
      <c r="A794" s="19" t="n">
        <f aca="false">ROW()-1</f>
        <v>793</v>
      </c>
      <c r="B794" s="20" t="n">
        <v>521105</v>
      </c>
      <c r="C794" s="21" t="s">
        <v>194</v>
      </c>
      <c r="D794" s="20" t="n">
        <v>5202</v>
      </c>
      <c r="E794" s="21" t="s">
        <v>196</v>
      </c>
      <c r="F794" s="20" t="n">
        <v>2011</v>
      </c>
      <c r="G794" s="20" t="n">
        <v>29</v>
      </c>
      <c r="H794" s="22" t="n">
        <v>29</v>
      </c>
      <c r="I794" s="22"/>
      <c r="J794" s="22"/>
      <c r="K794" s="22"/>
      <c r="L794" s="22"/>
      <c r="M794" s="22"/>
      <c r="N794" s="22"/>
      <c r="O794" s="22"/>
      <c r="P794" s="20" t="n">
        <f aca="false">H794*O794</f>
        <v>0</v>
      </c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0" t="n">
        <f aca="false">H794*Z794</f>
        <v>0</v>
      </c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0" t="n">
        <f aca="false">H794*AK794</f>
        <v>0</v>
      </c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0" t="n">
        <f aca="false">H794*AV794</f>
        <v>0</v>
      </c>
      <c r="AX794" s="22"/>
      <c r="AY794" s="22"/>
      <c r="AZ794" s="22"/>
      <c r="BA794" s="20" t="n">
        <f aca="false">AW794+AL794+AA794+P794</f>
        <v>0</v>
      </c>
      <c r="BB794" s="22"/>
    </row>
    <row r="795" customFormat="false" ht="13.5" hidden="false" customHeight="false" outlineLevel="0" collapsed="false">
      <c r="A795" s="19" t="n">
        <f aca="false">ROW()-1</f>
        <v>794</v>
      </c>
      <c r="B795" s="20" t="n">
        <v>521106</v>
      </c>
      <c r="C795" s="21" t="s">
        <v>194</v>
      </c>
      <c r="D795" s="20" t="n">
        <v>5202</v>
      </c>
      <c r="E795" s="21" t="s">
        <v>196</v>
      </c>
      <c r="F795" s="20" t="n">
        <v>2011</v>
      </c>
      <c r="G795" s="20" t="n">
        <v>27</v>
      </c>
      <c r="H795" s="22" t="n">
        <v>27</v>
      </c>
      <c r="I795" s="22"/>
      <c r="J795" s="22"/>
      <c r="K795" s="22"/>
      <c r="L795" s="22"/>
      <c r="M795" s="22"/>
      <c r="N795" s="22"/>
      <c r="O795" s="22"/>
      <c r="P795" s="20" t="n">
        <f aca="false">H795*O795</f>
        <v>0</v>
      </c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0" t="n">
        <f aca="false">H795*Z795</f>
        <v>0</v>
      </c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0" t="n">
        <f aca="false">H795*AK795</f>
        <v>0</v>
      </c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0" t="n">
        <f aca="false">H795*AV795</f>
        <v>0</v>
      </c>
      <c r="AX795" s="22"/>
      <c r="AY795" s="22"/>
      <c r="AZ795" s="22"/>
      <c r="BA795" s="20" t="n">
        <f aca="false">AW795+AL795+AA795+P795</f>
        <v>0</v>
      </c>
      <c r="BB795" s="22"/>
    </row>
    <row r="796" customFormat="false" ht="13.5" hidden="false" customHeight="false" outlineLevel="0" collapsed="false">
      <c r="A796" s="19" t="n">
        <f aca="false">ROW()-1</f>
        <v>795</v>
      </c>
      <c r="B796" s="20" t="n">
        <v>521107</v>
      </c>
      <c r="C796" s="21" t="s">
        <v>194</v>
      </c>
      <c r="D796" s="20" t="n">
        <v>5202</v>
      </c>
      <c r="E796" s="21" t="s">
        <v>196</v>
      </c>
      <c r="F796" s="20" t="n">
        <v>2011</v>
      </c>
      <c r="G796" s="20" t="n">
        <v>27</v>
      </c>
      <c r="H796" s="22" t="n">
        <v>27</v>
      </c>
      <c r="I796" s="22"/>
      <c r="J796" s="22"/>
      <c r="K796" s="22"/>
      <c r="L796" s="22"/>
      <c r="M796" s="22"/>
      <c r="N796" s="22"/>
      <c r="O796" s="22"/>
      <c r="P796" s="20" t="n">
        <f aca="false">H796*O796</f>
        <v>0</v>
      </c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0" t="n">
        <f aca="false">H796*Z796</f>
        <v>0</v>
      </c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0" t="n">
        <f aca="false">H796*AK796</f>
        <v>0</v>
      </c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0" t="n">
        <f aca="false">H796*AV796</f>
        <v>0</v>
      </c>
      <c r="AX796" s="22"/>
      <c r="AY796" s="22"/>
      <c r="AZ796" s="22"/>
      <c r="BA796" s="20" t="n">
        <f aca="false">AW796+AL796+AA796+P796</f>
        <v>0</v>
      </c>
      <c r="BB796" s="22"/>
    </row>
    <row r="797" customFormat="false" ht="13.5" hidden="false" customHeight="false" outlineLevel="0" collapsed="false">
      <c r="A797" s="19" t="n">
        <f aca="false">ROW()-1</f>
        <v>796</v>
      </c>
      <c r="B797" s="20" t="n">
        <v>521108</v>
      </c>
      <c r="C797" s="21" t="s">
        <v>194</v>
      </c>
      <c r="D797" s="20" t="n">
        <v>5202</v>
      </c>
      <c r="E797" s="21" t="s">
        <v>196</v>
      </c>
      <c r="F797" s="20" t="n">
        <v>2011</v>
      </c>
      <c r="G797" s="20" t="n">
        <v>29</v>
      </c>
      <c r="H797" s="22" t="n">
        <v>29</v>
      </c>
      <c r="I797" s="22"/>
      <c r="J797" s="22"/>
      <c r="K797" s="22"/>
      <c r="L797" s="22"/>
      <c r="M797" s="22"/>
      <c r="N797" s="22"/>
      <c r="O797" s="22"/>
      <c r="P797" s="20" t="n">
        <f aca="false">H797*O797</f>
        <v>0</v>
      </c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0" t="n">
        <f aca="false">H797*Z797</f>
        <v>0</v>
      </c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0" t="n">
        <f aca="false">H797*AK797</f>
        <v>0</v>
      </c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0" t="n">
        <f aca="false">H797*AV797</f>
        <v>0</v>
      </c>
      <c r="AX797" s="22"/>
      <c r="AY797" s="22"/>
      <c r="AZ797" s="22"/>
      <c r="BA797" s="20" t="n">
        <f aca="false">AW797+AL797+AA797+P797</f>
        <v>0</v>
      </c>
      <c r="BB797" s="22"/>
    </row>
    <row r="798" customFormat="false" ht="13.5" hidden="false" customHeight="false" outlineLevel="0" collapsed="false">
      <c r="A798" s="19" t="n">
        <f aca="false">ROW()-1</f>
        <v>797</v>
      </c>
      <c r="B798" s="20" t="n">
        <v>521204</v>
      </c>
      <c r="C798" s="21" t="s">
        <v>194</v>
      </c>
      <c r="D798" s="20" t="n">
        <v>5202</v>
      </c>
      <c r="E798" s="21" t="s">
        <v>196</v>
      </c>
      <c r="F798" s="20" t="n">
        <v>2012</v>
      </c>
      <c r="G798" s="20" t="n">
        <v>30</v>
      </c>
      <c r="H798" s="22" t="n">
        <v>30</v>
      </c>
      <c r="I798" s="22"/>
      <c r="J798" s="22"/>
      <c r="K798" s="22"/>
      <c r="L798" s="22"/>
      <c r="M798" s="22"/>
      <c r="N798" s="22"/>
      <c r="O798" s="22"/>
      <c r="P798" s="20" t="n">
        <f aca="false">H798*O798</f>
        <v>0</v>
      </c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0" t="n">
        <f aca="false">H798*Z798</f>
        <v>0</v>
      </c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0" t="n">
        <f aca="false">H798*AK798</f>
        <v>0</v>
      </c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0" t="n">
        <f aca="false">H798*AV798</f>
        <v>0</v>
      </c>
      <c r="AX798" s="22"/>
      <c r="AY798" s="22"/>
      <c r="AZ798" s="22"/>
      <c r="BA798" s="20" t="n">
        <f aca="false">AW798+AL798+AA798+P798</f>
        <v>0</v>
      </c>
      <c r="BB798" s="22"/>
    </row>
    <row r="799" customFormat="false" ht="13.5" hidden="false" customHeight="false" outlineLevel="0" collapsed="false">
      <c r="A799" s="19" t="n">
        <f aca="false">ROW()-1</f>
        <v>798</v>
      </c>
      <c r="B799" s="20" t="n">
        <v>521205</v>
      </c>
      <c r="C799" s="21" t="s">
        <v>194</v>
      </c>
      <c r="D799" s="20" t="n">
        <v>5202</v>
      </c>
      <c r="E799" s="21" t="s">
        <v>196</v>
      </c>
      <c r="F799" s="20" t="n">
        <v>2012</v>
      </c>
      <c r="G799" s="20" t="n">
        <v>30</v>
      </c>
      <c r="H799" s="22" t="n">
        <v>30</v>
      </c>
      <c r="I799" s="22"/>
      <c r="J799" s="22"/>
      <c r="K799" s="22"/>
      <c r="L799" s="22"/>
      <c r="M799" s="22"/>
      <c r="N799" s="22"/>
      <c r="O799" s="22"/>
      <c r="P799" s="20" t="n">
        <f aca="false">H799*O799</f>
        <v>0</v>
      </c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0" t="n">
        <f aca="false">H799*Z799</f>
        <v>0</v>
      </c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0" t="n">
        <f aca="false">H799*AK799</f>
        <v>0</v>
      </c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0" t="n">
        <f aca="false">H799*AV799</f>
        <v>0</v>
      </c>
      <c r="AX799" s="22"/>
      <c r="AY799" s="22"/>
      <c r="AZ799" s="22"/>
      <c r="BA799" s="20" t="n">
        <f aca="false">AW799+AL799+AA799+P799</f>
        <v>0</v>
      </c>
      <c r="BB799" s="22"/>
    </row>
    <row r="800" customFormat="false" ht="13.5" hidden="false" customHeight="false" outlineLevel="0" collapsed="false">
      <c r="A800" s="19" t="n">
        <f aca="false">ROW()-1</f>
        <v>799</v>
      </c>
      <c r="B800" s="20" t="n">
        <v>521206</v>
      </c>
      <c r="C800" s="21" t="s">
        <v>194</v>
      </c>
      <c r="D800" s="20" t="n">
        <v>5202</v>
      </c>
      <c r="E800" s="21" t="s">
        <v>196</v>
      </c>
      <c r="F800" s="20" t="n">
        <v>2012</v>
      </c>
      <c r="G800" s="20" t="n">
        <v>31</v>
      </c>
      <c r="H800" s="22" t="n">
        <v>31</v>
      </c>
      <c r="I800" s="22"/>
      <c r="J800" s="22"/>
      <c r="K800" s="22"/>
      <c r="L800" s="22"/>
      <c r="M800" s="22"/>
      <c r="N800" s="22"/>
      <c r="O800" s="22"/>
      <c r="P800" s="20" t="n">
        <f aca="false">H800*O800</f>
        <v>0</v>
      </c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0" t="n">
        <f aca="false">H800*Z800</f>
        <v>0</v>
      </c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0" t="n">
        <f aca="false">H800*AK800</f>
        <v>0</v>
      </c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0" t="n">
        <f aca="false">H800*AV800</f>
        <v>0</v>
      </c>
      <c r="AX800" s="22"/>
      <c r="AY800" s="22"/>
      <c r="AZ800" s="22"/>
      <c r="BA800" s="20" t="n">
        <f aca="false">AW800+AL800+AA800+P800</f>
        <v>0</v>
      </c>
      <c r="BB800" s="22"/>
    </row>
    <row r="801" customFormat="false" ht="13.5" hidden="false" customHeight="false" outlineLevel="0" collapsed="false">
      <c r="A801" s="19" t="n">
        <f aca="false">ROW()-1</f>
        <v>800</v>
      </c>
      <c r="B801" s="20" t="n">
        <v>521207</v>
      </c>
      <c r="C801" s="21" t="s">
        <v>194</v>
      </c>
      <c r="D801" s="20" t="n">
        <v>5202</v>
      </c>
      <c r="E801" s="21" t="s">
        <v>196</v>
      </c>
      <c r="F801" s="20" t="n">
        <v>2012</v>
      </c>
      <c r="G801" s="20" t="n">
        <v>30</v>
      </c>
      <c r="H801" s="22" t="n">
        <v>30</v>
      </c>
      <c r="I801" s="22"/>
      <c r="J801" s="22"/>
      <c r="K801" s="22"/>
      <c r="L801" s="22"/>
      <c r="M801" s="22"/>
      <c r="N801" s="22"/>
      <c r="O801" s="22"/>
      <c r="P801" s="20" t="n">
        <f aca="false">H801*O801</f>
        <v>0</v>
      </c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0" t="n">
        <f aca="false">H801*Z801</f>
        <v>0</v>
      </c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0" t="n">
        <f aca="false">H801*AK801</f>
        <v>0</v>
      </c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0" t="n">
        <f aca="false">H801*AV801</f>
        <v>0</v>
      </c>
      <c r="AX801" s="22"/>
      <c r="AY801" s="22"/>
      <c r="AZ801" s="22"/>
      <c r="BA801" s="20" t="n">
        <f aca="false">AW801+AL801+AA801+P801</f>
        <v>0</v>
      </c>
      <c r="BB801" s="22"/>
    </row>
    <row r="802" customFormat="false" ht="13.5" hidden="false" customHeight="false" outlineLevel="0" collapsed="false">
      <c r="A802" s="19" t="n">
        <f aca="false">ROW()-1</f>
        <v>801</v>
      </c>
      <c r="B802" s="20" t="n">
        <v>521208</v>
      </c>
      <c r="C802" s="21" t="s">
        <v>194</v>
      </c>
      <c r="D802" s="20" t="n">
        <v>5202</v>
      </c>
      <c r="E802" s="21" t="s">
        <v>196</v>
      </c>
      <c r="F802" s="20" t="n">
        <v>2012</v>
      </c>
      <c r="G802" s="20" t="n">
        <v>30</v>
      </c>
      <c r="H802" s="22" t="n">
        <v>30</v>
      </c>
      <c r="I802" s="22"/>
      <c r="J802" s="22"/>
      <c r="K802" s="22"/>
      <c r="L802" s="22"/>
      <c r="M802" s="22"/>
      <c r="N802" s="22"/>
      <c r="O802" s="22"/>
      <c r="P802" s="20" t="n">
        <f aca="false">H802*O802</f>
        <v>0</v>
      </c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0" t="n">
        <f aca="false">H802*Z802</f>
        <v>0</v>
      </c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0" t="n">
        <f aca="false">H802*AK802</f>
        <v>0</v>
      </c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0" t="n">
        <f aca="false">H802*AV802</f>
        <v>0</v>
      </c>
      <c r="AX802" s="22"/>
      <c r="AY802" s="22"/>
      <c r="AZ802" s="22"/>
      <c r="BA802" s="20" t="n">
        <f aca="false">AW802+AL802+AA802+P802</f>
        <v>0</v>
      </c>
      <c r="BB802" s="22"/>
    </row>
    <row r="803" customFormat="false" ht="13.5" hidden="false" customHeight="false" outlineLevel="0" collapsed="false">
      <c r="A803" s="19" t="n">
        <f aca="false">ROW()-1</f>
        <v>802</v>
      </c>
      <c r="B803" s="20" t="n">
        <v>521304</v>
      </c>
      <c r="C803" s="21" t="s">
        <v>194</v>
      </c>
      <c r="D803" s="20" t="n">
        <v>5202</v>
      </c>
      <c r="E803" s="21" t="s">
        <v>196</v>
      </c>
      <c r="F803" s="20" t="n">
        <v>2013</v>
      </c>
      <c r="G803" s="20" t="n">
        <v>31</v>
      </c>
      <c r="H803" s="22" t="n">
        <v>31</v>
      </c>
      <c r="I803" s="22"/>
      <c r="J803" s="22"/>
      <c r="K803" s="22"/>
      <c r="L803" s="22"/>
      <c r="M803" s="22"/>
      <c r="N803" s="22"/>
      <c r="O803" s="22"/>
      <c r="P803" s="20" t="n">
        <f aca="false">H803*O803</f>
        <v>0</v>
      </c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0" t="n">
        <f aca="false">H803*Z803</f>
        <v>0</v>
      </c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0" t="n">
        <f aca="false">H803*AK803</f>
        <v>0</v>
      </c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0" t="n">
        <f aca="false">H803*AV803</f>
        <v>0</v>
      </c>
      <c r="AX803" s="22"/>
      <c r="AY803" s="22"/>
      <c r="AZ803" s="22"/>
      <c r="BA803" s="20" t="n">
        <f aca="false">AW803+AL803+AA803+P803</f>
        <v>0</v>
      </c>
      <c r="BB803" s="22"/>
    </row>
    <row r="804" customFormat="false" ht="13.5" hidden="false" customHeight="false" outlineLevel="0" collapsed="false">
      <c r="A804" s="19" t="n">
        <f aca="false">ROW()-1</f>
        <v>803</v>
      </c>
      <c r="B804" s="20" t="n">
        <v>521305</v>
      </c>
      <c r="C804" s="21" t="s">
        <v>194</v>
      </c>
      <c r="D804" s="20" t="n">
        <v>5202</v>
      </c>
      <c r="E804" s="21" t="s">
        <v>196</v>
      </c>
      <c r="F804" s="20" t="n">
        <v>2013</v>
      </c>
      <c r="G804" s="20" t="n">
        <v>31</v>
      </c>
      <c r="H804" s="22" t="n">
        <v>31</v>
      </c>
      <c r="I804" s="22"/>
      <c r="J804" s="22"/>
      <c r="K804" s="22"/>
      <c r="L804" s="22"/>
      <c r="M804" s="22"/>
      <c r="N804" s="22"/>
      <c r="O804" s="22"/>
      <c r="P804" s="20" t="n">
        <f aca="false">H804*O804</f>
        <v>0</v>
      </c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0" t="n">
        <f aca="false">H804*Z804</f>
        <v>0</v>
      </c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0" t="n">
        <f aca="false">H804*AK804</f>
        <v>0</v>
      </c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0" t="n">
        <f aca="false">H804*AV804</f>
        <v>0</v>
      </c>
      <c r="AX804" s="22"/>
      <c r="AY804" s="22"/>
      <c r="AZ804" s="22"/>
      <c r="BA804" s="20" t="n">
        <f aca="false">AW804+AL804+AA804+P804</f>
        <v>0</v>
      </c>
      <c r="BB804" s="22"/>
    </row>
    <row r="805" customFormat="false" ht="13.5" hidden="false" customHeight="false" outlineLevel="0" collapsed="false">
      <c r="A805" s="19" t="n">
        <f aca="false">ROW()-1</f>
        <v>804</v>
      </c>
      <c r="B805" s="20" t="n">
        <v>521306</v>
      </c>
      <c r="C805" s="21" t="s">
        <v>194</v>
      </c>
      <c r="D805" s="20" t="n">
        <v>5202</v>
      </c>
      <c r="E805" s="21" t="s">
        <v>196</v>
      </c>
      <c r="F805" s="20" t="n">
        <v>2013</v>
      </c>
      <c r="G805" s="20" t="n">
        <v>31</v>
      </c>
      <c r="H805" s="22" t="n">
        <v>31</v>
      </c>
      <c r="I805" s="22"/>
      <c r="J805" s="22"/>
      <c r="K805" s="22"/>
      <c r="L805" s="22"/>
      <c r="M805" s="22"/>
      <c r="N805" s="22"/>
      <c r="O805" s="22"/>
      <c r="P805" s="20" t="n">
        <f aca="false">H805*O805</f>
        <v>0</v>
      </c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0" t="n">
        <f aca="false">H805*Z805</f>
        <v>0</v>
      </c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0" t="n">
        <f aca="false">H805*AK805</f>
        <v>0</v>
      </c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0" t="n">
        <f aca="false">H805*AV805</f>
        <v>0</v>
      </c>
      <c r="AX805" s="22"/>
      <c r="AY805" s="22"/>
      <c r="AZ805" s="22"/>
      <c r="BA805" s="20" t="n">
        <f aca="false">AW805+AL805+AA805+P805</f>
        <v>0</v>
      </c>
      <c r="BB805" s="22"/>
    </row>
    <row r="806" customFormat="false" ht="13.5" hidden="false" customHeight="false" outlineLevel="0" collapsed="false">
      <c r="A806" s="19" t="n">
        <f aca="false">ROW()-1</f>
        <v>805</v>
      </c>
      <c r="B806" s="20" t="n">
        <v>521307</v>
      </c>
      <c r="C806" s="21" t="s">
        <v>194</v>
      </c>
      <c r="D806" s="20" t="n">
        <v>5202</v>
      </c>
      <c r="E806" s="21" t="s">
        <v>196</v>
      </c>
      <c r="F806" s="20" t="n">
        <v>2013</v>
      </c>
      <c r="G806" s="20" t="n">
        <v>31</v>
      </c>
      <c r="H806" s="22" t="n">
        <v>31</v>
      </c>
      <c r="I806" s="22"/>
      <c r="J806" s="22"/>
      <c r="K806" s="22"/>
      <c r="L806" s="22"/>
      <c r="M806" s="22"/>
      <c r="N806" s="22"/>
      <c r="O806" s="22"/>
      <c r="P806" s="20" t="n">
        <f aca="false">H806*O806</f>
        <v>0</v>
      </c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0" t="n">
        <f aca="false">H806*Z806</f>
        <v>0</v>
      </c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0" t="n">
        <f aca="false">H806*AK806</f>
        <v>0</v>
      </c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0" t="n">
        <f aca="false">H806*AV806</f>
        <v>0</v>
      </c>
      <c r="AX806" s="22"/>
      <c r="AY806" s="22"/>
      <c r="AZ806" s="22"/>
      <c r="BA806" s="20" t="n">
        <f aca="false">AW806+AL806+AA806+P806</f>
        <v>0</v>
      </c>
      <c r="BB806" s="22"/>
    </row>
    <row r="807" customFormat="false" ht="13.5" hidden="false" customHeight="false" outlineLevel="0" collapsed="false">
      <c r="A807" s="19" t="n">
        <f aca="false">ROW()-1</f>
        <v>806</v>
      </c>
      <c r="B807" s="20" t="n">
        <v>521308</v>
      </c>
      <c r="C807" s="21" t="s">
        <v>194</v>
      </c>
      <c r="D807" s="20" t="n">
        <v>5202</v>
      </c>
      <c r="E807" s="21" t="s">
        <v>196</v>
      </c>
      <c r="F807" s="20" t="n">
        <v>2013</v>
      </c>
      <c r="G807" s="20" t="n">
        <v>30</v>
      </c>
      <c r="H807" s="22" t="n">
        <v>30</v>
      </c>
      <c r="I807" s="22"/>
      <c r="J807" s="22"/>
      <c r="K807" s="22"/>
      <c r="L807" s="22"/>
      <c r="M807" s="22"/>
      <c r="N807" s="22"/>
      <c r="O807" s="22"/>
      <c r="P807" s="20" t="n">
        <f aca="false">H807*O807</f>
        <v>0</v>
      </c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0" t="n">
        <f aca="false">H807*Z807</f>
        <v>0</v>
      </c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0" t="n">
        <f aca="false">H807*AK807</f>
        <v>0</v>
      </c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0" t="n">
        <f aca="false">H807*AV807</f>
        <v>0</v>
      </c>
      <c r="AX807" s="22"/>
      <c r="AY807" s="22"/>
      <c r="AZ807" s="22"/>
      <c r="BA807" s="20" t="n">
        <f aca="false">AW807+AL807+AA807+P807</f>
        <v>0</v>
      </c>
      <c r="BB807" s="22"/>
    </row>
    <row r="808" customFormat="false" ht="13.5" hidden="false" customHeight="false" outlineLevel="0" collapsed="false">
      <c r="A808" s="19" t="n">
        <f aca="false">ROW()-1</f>
        <v>807</v>
      </c>
      <c r="B808" s="20" t="n">
        <v>521404</v>
      </c>
      <c r="C808" s="21" t="s">
        <v>194</v>
      </c>
      <c r="D808" s="20" t="n">
        <v>5202</v>
      </c>
      <c r="E808" s="21" t="s">
        <v>196</v>
      </c>
      <c r="F808" s="20" t="n">
        <v>2014</v>
      </c>
      <c r="G808" s="20" t="n">
        <v>30</v>
      </c>
      <c r="H808" s="22" t="n">
        <v>30</v>
      </c>
      <c r="I808" s="22"/>
      <c r="J808" s="22"/>
      <c r="K808" s="22"/>
      <c r="L808" s="22"/>
      <c r="M808" s="22"/>
      <c r="N808" s="22"/>
      <c r="O808" s="22"/>
      <c r="P808" s="20" t="n">
        <f aca="false">H808*O808</f>
        <v>0</v>
      </c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0" t="n">
        <f aca="false">H808*Z808</f>
        <v>0</v>
      </c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0" t="n">
        <f aca="false">H808*AK808</f>
        <v>0</v>
      </c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0" t="n">
        <f aca="false">H808*AV808</f>
        <v>0</v>
      </c>
      <c r="AX808" s="22"/>
      <c r="AY808" s="22"/>
      <c r="AZ808" s="22"/>
      <c r="BA808" s="20" t="n">
        <f aca="false">AW808+AL808+AA808+P808</f>
        <v>0</v>
      </c>
      <c r="BB808" s="22"/>
    </row>
    <row r="809" customFormat="false" ht="13.5" hidden="false" customHeight="false" outlineLevel="0" collapsed="false">
      <c r="A809" s="19" t="n">
        <f aca="false">ROW()-1</f>
        <v>808</v>
      </c>
      <c r="B809" s="20" t="n">
        <v>521405</v>
      </c>
      <c r="C809" s="21" t="s">
        <v>194</v>
      </c>
      <c r="D809" s="20" t="n">
        <v>5202</v>
      </c>
      <c r="E809" s="21" t="s">
        <v>196</v>
      </c>
      <c r="F809" s="20" t="n">
        <v>2014</v>
      </c>
      <c r="G809" s="20" t="n">
        <v>29</v>
      </c>
      <c r="H809" s="22" t="n">
        <v>29</v>
      </c>
      <c r="I809" s="22"/>
      <c r="J809" s="22"/>
      <c r="K809" s="22"/>
      <c r="L809" s="22"/>
      <c r="M809" s="22"/>
      <c r="N809" s="22"/>
      <c r="O809" s="22"/>
      <c r="P809" s="20" t="n">
        <f aca="false">H809*O809</f>
        <v>0</v>
      </c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0" t="n">
        <f aca="false">H809*Z809</f>
        <v>0</v>
      </c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0" t="n">
        <f aca="false">H809*AK809</f>
        <v>0</v>
      </c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0" t="n">
        <f aca="false">H809*AV809</f>
        <v>0</v>
      </c>
      <c r="AX809" s="22"/>
      <c r="AY809" s="22"/>
      <c r="AZ809" s="22"/>
      <c r="BA809" s="20" t="n">
        <f aca="false">AW809+AL809+AA809+P809</f>
        <v>0</v>
      </c>
      <c r="BB809" s="22"/>
    </row>
    <row r="810" customFormat="false" ht="13.5" hidden="false" customHeight="false" outlineLevel="0" collapsed="false">
      <c r="A810" s="19" t="n">
        <f aca="false">ROW()-1</f>
        <v>809</v>
      </c>
      <c r="B810" s="20" t="n">
        <v>521406</v>
      </c>
      <c r="C810" s="21" t="s">
        <v>194</v>
      </c>
      <c r="D810" s="20" t="n">
        <v>5202</v>
      </c>
      <c r="E810" s="21" t="s">
        <v>196</v>
      </c>
      <c r="F810" s="20" t="n">
        <v>2014</v>
      </c>
      <c r="G810" s="20" t="n">
        <v>29</v>
      </c>
      <c r="H810" s="22" t="n">
        <v>29</v>
      </c>
      <c r="I810" s="22"/>
      <c r="J810" s="22"/>
      <c r="K810" s="22"/>
      <c r="L810" s="22"/>
      <c r="M810" s="22"/>
      <c r="N810" s="22"/>
      <c r="O810" s="22"/>
      <c r="P810" s="20" t="n">
        <f aca="false">H810*O810</f>
        <v>0</v>
      </c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0" t="n">
        <f aca="false">H810*Z810</f>
        <v>0</v>
      </c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0" t="n">
        <f aca="false">H810*AK810</f>
        <v>0</v>
      </c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0" t="n">
        <f aca="false">H810*AV810</f>
        <v>0</v>
      </c>
      <c r="AX810" s="22"/>
      <c r="AY810" s="22"/>
      <c r="AZ810" s="22"/>
      <c r="BA810" s="20" t="n">
        <f aca="false">AW810+AL810+AA810+P810</f>
        <v>0</v>
      </c>
      <c r="BB810" s="22"/>
    </row>
    <row r="811" customFormat="false" ht="13.5" hidden="false" customHeight="false" outlineLevel="0" collapsed="false">
      <c r="A811" s="19" t="n">
        <f aca="false">ROW()-1</f>
        <v>810</v>
      </c>
      <c r="B811" s="20" t="n">
        <v>521407</v>
      </c>
      <c r="C811" s="21" t="s">
        <v>194</v>
      </c>
      <c r="D811" s="20" t="n">
        <v>5202</v>
      </c>
      <c r="E811" s="21" t="s">
        <v>196</v>
      </c>
      <c r="F811" s="20" t="n">
        <v>2014</v>
      </c>
      <c r="G811" s="20" t="n">
        <v>29</v>
      </c>
      <c r="H811" s="22" t="n">
        <v>29</v>
      </c>
      <c r="I811" s="22"/>
      <c r="J811" s="22"/>
      <c r="K811" s="22"/>
      <c r="L811" s="22"/>
      <c r="M811" s="22"/>
      <c r="N811" s="22"/>
      <c r="O811" s="22"/>
      <c r="P811" s="20" t="n">
        <f aca="false">H811*O811</f>
        <v>0</v>
      </c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0" t="n">
        <f aca="false">H811*Z811</f>
        <v>0</v>
      </c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0" t="n">
        <f aca="false">H811*AK811</f>
        <v>0</v>
      </c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0" t="n">
        <f aca="false">H811*AV811</f>
        <v>0</v>
      </c>
      <c r="AX811" s="22"/>
      <c r="AY811" s="22"/>
      <c r="AZ811" s="22"/>
      <c r="BA811" s="20" t="n">
        <f aca="false">AW811+AL811+AA811+P811</f>
        <v>0</v>
      </c>
      <c r="BB811" s="22"/>
    </row>
    <row r="812" customFormat="false" ht="13.5" hidden="false" customHeight="false" outlineLevel="0" collapsed="false">
      <c r="A812" s="19" t="n">
        <f aca="false">ROW()-1</f>
        <v>811</v>
      </c>
      <c r="B812" s="20" t="n">
        <v>521408</v>
      </c>
      <c r="C812" s="21" t="s">
        <v>194</v>
      </c>
      <c r="D812" s="20" t="n">
        <v>5202</v>
      </c>
      <c r="E812" s="21" t="s">
        <v>196</v>
      </c>
      <c r="F812" s="20" t="n">
        <v>2014</v>
      </c>
      <c r="G812" s="20" t="n">
        <v>29</v>
      </c>
      <c r="H812" s="22" t="n">
        <v>29</v>
      </c>
      <c r="I812" s="22"/>
      <c r="J812" s="22"/>
      <c r="K812" s="22"/>
      <c r="L812" s="22"/>
      <c r="M812" s="22"/>
      <c r="N812" s="22"/>
      <c r="O812" s="22"/>
      <c r="P812" s="20" t="n">
        <f aca="false">H812*O812</f>
        <v>0</v>
      </c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0" t="n">
        <f aca="false">H812*Z812</f>
        <v>0</v>
      </c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0" t="n">
        <f aca="false">H812*AK812</f>
        <v>0</v>
      </c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0" t="n">
        <f aca="false">H812*AV812</f>
        <v>0</v>
      </c>
      <c r="AX812" s="22"/>
      <c r="AY812" s="22"/>
      <c r="AZ812" s="22"/>
      <c r="BA812" s="20" t="n">
        <f aca="false">AW812+AL812+AA812+P812</f>
        <v>0</v>
      </c>
      <c r="BB812" s="22"/>
    </row>
    <row r="813" customFormat="false" ht="27" hidden="false" customHeight="false" outlineLevel="0" collapsed="false">
      <c r="A813" s="19" t="n">
        <f aca="false">ROW()-1</f>
        <v>812</v>
      </c>
      <c r="B813" s="20" t="n">
        <v>521114</v>
      </c>
      <c r="C813" s="21" t="s">
        <v>194</v>
      </c>
      <c r="D813" s="20" t="n">
        <v>5203</v>
      </c>
      <c r="E813" s="21" t="s">
        <v>197</v>
      </c>
      <c r="F813" s="20" t="n">
        <v>2011</v>
      </c>
      <c r="G813" s="20" t="n">
        <v>35</v>
      </c>
      <c r="H813" s="22" t="n">
        <v>35</v>
      </c>
      <c r="I813" s="22"/>
      <c r="J813" s="22"/>
      <c r="K813" s="22"/>
      <c r="L813" s="22"/>
      <c r="M813" s="22"/>
      <c r="N813" s="22"/>
      <c r="O813" s="22"/>
      <c r="P813" s="20" t="n">
        <f aca="false">H813*O813</f>
        <v>0</v>
      </c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0" t="n">
        <f aca="false">H813*Z813</f>
        <v>0</v>
      </c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0" t="n">
        <f aca="false">H813*AK813</f>
        <v>0</v>
      </c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0" t="n">
        <f aca="false">H813*AV813</f>
        <v>0</v>
      </c>
      <c r="AX813" s="22"/>
      <c r="AY813" s="22"/>
      <c r="AZ813" s="22"/>
      <c r="BA813" s="20" t="n">
        <f aca="false">AW813+AL813+AA813+P813</f>
        <v>0</v>
      </c>
      <c r="BB813" s="22"/>
    </row>
    <row r="814" customFormat="false" ht="27" hidden="false" customHeight="false" outlineLevel="0" collapsed="false">
      <c r="A814" s="19" t="n">
        <f aca="false">ROW()-1</f>
        <v>813</v>
      </c>
      <c r="B814" s="20" t="n">
        <v>521115</v>
      </c>
      <c r="C814" s="21" t="s">
        <v>194</v>
      </c>
      <c r="D814" s="20" t="n">
        <v>5203</v>
      </c>
      <c r="E814" s="21" t="s">
        <v>197</v>
      </c>
      <c r="F814" s="20" t="n">
        <v>2011</v>
      </c>
      <c r="G814" s="20" t="n">
        <v>36</v>
      </c>
      <c r="H814" s="22" t="n">
        <v>36</v>
      </c>
      <c r="I814" s="22"/>
      <c r="J814" s="22"/>
      <c r="K814" s="22"/>
      <c r="L814" s="22"/>
      <c r="M814" s="22"/>
      <c r="N814" s="22"/>
      <c r="O814" s="22"/>
      <c r="P814" s="20" t="n">
        <f aca="false">H814*O814</f>
        <v>0</v>
      </c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0" t="n">
        <f aca="false">H814*Z814</f>
        <v>0</v>
      </c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0" t="n">
        <f aca="false">H814*AK814</f>
        <v>0</v>
      </c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0" t="n">
        <f aca="false">H814*AV814</f>
        <v>0</v>
      </c>
      <c r="AX814" s="22"/>
      <c r="AY814" s="22"/>
      <c r="AZ814" s="22"/>
      <c r="BA814" s="20" t="n">
        <f aca="false">AW814+AL814+AA814+P814</f>
        <v>0</v>
      </c>
      <c r="BB814" s="22"/>
    </row>
    <row r="815" customFormat="false" ht="27" hidden="false" customHeight="false" outlineLevel="0" collapsed="false">
      <c r="A815" s="19" t="n">
        <f aca="false">ROW()-1</f>
        <v>814</v>
      </c>
      <c r="B815" s="20" t="n">
        <v>521116</v>
      </c>
      <c r="C815" s="21" t="s">
        <v>194</v>
      </c>
      <c r="D815" s="20" t="n">
        <v>5203</v>
      </c>
      <c r="E815" s="21" t="s">
        <v>197</v>
      </c>
      <c r="F815" s="20" t="n">
        <v>2011</v>
      </c>
      <c r="G815" s="20" t="n">
        <v>34</v>
      </c>
      <c r="H815" s="22" t="n">
        <v>34</v>
      </c>
      <c r="I815" s="22"/>
      <c r="J815" s="22"/>
      <c r="K815" s="22"/>
      <c r="L815" s="22"/>
      <c r="M815" s="22"/>
      <c r="N815" s="22"/>
      <c r="O815" s="22"/>
      <c r="P815" s="20" t="n">
        <f aca="false">H815*O815</f>
        <v>0</v>
      </c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0" t="n">
        <f aca="false">H815*Z815</f>
        <v>0</v>
      </c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0" t="n">
        <f aca="false">H815*AK815</f>
        <v>0</v>
      </c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0" t="n">
        <f aca="false">H815*AV815</f>
        <v>0</v>
      </c>
      <c r="AX815" s="22"/>
      <c r="AY815" s="22"/>
      <c r="AZ815" s="22"/>
      <c r="BA815" s="20" t="n">
        <f aca="false">AW815+AL815+AA815+P815</f>
        <v>0</v>
      </c>
      <c r="BB815" s="22"/>
    </row>
    <row r="816" customFormat="false" ht="27" hidden="false" customHeight="false" outlineLevel="0" collapsed="false">
      <c r="A816" s="19" t="n">
        <f aca="false">ROW()-1</f>
        <v>815</v>
      </c>
      <c r="B816" s="20" t="n">
        <v>521117</v>
      </c>
      <c r="C816" s="21" t="s">
        <v>194</v>
      </c>
      <c r="D816" s="20" t="n">
        <v>5203</v>
      </c>
      <c r="E816" s="21" t="s">
        <v>197</v>
      </c>
      <c r="F816" s="20" t="n">
        <v>2011</v>
      </c>
      <c r="G816" s="20" t="n">
        <v>34</v>
      </c>
      <c r="H816" s="22" t="n">
        <v>34</v>
      </c>
      <c r="I816" s="22"/>
      <c r="J816" s="22"/>
      <c r="K816" s="22"/>
      <c r="L816" s="22"/>
      <c r="M816" s="22"/>
      <c r="N816" s="22"/>
      <c r="O816" s="22"/>
      <c r="P816" s="20" t="n">
        <f aca="false">H816*O816</f>
        <v>0</v>
      </c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0" t="n">
        <f aca="false">H816*Z816</f>
        <v>0</v>
      </c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0" t="n">
        <f aca="false">H816*AK816</f>
        <v>0</v>
      </c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0" t="n">
        <f aca="false">H816*AV816</f>
        <v>0</v>
      </c>
      <c r="AX816" s="22"/>
      <c r="AY816" s="22"/>
      <c r="AZ816" s="22"/>
      <c r="BA816" s="20" t="n">
        <f aca="false">AW816+AL816+AA816+P816</f>
        <v>0</v>
      </c>
      <c r="BB816" s="22"/>
    </row>
    <row r="817" customFormat="false" ht="27" hidden="false" customHeight="false" outlineLevel="0" collapsed="false">
      <c r="A817" s="19" t="n">
        <f aca="false">ROW()-1</f>
        <v>816</v>
      </c>
      <c r="B817" s="20" t="n">
        <v>521118</v>
      </c>
      <c r="C817" s="21" t="s">
        <v>194</v>
      </c>
      <c r="D817" s="20" t="n">
        <v>5203</v>
      </c>
      <c r="E817" s="21" t="s">
        <v>197</v>
      </c>
      <c r="F817" s="20" t="n">
        <v>2011</v>
      </c>
      <c r="G817" s="20" t="n">
        <v>34</v>
      </c>
      <c r="H817" s="22" t="n">
        <v>34</v>
      </c>
      <c r="I817" s="22"/>
      <c r="J817" s="22"/>
      <c r="K817" s="22"/>
      <c r="L817" s="22"/>
      <c r="M817" s="22"/>
      <c r="N817" s="22"/>
      <c r="O817" s="22"/>
      <c r="P817" s="20" t="n">
        <f aca="false">H817*O817</f>
        <v>0</v>
      </c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0" t="n">
        <f aca="false">H817*Z817</f>
        <v>0</v>
      </c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0" t="n">
        <f aca="false">H817*AK817</f>
        <v>0</v>
      </c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0" t="n">
        <f aca="false">H817*AV817</f>
        <v>0</v>
      </c>
      <c r="AX817" s="22"/>
      <c r="AY817" s="22"/>
      <c r="AZ817" s="22"/>
      <c r="BA817" s="20" t="n">
        <f aca="false">AW817+AL817+AA817+P817</f>
        <v>0</v>
      </c>
      <c r="BB817" s="22"/>
    </row>
    <row r="818" customFormat="false" ht="27" hidden="false" customHeight="false" outlineLevel="0" collapsed="false">
      <c r="A818" s="19" t="n">
        <f aca="false">ROW()-1</f>
        <v>817</v>
      </c>
      <c r="B818" s="20" t="n">
        <v>521119</v>
      </c>
      <c r="C818" s="21" t="s">
        <v>194</v>
      </c>
      <c r="D818" s="20" t="n">
        <v>5203</v>
      </c>
      <c r="E818" s="21" t="s">
        <v>197</v>
      </c>
      <c r="F818" s="20" t="n">
        <v>2011</v>
      </c>
      <c r="G818" s="20" t="n">
        <v>35</v>
      </c>
      <c r="H818" s="22" t="n">
        <v>35</v>
      </c>
      <c r="I818" s="22"/>
      <c r="J818" s="22"/>
      <c r="K818" s="22"/>
      <c r="L818" s="22"/>
      <c r="M818" s="22"/>
      <c r="N818" s="22"/>
      <c r="O818" s="22"/>
      <c r="P818" s="20" t="n">
        <f aca="false">H818*O818</f>
        <v>0</v>
      </c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0" t="n">
        <f aca="false">H818*Z818</f>
        <v>0</v>
      </c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0" t="n">
        <f aca="false">H818*AK818</f>
        <v>0</v>
      </c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0" t="n">
        <f aca="false">H818*AV818</f>
        <v>0</v>
      </c>
      <c r="AX818" s="22"/>
      <c r="AY818" s="22"/>
      <c r="AZ818" s="22"/>
      <c r="BA818" s="20" t="n">
        <f aca="false">AW818+AL818+AA818+P818</f>
        <v>0</v>
      </c>
      <c r="BB818" s="22"/>
    </row>
    <row r="819" customFormat="false" ht="27" hidden="false" customHeight="false" outlineLevel="0" collapsed="false">
      <c r="A819" s="19" t="n">
        <f aca="false">ROW()-1</f>
        <v>818</v>
      </c>
      <c r="B819" s="20" t="n">
        <v>521120</v>
      </c>
      <c r="C819" s="21" t="s">
        <v>194</v>
      </c>
      <c r="D819" s="20" t="n">
        <v>5203</v>
      </c>
      <c r="E819" s="21" t="s">
        <v>197</v>
      </c>
      <c r="F819" s="20" t="n">
        <v>2011</v>
      </c>
      <c r="G819" s="20" t="n">
        <v>34</v>
      </c>
      <c r="H819" s="22" t="n">
        <v>34</v>
      </c>
      <c r="I819" s="22"/>
      <c r="J819" s="22"/>
      <c r="K819" s="22"/>
      <c r="L819" s="22"/>
      <c r="M819" s="22"/>
      <c r="N819" s="22"/>
      <c r="O819" s="22"/>
      <c r="P819" s="20" t="n">
        <f aca="false">H819*O819</f>
        <v>0</v>
      </c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0" t="n">
        <f aca="false">H819*Z819</f>
        <v>0</v>
      </c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0" t="n">
        <f aca="false">H819*AK819</f>
        <v>0</v>
      </c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0" t="n">
        <f aca="false">H819*AV819</f>
        <v>0</v>
      </c>
      <c r="AX819" s="22"/>
      <c r="AY819" s="22"/>
      <c r="AZ819" s="22"/>
      <c r="BA819" s="20" t="n">
        <f aca="false">AW819+AL819+AA819+P819</f>
        <v>0</v>
      </c>
      <c r="BB819" s="22"/>
    </row>
    <row r="820" customFormat="false" ht="27" hidden="false" customHeight="false" outlineLevel="0" collapsed="false">
      <c r="A820" s="19" t="n">
        <f aca="false">ROW()-1</f>
        <v>819</v>
      </c>
      <c r="B820" s="20" t="n">
        <v>521121</v>
      </c>
      <c r="C820" s="21" t="s">
        <v>194</v>
      </c>
      <c r="D820" s="20" t="n">
        <v>5203</v>
      </c>
      <c r="E820" s="21" t="s">
        <v>197</v>
      </c>
      <c r="F820" s="20" t="n">
        <v>2011</v>
      </c>
      <c r="G820" s="20" t="n">
        <v>33</v>
      </c>
      <c r="H820" s="22" t="n">
        <v>33</v>
      </c>
      <c r="I820" s="22"/>
      <c r="J820" s="22"/>
      <c r="K820" s="22"/>
      <c r="L820" s="22"/>
      <c r="M820" s="22"/>
      <c r="N820" s="22"/>
      <c r="O820" s="22"/>
      <c r="P820" s="20" t="n">
        <f aca="false">H820*O820</f>
        <v>0</v>
      </c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0" t="n">
        <f aca="false">H820*Z820</f>
        <v>0</v>
      </c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0" t="n">
        <f aca="false">H820*AK820</f>
        <v>0</v>
      </c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0" t="n">
        <f aca="false">H820*AV820</f>
        <v>0</v>
      </c>
      <c r="AX820" s="22"/>
      <c r="AY820" s="22"/>
      <c r="AZ820" s="22"/>
      <c r="BA820" s="20" t="n">
        <f aca="false">AW820+AL820+AA820+P820</f>
        <v>0</v>
      </c>
      <c r="BB820" s="22"/>
    </row>
    <row r="821" customFormat="false" ht="27" hidden="false" customHeight="false" outlineLevel="0" collapsed="false">
      <c r="A821" s="19" t="n">
        <f aca="false">ROW()-1</f>
        <v>820</v>
      </c>
      <c r="B821" s="20" t="n">
        <v>521122</v>
      </c>
      <c r="C821" s="21" t="s">
        <v>194</v>
      </c>
      <c r="D821" s="20" t="n">
        <v>5203</v>
      </c>
      <c r="E821" s="21" t="s">
        <v>197</v>
      </c>
      <c r="F821" s="20" t="n">
        <v>2011</v>
      </c>
      <c r="G821" s="20" t="n">
        <v>35</v>
      </c>
      <c r="H821" s="22" t="n">
        <v>35</v>
      </c>
      <c r="I821" s="22"/>
      <c r="J821" s="22"/>
      <c r="K821" s="22"/>
      <c r="L821" s="22"/>
      <c r="M821" s="22"/>
      <c r="N821" s="22"/>
      <c r="O821" s="22"/>
      <c r="P821" s="20" t="n">
        <f aca="false">H821*O821</f>
        <v>0</v>
      </c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0" t="n">
        <f aca="false">H821*Z821</f>
        <v>0</v>
      </c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0" t="n">
        <f aca="false">H821*AK821</f>
        <v>0</v>
      </c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0" t="n">
        <f aca="false">H821*AV821</f>
        <v>0</v>
      </c>
      <c r="AX821" s="22"/>
      <c r="AY821" s="22"/>
      <c r="AZ821" s="22"/>
      <c r="BA821" s="20" t="n">
        <f aca="false">AW821+AL821+AA821+P821</f>
        <v>0</v>
      </c>
      <c r="BB821" s="22"/>
    </row>
    <row r="822" customFormat="false" ht="27" hidden="false" customHeight="false" outlineLevel="0" collapsed="false">
      <c r="A822" s="19" t="n">
        <f aca="false">ROW()-1</f>
        <v>821</v>
      </c>
      <c r="B822" s="20" t="n">
        <v>521123</v>
      </c>
      <c r="C822" s="21" t="s">
        <v>194</v>
      </c>
      <c r="D822" s="20" t="n">
        <v>5203</v>
      </c>
      <c r="E822" s="21" t="s">
        <v>197</v>
      </c>
      <c r="F822" s="20" t="n">
        <v>2011</v>
      </c>
      <c r="G822" s="20" t="n">
        <v>39</v>
      </c>
      <c r="H822" s="22" t="n">
        <v>39</v>
      </c>
      <c r="I822" s="22"/>
      <c r="J822" s="22"/>
      <c r="K822" s="22"/>
      <c r="L822" s="22"/>
      <c r="M822" s="22"/>
      <c r="N822" s="22"/>
      <c r="O822" s="22"/>
      <c r="P822" s="20" t="n">
        <f aca="false">H822*O822</f>
        <v>0</v>
      </c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0" t="n">
        <f aca="false">H822*Z822</f>
        <v>0</v>
      </c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0" t="n">
        <f aca="false">H822*AK822</f>
        <v>0</v>
      </c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0" t="n">
        <f aca="false">H822*AV822</f>
        <v>0</v>
      </c>
      <c r="AX822" s="22"/>
      <c r="AY822" s="22"/>
      <c r="AZ822" s="22"/>
      <c r="BA822" s="20" t="n">
        <f aca="false">AW822+AL822+AA822+P822</f>
        <v>0</v>
      </c>
      <c r="BB822" s="22"/>
    </row>
    <row r="823" customFormat="false" ht="27" hidden="false" customHeight="false" outlineLevel="0" collapsed="false">
      <c r="A823" s="19" t="n">
        <f aca="false">ROW()-1</f>
        <v>822</v>
      </c>
      <c r="B823" s="20" t="n">
        <v>521214</v>
      </c>
      <c r="C823" s="21" t="s">
        <v>194</v>
      </c>
      <c r="D823" s="20" t="n">
        <v>5203</v>
      </c>
      <c r="E823" s="21" t="s">
        <v>197</v>
      </c>
      <c r="F823" s="20" t="n">
        <v>2012</v>
      </c>
      <c r="G823" s="20" t="n">
        <v>37</v>
      </c>
      <c r="H823" s="22" t="n">
        <v>37</v>
      </c>
      <c r="I823" s="22"/>
      <c r="J823" s="22"/>
      <c r="K823" s="22"/>
      <c r="L823" s="22"/>
      <c r="M823" s="22"/>
      <c r="N823" s="22"/>
      <c r="O823" s="22"/>
      <c r="P823" s="20" t="n">
        <f aca="false">H823*O823</f>
        <v>0</v>
      </c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0" t="n">
        <f aca="false">H823*Z823</f>
        <v>0</v>
      </c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0" t="n">
        <f aca="false">H823*AK823</f>
        <v>0</v>
      </c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0" t="n">
        <f aca="false">H823*AV823</f>
        <v>0</v>
      </c>
      <c r="AX823" s="22"/>
      <c r="AY823" s="22"/>
      <c r="AZ823" s="22"/>
      <c r="BA823" s="20" t="n">
        <f aca="false">AW823+AL823+AA823+P823</f>
        <v>0</v>
      </c>
      <c r="BB823" s="22"/>
    </row>
    <row r="824" customFormat="false" ht="27" hidden="false" customHeight="false" outlineLevel="0" collapsed="false">
      <c r="A824" s="19" t="n">
        <f aca="false">ROW()-1</f>
        <v>823</v>
      </c>
      <c r="B824" s="20" t="n">
        <v>521215</v>
      </c>
      <c r="C824" s="21" t="s">
        <v>194</v>
      </c>
      <c r="D824" s="20" t="n">
        <v>5203</v>
      </c>
      <c r="E824" s="21" t="s">
        <v>197</v>
      </c>
      <c r="F824" s="20" t="n">
        <v>2012</v>
      </c>
      <c r="G824" s="20" t="n">
        <v>33</v>
      </c>
      <c r="H824" s="22" t="n">
        <v>33</v>
      </c>
      <c r="I824" s="22"/>
      <c r="J824" s="22"/>
      <c r="K824" s="22"/>
      <c r="L824" s="22"/>
      <c r="M824" s="22"/>
      <c r="N824" s="22"/>
      <c r="O824" s="22"/>
      <c r="P824" s="20" t="n">
        <f aca="false">H824*O824</f>
        <v>0</v>
      </c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0" t="n">
        <f aca="false">H824*Z824</f>
        <v>0</v>
      </c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0" t="n">
        <f aca="false">H824*AK824</f>
        <v>0</v>
      </c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0" t="n">
        <f aca="false">H824*AV824</f>
        <v>0</v>
      </c>
      <c r="AX824" s="22"/>
      <c r="AY824" s="22"/>
      <c r="AZ824" s="22"/>
      <c r="BA824" s="20" t="n">
        <f aca="false">AW824+AL824+AA824+P824</f>
        <v>0</v>
      </c>
      <c r="BB824" s="22"/>
    </row>
    <row r="825" customFormat="false" ht="27" hidden="false" customHeight="false" outlineLevel="0" collapsed="false">
      <c r="A825" s="19" t="n">
        <f aca="false">ROW()-1</f>
        <v>824</v>
      </c>
      <c r="B825" s="20" t="n">
        <v>521216</v>
      </c>
      <c r="C825" s="21" t="s">
        <v>194</v>
      </c>
      <c r="D825" s="20" t="n">
        <v>5203</v>
      </c>
      <c r="E825" s="21" t="s">
        <v>197</v>
      </c>
      <c r="F825" s="20" t="n">
        <v>2012</v>
      </c>
      <c r="G825" s="20" t="n">
        <v>33</v>
      </c>
      <c r="H825" s="22" t="n">
        <v>33</v>
      </c>
      <c r="I825" s="22"/>
      <c r="J825" s="22"/>
      <c r="K825" s="22"/>
      <c r="L825" s="22"/>
      <c r="M825" s="22"/>
      <c r="N825" s="22"/>
      <c r="O825" s="22"/>
      <c r="P825" s="20" t="n">
        <f aca="false">H825*O825</f>
        <v>0</v>
      </c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0" t="n">
        <f aca="false">H825*Z825</f>
        <v>0</v>
      </c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0" t="n">
        <f aca="false">H825*AK825</f>
        <v>0</v>
      </c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0" t="n">
        <f aca="false">H825*AV825</f>
        <v>0</v>
      </c>
      <c r="AX825" s="22"/>
      <c r="AY825" s="22"/>
      <c r="AZ825" s="22"/>
      <c r="BA825" s="20" t="n">
        <f aca="false">AW825+AL825+AA825+P825</f>
        <v>0</v>
      </c>
      <c r="BB825" s="22"/>
    </row>
    <row r="826" customFormat="false" ht="27" hidden="false" customHeight="false" outlineLevel="0" collapsed="false">
      <c r="A826" s="19" t="n">
        <f aca="false">ROW()-1</f>
        <v>825</v>
      </c>
      <c r="B826" s="20" t="n">
        <v>521217</v>
      </c>
      <c r="C826" s="21" t="s">
        <v>194</v>
      </c>
      <c r="D826" s="20" t="n">
        <v>5203</v>
      </c>
      <c r="E826" s="21" t="s">
        <v>197</v>
      </c>
      <c r="F826" s="20" t="n">
        <v>2012</v>
      </c>
      <c r="G826" s="20" t="n">
        <v>34</v>
      </c>
      <c r="H826" s="22" t="n">
        <v>34</v>
      </c>
      <c r="I826" s="22"/>
      <c r="J826" s="22"/>
      <c r="K826" s="22"/>
      <c r="L826" s="22"/>
      <c r="M826" s="22"/>
      <c r="N826" s="22"/>
      <c r="O826" s="22"/>
      <c r="P826" s="20" t="n">
        <f aca="false">H826*O826</f>
        <v>0</v>
      </c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0" t="n">
        <f aca="false">H826*Z826</f>
        <v>0</v>
      </c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0" t="n">
        <f aca="false">H826*AK826</f>
        <v>0</v>
      </c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0" t="n">
        <f aca="false">H826*AV826</f>
        <v>0</v>
      </c>
      <c r="AX826" s="22"/>
      <c r="AY826" s="22"/>
      <c r="AZ826" s="22"/>
      <c r="BA826" s="20" t="n">
        <f aca="false">AW826+AL826+AA826+P826</f>
        <v>0</v>
      </c>
      <c r="BB826" s="22"/>
    </row>
    <row r="827" customFormat="false" ht="27" hidden="false" customHeight="false" outlineLevel="0" collapsed="false">
      <c r="A827" s="19" t="n">
        <f aca="false">ROW()-1</f>
        <v>826</v>
      </c>
      <c r="B827" s="20" t="n">
        <v>521218</v>
      </c>
      <c r="C827" s="21" t="s">
        <v>194</v>
      </c>
      <c r="D827" s="20" t="n">
        <v>5203</v>
      </c>
      <c r="E827" s="21" t="s">
        <v>197</v>
      </c>
      <c r="F827" s="20" t="n">
        <v>2012</v>
      </c>
      <c r="G827" s="20" t="n">
        <v>32</v>
      </c>
      <c r="H827" s="22" t="n">
        <v>32</v>
      </c>
      <c r="I827" s="22"/>
      <c r="J827" s="22"/>
      <c r="K827" s="22"/>
      <c r="L827" s="22"/>
      <c r="M827" s="22"/>
      <c r="N827" s="22"/>
      <c r="O827" s="22"/>
      <c r="P827" s="20" t="n">
        <f aca="false">H827*O827</f>
        <v>0</v>
      </c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0" t="n">
        <f aca="false">H827*Z827</f>
        <v>0</v>
      </c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0" t="n">
        <f aca="false">H827*AK827</f>
        <v>0</v>
      </c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0" t="n">
        <f aca="false">H827*AV827</f>
        <v>0</v>
      </c>
      <c r="AX827" s="22"/>
      <c r="AY827" s="22"/>
      <c r="AZ827" s="22"/>
      <c r="BA827" s="20" t="n">
        <f aca="false">AW827+AL827+AA827+P827</f>
        <v>0</v>
      </c>
      <c r="BB827" s="22"/>
    </row>
    <row r="828" customFormat="false" ht="27" hidden="false" customHeight="false" outlineLevel="0" collapsed="false">
      <c r="A828" s="19" t="n">
        <f aca="false">ROW()-1</f>
        <v>827</v>
      </c>
      <c r="B828" s="20" t="n">
        <v>521219</v>
      </c>
      <c r="C828" s="21" t="s">
        <v>194</v>
      </c>
      <c r="D828" s="20" t="n">
        <v>5203</v>
      </c>
      <c r="E828" s="21" t="s">
        <v>197</v>
      </c>
      <c r="F828" s="20" t="n">
        <v>2012</v>
      </c>
      <c r="G828" s="20" t="n">
        <v>31</v>
      </c>
      <c r="H828" s="22" t="n">
        <v>31</v>
      </c>
      <c r="I828" s="22"/>
      <c r="J828" s="22"/>
      <c r="K828" s="22"/>
      <c r="L828" s="22"/>
      <c r="M828" s="22"/>
      <c r="N828" s="22"/>
      <c r="O828" s="22"/>
      <c r="P828" s="20" t="n">
        <f aca="false">H828*O828</f>
        <v>0</v>
      </c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0" t="n">
        <f aca="false">H828*Z828</f>
        <v>0</v>
      </c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0" t="n">
        <f aca="false">H828*AK828</f>
        <v>0</v>
      </c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0" t="n">
        <f aca="false">H828*AV828</f>
        <v>0</v>
      </c>
      <c r="AX828" s="22"/>
      <c r="AY828" s="22"/>
      <c r="AZ828" s="22"/>
      <c r="BA828" s="20" t="n">
        <f aca="false">AW828+AL828+AA828+P828</f>
        <v>0</v>
      </c>
      <c r="BB828" s="22"/>
    </row>
    <row r="829" customFormat="false" ht="27" hidden="false" customHeight="false" outlineLevel="0" collapsed="false">
      <c r="A829" s="19" t="n">
        <f aca="false">ROW()-1</f>
        <v>828</v>
      </c>
      <c r="B829" s="20" t="n">
        <v>521220</v>
      </c>
      <c r="C829" s="21" t="s">
        <v>194</v>
      </c>
      <c r="D829" s="20" t="n">
        <v>5203</v>
      </c>
      <c r="E829" s="21" t="s">
        <v>197</v>
      </c>
      <c r="F829" s="20" t="n">
        <v>2012</v>
      </c>
      <c r="G829" s="20" t="n">
        <v>32</v>
      </c>
      <c r="H829" s="22" t="n">
        <v>32</v>
      </c>
      <c r="I829" s="22"/>
      <c r="J829" s="22"/>
      <c r="K829" s="22"/>
      <c r="L829" s="22"/>
      <c r="M829" s="22"/>
      <c r="N829" s="22"/>
      <c r="O829" s="22"/>
      <c r="P829" s="20" t="n">
        <f aca="false">H829*O829</f>
        <v>0</v>
      </c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0" t="n">
        <f aca="false">H829*Z829</f>
        <v>0</v>
      </c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0" t="n">
        <f aca="false">H829*AK829</f>
        <v>0</v>
      </c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0" t="n">
        <f aca="false">H829*AV829</f>
        <v>0</v>
      </c>
      <c r="AX829" s="22"/>
      <c r="AY829" s="22"/>
      <c r="AZ829" s="22"/>
      <c r="BA829" s="20" t="n">
        <f aca="false">AW829+AL829+AA829+P829</f>
        <v>0</v>
      </c>
      <c r="BB829" s="22"/>
    </row>
    <row r="830" customFormat="false" ht="27" hidden="false" customHeight="false" outlineLevel="0" collapsed="false">
      <c r="A830" s="19" t="n">
        <f aca="false">ROW()-1</f>
        <v>829</v>
      </c>
      <c r="B830" s="20" t="n">
        <v>521221</v>
      </c>
      <c r="C830" s="21" t="s">
        <v>194</v>
      </c>
      <c r="D830" s="20" t="n">
        <v>5203</v>
      </c>
      <c r="E830" s="21" t="s">
        <v>197</v>
      </c>
      <c r="F830" s="20" t="n">
        <v>2012</v>
      </c>
      <c r="G830" s="20" t="n">
        <v>32</v>
      </c>
      <c r="H830" s="22" t="n">
        <v>32</v>
      </c>
      <c r="I830" s="22"/>
      <c r="J830" s="22"/>
      <c r="K830" s="22"/>
      <c r="L830" s="22"/>
      <c r="M830" s="22"/>
      <c r="N830" s="22"/>
      <c r="O830" s="22"/>
      <c r="P830" s="20" t="n">
        <f aca="false">H830*O830</f>
        <v>0</v>
      </c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0" t="n">
        <f aca="false">H830*Z830</f>
        <v>0</v>
      </c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0" t="n">
        <f aca="false">H830*AK830</f>
        <v>0</v>
      </c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0" t="n">
        <f aca="false">H830*AV830</f>
        <v>0</v>
      </c>
      <c r="AX830" s="22"/>
      <c r="AY830" s="22"/>
      <c r="AZ830" s="22"/>
      <c r="BA830" s="20" t="n">
        <f aca="false">AW830+AL830+AA830+P830</f>
        <v>0</v>
      </c>
      <c r="BB830" s="22"/>
    </row>
    <row r="831" customFormat="false" ht="27" hidden="false" customHeight="false" outlineLevel="0" collapsed="false">
      <c r="A831" s="19" t="n">
        <f aca="false">ROW()-1</f>
        <v>830</v>
      </c>
      <c r="B831" s="20" t="n">
        <v>521222</v>
      </c>
      <c r="C831" s="21" t="s">
        <v>194</v>
      </c>
      <c r="D831" s="20" t="n">
        <v>5203</v>
      </c>
      <c r="E831" s="21" t="s">
        <v>197</v>
      </c>
      <c r="F831" s="20" t="n">
        <v>2012</v>
      </c>
      <c r="G831" s="20" t="n">
        <v>35</v>
      </c>
      <c r="H831" s="22" t="n">
        <v>35</v>
      </c>
      <c r="I831" s="22"/>
      <c r="J831" s="22"/>
      <c r="K831" s="22"/>
      <c r="L831" s="22"/>
      <c r="M831" s="22"/>
      <c r="N831" s="22"/>
      <c r="O831" s="22"/>
      <c r="P831" s="20" t="n">
        <f aca="false">H831*O831</f>
        <v>0</v>
      </c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0" t="n">
        <f aca="false">H831*Z831</f>
        <v>0</v>
      </c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0" t="n">
        <f aca="false">H831*AK831</f>
        <v>0</v>
      </c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0" t="n">
        <f aca="false">H831*AV831</f>
        <v>0</v>
      </c>
      <c r="AX831" s="22"/>
      <c r="AY831" s="22"/>
      <c r="AZ831" s="22"/>
      <c r="BA831" s="20" t="n">
        <f aca="false">AW831+AL831+AA831+P831</f>
        <v>0</v>
      </c>
      <c r="BB831" s="22"/>
    </row>
    <row r="832" customFormat="false" ht="27" hidden="false" customHeight="false" outlineLevel="0" collapsed="false">
      <c r="A832" s="19" t="n">
        <f aca="false">ROW()-1</f>
        <v>831</v>
      </c>
      <c r="B832" s="20" t="n">
        <v>521223</v>
      </c>
      <c r="C832" s="21" t="s">
        <v>194</v>
      </c>
      <c r="D832" s="20" t="n">
        <v>5203</v>
      </c>
      <c r="E832" s="21" t="s">
        <v>197</v>
      </c>
      <c r="F832" s="20" t="n">
        <v>2012</v>
      </c>
      <c r="G832" s="20" t="n">
        <v>31</v>
      </c>
      <c r="H832" s="22" t="n">
        <v>31</v>
      </c>
      <c r="I832" s="22"/>
      <c r="J832" s="22"/>
      <c r="K832" s="22"/>
      <c r="L832" s="22"/>
      <c r="M832" s="22"/>
      <c r="N832" s="22"/>
      <c r="O832" s="22"/>
      <c r="P832" s="20" t="n">
        <f aca="false">H832*O832</f>
        <v>0</v>
      </c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0" t="n">
        <f aca="false">H832*Z832</f>
        <v>0</v>
      </c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0" t="n">
        <f aca="false">H832*AK832</f>
        <v>0</v>
      </c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0" t="n">
        <f aca="false">H832*AV832</f>
        <v>0</v>
      </c>
      <c r="AX832" s="22"/>
      <c r="AY832" s="22"/>
      <c r="AZ832" s="22"/>
      <c r="BA832" s="20" t="n">
        <f aca="false">AW832+AL832+AA832+P832</f>
        <v>0</v>
      </c>
      <c r="BB832" s="22"/>
    </row>
    <row r="833" customFormat="false" ht="27" hidden="false" customHeight="false" outlineLevel="0" collapsed="false">
      <c r="A833" s="19" t="n">
        <f aca="false">ROW()-1</f>
        <v>832</v>
      </c>
      <c r="B833" s="20" t="n">
        <v>521314</v>
      </c>
      <c r="C833" s="21" t="s">
        <v>194</v>
      </c>
      <c r="D833" s="20" t="n">
        <v>5203</v>
      </c>
      <c r="E833" s="21" t="s">
        <v>197</v>
      </c>
      <c r="F833" s="20" t="n">
        <v>2013</v>
      </c>
      <c r="G833" s="20" t="n">
        <v>32</v>
      </c>
      <c r="H833" s="22" t="n">
        <v>32</v>
      </c>
      <c r="I833" s="22"/>
      <c r="J833" s="22"/>
      <c r="K833" s="22"/>
      <c r="L833" s="22"/>
      <c r="M833" s="22"/>
      <c r="N833" s="22"/>
      <c r="O833" s="22"/>
      <c r="P833" s="20" t="n">
        <f aca="false">H833*O833</f>
        <v>0</v>
      </c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0" t="n">
        <f aca="false">H833*Z833</f>
        <v>0</v>
      </c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0" t="n">
        <f aca="false">H833*AK833</f>
        <v>0</v>
      </c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0" t="n">
        <f aca="false">H833*AV833</f>
        <v>0</v>
      </c>
      <c r="AX833" s="22"/>
      <c r="AY833" s="22"/>
      <c r="AZ833" s="22"/>
      <c r="BA833" s="20" t="n">
        <f aca="false">AW833+AL833+AA833+P833</f>
        <v>0</v>
      </c>
      <c r="BB833" s="22"/>
    </row>
    <row r="834" customFormat="false" ht="27" hidden="false" customHeight="false" outlineLevel="0" collapsed="false">
      <c r="A834" s="19" t="n">
        <f aca="false">ROW()-1</f>
        <v>833</v>
      </c>
      <c r="B834" s="20" t="n">
        <v>521315</v>
      </c>
      <c r="C834" s="21" t="s">
        <v>194</v>
      </c>
      <c r="D834" s="20" t="n">
        <v>5203</v>
      </c>
      <c r="E834" s="21" t="s">
        <v>197</v>
      </c>
      <c r="F834" s="20" t="n">
        <v>2013</v>
      </c>
      <c r="G834" s="20" t="n">
        <v>38</v>
      </c>
      <c r="H834" s="22" t="n">
        <v>38</v>
      </c>
      <c r="I834" s="22"/>
      <c r="J834" s="22"/>
      <c r="K834" s="22"/>
      <c r="L834" s="22"/>
      <c r="M834" s="22"/>
      <c r="N834" s="22"/>
      <c r="O834" s="22"/>
      <c r="P834" s="20" t="n">
        <f aca="false">H834*O834</f>
        <v>0</v>
      </c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0" t="n">
        <f aca="false">H834*Z834</f>
        <v>0</v>
      </c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0" t="n">
        <f aca="false">H834*AK834</f>
        <v>0</v>
      </c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0" t="n">
        <f aca="false">H834*AV834</f>
        <v>0</v>
      </c>
      <c r="AX834" s="22"/>
      <c r="AY834" s="22"/>
      <c r="AZ834" s="22"/>
      <c r="BA834" s="20" t="n">
        <f aca="false">AW834+AL834+AA834+P834</f>
        <v>0</v>
      </c>
      <c r="BB834" s="22"/>
    </row>
    <row r="835" customFormat="false" ht="27" hidden="false" customHeight="false" outlineLevel="0" collapsed="false">
      <c r="A835" s="19" t="n">
        <f aca="false">ROW()-1</f>
        <v>834</v>
      </c>
      <c r="B835" s="20" t="n">
        <v>521316</v>
      </c>
      <c r="C835" s="21" t="s">
        <v>194</v>
      </c>
      <c r="D835" s="20" t="n">
        <v>5203</v>
      </c>
      <c r="E835" s="21" t="s">
        <v>197</v>
      </c>
      <c r="F835" s="20" t="n">
        <v>2013</v>
      </c>
      <c r="G835" s="20" t="n">
        <v>33</v>
      </c>
      <c r="H835" s="22" t="n">
        <v>33</v>
      </c>
      <c r="I835" s="22"/>
      <c r="J835" s="22"/>
      <c r="K835" s="22"/>
      <c r="L835" s="22"/>
      <c r="M835" s="22"/>
      <c r="N835" s="22"/>
      <c r="O835" s="22"/>
      <c r="P835" s="20" t="n">
        <f aca="false">H835*O835</f>
        <v>0</v>
      </c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0" t="n">
        <f aca="false">H835*Z835</f>
        <v>0</v>
      </c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0" t="n">
        <f aca="false">H835*AK835</f>
        <v>0</v>
      </c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0" t="n">
        <f aca="false">H835*AV835</f>
        <v>0</v>
      </c>
      <c r="AX835" s="22"/>
      <c r="AY835" s="22"/>
      <c r="AZ835" s="22"/>
      <c r="BA835" s="20" t="n">
        <f aca="false">AW835+AL835+AA835+P835</f>
        <v>0</v>
      </c>
      <c r="BB835" s="22"/>
    </row>
    <row r="836" customFormat="false" ht="27" hidden="false" customHeight="false" outlineLevel="0" collapsed="false">
      <c r="A836" s="19" t="n">
        <f aca="false">ROW()-1</f>
        <v>835</v>
      </c>
      <c r="B836" s="20" t="n">
        <v>521317</v>
      </c>
      <c r="C836" s="21" t="s">
        <v>194</v>
      </c>
      <c r="D836" s="20" t="n">
        <v>5203</v>
      </c>
      <c r="E836" s="21" t="s">
        <v>197</v>
      </c>
      <c r="F836" s="20" t="n">
        <v>2013</v>
      </c>
      <c r="G836" s="20" t="n">
        <v>32</v>
      </c>
      <c r="H836" s="22" t="n">
        <v>32</v>
      </c>
      <c r="I836" s="22"/>
      <c r="J836" s="22"/>
      <c r="K836" s="22"/>
      <c r="L836" s="22"/>
      <c r="M836" s="22"/>
      <c r="N836" s="22"/>
      <c r="O836" s="22"/>
      <c r="P836" s="20" t="n">
        <f aca="false">H836*O836</f>
        <v>0</v>
      </c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0" t="n">
        <f aca="false">H836*Z836</f>
        <v>0</v>
      </c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0" t="n">
        <f aca="false">H836*AK836</f>
        <v>0</v>
      </c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0" t="n">
        <f aca="false">H836*AV836</f>
        <v>0</v>
      </c>
      <c r="AX836" s="22"/>
      <c r="AY836" s="22"/>
      <c r="AZ836" s="22"/>
      <c r="BA836" s="20" t="n">
        <f aca="false">AW836+AL836+AA836+P836</f>
        <v>0</v>
      </c>
      <c r="BB836" s="22"/>
    </row>
    <row r="837" customFormat="false" ht="27" hidden="false" customHeight="false" outlineLevel="0" collapsed="false">
      <c r="A837" s="19" t="n">
        <f aca="false">ROW()-1</f>
        <v>836</v>
      </c>
      <c r="B837" s="20" t="n">
        <v>521318</v>
      </c>
      <c r="C837" s="21" t="s">
        <v>194</v>
      </c>
      <c r="D837" s="20" t="n">
        <v>5203</v>
      </c>
      <c r="E837" s="21" t="s">
        <v>197</v>
      </c>
      <c r="F837" s="20" t="n">
        <v>2013</v>
      </c>
      <c r="G837" s="20" t="n">
        <v>32</v>
      </c>
      <c r="H837" s="22" t="n">
        <v>32</v>
      </c>
      <c r="I837" s="22"/>
      <c r="J837" s="22"/>
      <c r="K837" s="22"/>
      <c r="L837" s="22"/>
      <c r="M837" s="22"/>
      <c r="N837" s="22"/>
      <c r="O837" s="22"/>
      <c r="P837" s="20" t="n">
        <f aca="false">H837*O837</f>
        <v>0</v>
      </c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0" t="n">
        <f aca="false">H837*Z837</f>
        <v>0</v>
      </c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0" t="n">
        <f aca="false">H837*AK837</f>
        <v>0</v>
      </c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0" t="n">
        <f aca="false">H837*AV837</f>
        <v>0</v>
      </c>
      <c r="AX837" s="22"/>
      <c r="AY837" s="22"/>
      <c r="AZ837" s="22"/>
      <c r="BA837" s="20" t="n">
        <f aca="false">AW837+AL837+AA837+P837</f>
        <v>0</v>
      </c>
      <c r="BB837" s="22"/>
    </row>
    <row r="838" customFormat="false" ht="27" hidden="false" customHeight="false" outlineLevel="0" collapsed="false">
      <c r="A838" s="19" t="n">
        <f aca="false">ROW()-1</f>
        <v>837</v>
      </c>
      <c r="B838" s="20" t="n">
        <v>521319</v>
      </c>
      <c r="C838" s="21" t="s">
        <v>194</v>
      </c>
      <c r="D838" s="20" t="n">
        <v>5203</v>
      </c>
      <c r="E838" s="21" t="s">
        <v>197</v>
      </c>
      <c r="F838" s="20" t="n">
        <v>2013</v>
      </c>
      <c r="G838" s="20" t="n">
        <v>33</v>
      </c>
      <c r="H838" s="22" t="n">
        <v>33</v>
      </c>
      <c r="I838" s="22"/>
      <c r="J838" s="22"/>
      <c r="K838" s="22"/>
      <c r="L838" s="22"/>
      <c r="M838" s="22"/>
      <c r="N838" s="22"/>
      <c r="O838" s="22"/>
      <c r="P838" s="20" t="n">
        <f aca="false">H838*O838</f>
        <v>0</v>
      </c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0" t="n">
        <f aca="false">H838*Z838</f>
        <v>0</v>
      </c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0" t="n">
        <f aca="false">H838*AK838</f>
        <v>0</v>
      </c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0" t="n">
        <f aca="false">H838*AV838</f>
        <v>0</v>
      </c>
      <c r="AX838" s="22"/>
      <c r="AY838" s="22"/>
      <c r="AZ838" s="22"/>
      <c r="BA838" s="20" t="n">
        <f aca="false">AW838+AL838+AA838+P838</f>
        <v>0</v>
      </c>
      <c r="BB838" s="22"/>
    </row>
    <row r="839" customFormat="false" ht="27" hidden="false" customHeight="false" outlineLevel="0" collapsed="false">
      <c r="A839" s="19" t="n">
        <f aca="false">ROW()-1</f>
        <v>838</v>
      </c>
      <c r="B839" s="20" t="n">
        <v>521320</v>
      </c>
      <c r="C839" s="21" t="s">
        <v>194</v>
      </c>
      <c r="D839" s="20" t="n">
        <v>5203</v>
      </c>
      <c r="E839" s="21" t="s">
        <v>197</v>
      </c>
      <c r="F839" s="20" t="n">
        <v>2013</v>
      </c>
      <c r="G839" s="20" t="n">
        <v>33</v>
      </c>
      <c r="H839" s="22" t="n">
        <v>33</v>
      </c>
      <c r="I839" s="22"/>
      <c r="J839" s="22"/>
      <c r="K839" s="22"/>
      <c r="L839" s="22"/>
      <c r="M839" s="22"/>
      <c r="N839" s="22"/>
      <c r="O839" s="22"/>
      <c r="P839" s="20" t="n">
        <f aca="false">H839*O839</f>
        <v>0</v>
      </c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0" t="n">
        <f aca="false">H839*Z839</f>
        <v>0</v>
      </c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0" t="n">
        <f aca="false">H839*AK839</f>
        <v>0</v>
      </c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0" t="n">
        <f aca="false">H839*AV839</f>
        <v>0</v>
      </c>
      <c r="AX839" s="22"/>
      <c r="AY839" s="22"/>
      <c r="AZ839" s="22"/>
      <c r="BA839" s="20" t="n">
        <f aca="false">AW839+AL839+AA839+P839</f>
        <v>0</v>
      </c>
      <c r="BB839" s="22"/>
    </row>
    <row r="840" customFormat="false" ht="27" hidden="false" customHeight="false" outlineLevel="0" collapsed="false">
      <c r="A840" s="19" t="n">
        <f aca="false">ROW()-1</f>
        <v>839</v>
      </c>
      <c r="B840" s="20" t="n">
        <v>521321</v>
      </c>
      <c r="C840" s="21" t="s">
        <v>194</v>
      </c>
      <c r="D840" s="20" t="n">
        <v>5203</v>
      </c>
      <c r="E840" s="21" t="s">
        <v>197</v>
      </c>
      <c r="F840" s="20" t="n">
        <v>2013</v>
      </c>
      <c r="G840" s="20" t="n">
        <v>33</v>
      </c>
      <c r="H840" s="22" t="n">
        <v>33</v>
      </c>
      <c r="I840" s="22"/>
      <c r="J840" s="22"/>
      <c r="K840" s="22"/>
      <c r="L840" s="22"/>
      <c r="M840" s="22"/>
      <c r="N840" s="22"/>
      <c r="O840" s="22"/>
      <c r="P840" s="20" t="n">
        <f aca="false">H840*O840</f>
        <v>0</v>
      </c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0" t="n">
        <f aca="false">H840*Z840</f>
        <v>0</v>
      </c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0" t="n">
        <f aca="false">H840*AK840</f>
        <v>0</v>
      </c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0" t="n">
        <f aca="false">H840*AV840</f>
        <v>0</v>
      </c>
      <c r="AX840" s="22"/>
      <c r="AY840" s="22"/>
      <c r="AZ840" s="22"/>
      <c r="BA840" s="20" t="n">
        <f aca="false">AW840+AL840+AA840+P840</f>
        <v>0</v>
      </c>
      <c r="BB840" s="22"/>
    </row>
    <row r="841" customFormat="false" ht="27" hidden="false" customHeight="false" outlineLevel="0" collapsed="false">
      <c r="A841" s="19" t="n">
        <f aca="false">ROW()-1</f>
        <v>840</v>
      </c>
      <c r="B841" s="20" t="n">
        <v>521322</v>
      </c>
      <c r="C841" s="21" t="s">
        <v>194</v>
      </c>
      <c r="D841" s="20" t="n">
        <v>5203</v>
      </c>
      <c r="E841" s="21" t="s">
        <v>197</v>
      </c>
      <c r="F841" s="20" t="n">
        <v>2013</v>
      </c>
      <c r="G841" s="20" t="n">
        <v>32</v>
      </c>
      <c r="H841" s="22" t="n">
        <v>32</v>
      </c>
      <c r="I841" s="22"/>
      <c r="J841" s="22"/>
      <c r="K841" s="22"/>
      <c r="L841" s="22"/>
      <c r="M841" s="22"/>
      <c r="N841" s="22"/>
      <c r="O841" s="22"/>
      <c r="P841" s="20" t="n">
        <f aca="false">H841*O841</f>
        <v>0</v>
      </c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0" t="n">
        <f aca="false">H841*Z841</f>
        <v>0</v>
      </c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0" t="n">
        <f aca="false">H841*AK841</f>
        <v>0</v>
      </c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0" t="n">
        <f aca="false">H841*AV841</f>
        <v>0</v>
      </c>
      <c r="AX841" s="22"/>
      <c r="AY841" s="22"/>
      <c r="AZ841" s="22"/>
      <c r="BA841" s="20" t="n">
        <f aca="false">AW841+AL841+AA841+P841</f>
        <v>0</v>
      </c>
      <c r="BB841" s="22"/>
    </row>
    <row r="842" customFormat="false" ht="27" hidden="false" customHeight="false" outlineLevel="0" collapsed="false">
      <c r="A842" s="19" t="n">
        <f aca="false">ROW()-1</f>
        <v>841</v>
      </c>
      <c r="B842" s="20" t="n">
        <v>521323</v>
      </c>
      <c r="C842" s="21" t="s">
        <v>194</v>
      </c>
      <c r="D842" s="20" t="n">
        <v>5203</v>
      </c>
      <c r="E842" s="21" t="s">
        <v>197</v>
      </c>
      <c r="F842" s="20" t="n">
        <v>2013</v>
      </c>
      <c r="G842" s="20" t="n">
        <v>40</v>
      </c>
      <c r="H842" s="22" t="n">
        <v>40</v>
      </c>
      <c r="I842" s="22"/>
      <c r="J842" s="22"/>
      <c r="K842" s="22"/>
      <c r="L842" s="22"/>
      <c r="M842" s="22"/>
      <c r="N842" s="22"/>
      <c r="O842" s="22"/>
      <c r="P842" s="20" t="n">
        <f aca="false">H842*O842</f>
        <v>0</v>
      </c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0" t="n">
        <f aca="false">H842*Z842</f>
        <v>0</v>
      </c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0" t="n">
        <f aca="false">H842*AK842</f>
        <v>0</v>
      </c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0" t="n">
        <f aca="false">H842*AV842</f>
        <v>0</v>
      </c>
      <c r="AX842" s="22"/>
      <c r="AY842" s="22"/>
      <c r="AZ842" s="22"/>
      <c r="BA842" s="20" t="n">
        <f aca="false">AW842+AL842+AA842+P842</f>
        <v>0</v>
      </c>
      <c r="BB842" s="22"/>
    </row>
    <row r="843" customFormat="false" ht="27" hidden="false" customHeight="false" outlineLevel="0" collapsed="false">
      <c r="A843" s="19" t="n">
        <f aca="false">ROW()-1</f>
        <v>842</v>
      </c>
      <c r="B843" s="20" t="n">
        <v>521414</v>
      </c>
      <c r="C843" s="21" t="s">
        <v>194</v>
      </c>
      <c r="D843" s="20" t="n">
        <v>5203</v>
      </c>
      <c r="E843" s="21" t="s">
        <v>197</v>
      </c>
      <c r="F843" s="20" t="n">
        <v>2014</v>
      </c>
      <c r="G843" s="20" t="n">
        <v>32</v>
      </c>
      <c r="H843" s="22" t="n">
        <v>32</v>
      </c>
      <c r="I843" s="22"/>
      <c r="J843" s="22"/>
      <c r="K843" s="22"/>
      <c r="L843" s="22"/>
      <c r="M843" s="22"/>
      <c r="N843" s="22"/>
      <c r="O843" s="22"/>
      <c r="P843" s="20" t="n">
        <f aca="false">H843*O843</f>
        <v>0</v>
      </c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0" t="n">
        <f aca="false">H843*Z843</f>
        <v>0</v>
      </c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0" t="n">
        <f aca="false">H843*AK843</f>
        <v>0</v>
      </c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0" t="n">
        <f aca="false">H843*AV843</f>
        <v>0</v>
      </c>
      <c r="AX843" s="22"/>
      <c r="AY843" s="22"/>
      <c r="AZ843" s="22"/>
      <c r="BA843" s="20" t="n">
        <f aca="false">AW843+AL843+AA843+P843</f>
        <v>0</v>
      </c>
      <c r="BB843" s="22"/>
    </row>
    <row r="844" customFormat="false" ht="27" hidden="false" customHeight="false" outlineLevel="0" collapsed="false">
      <c r="A844" s="19" t="n">
        <f aca="false">ROW()-1</f>
        <v>843</v>
      </c>
      <c r="B844" s="20" t="n">
        <v>521415</v>
      </c>
      <c r="C844" s="21" t="s">
        <v>194</v>
      </c>
      <c r="D844" s="20" t="n">
        <v>5203</v>
      </c>
      <c r="E844" s="21" t="s">
        <v>197</v>
      </c>
      <c r="F844" s="20" t="n">
        <v>2014</v>
      </c>
      <c r="G844" s="20" t="n">
        <v>32</v>
      </c>
      <c r="H844" s="22" t="n">
        <v>32</v>
      </c>
      <c r="I844" s="22"/>
      <c r="J844" s="22"/>
      <c r="K844" s="22"/>
      <c r="L844" s="22"/>
      <c r="M844" s="22"/>
      <c r="N844" s="22"/>
      <c r="O844" s="22"/>
      <c r="P844" s="20" t="n">
        <f aca="false">H844*O844</f>
        <v>0</v>
      </c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0" t="n">
        <f aca="false">H844*Z844</f>
        <v>0</v>
      </c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0" t="n">
        <f aca="false">H844*AK844</f>
        <v>0</v>
      </c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0" t="n">
        <f aca="false">H844*AV844</f>
        <v>0</v>
      </c>
      <c r="AX844" s="22"/>
      <c r="AY844" s="22"/>
      <c r="AZ844" s="22"/>
      <c r="BA844" s="20" t="n">
        <f aca="false">AW844+AL844+AA844+P844</f>
        <v>0</v>
      </c>
      <c r="BB844" s="22"/>
    </row>
    <row r="845" customFormat="false" ht="27" hidden="false" customHeight="false" outlineLevel="0" collapsed="false">
      <c r="A845" s="19" t="n">
        <f aca="false">ROW()-1</f>
        <v>844</v>
      </c>
      <c r="B845" s="20" t="n">
        <v>521416</v>
      </c>
      <c r="C845" s="21" t="s">
        <v>194</v>
      </c>
      <c r="D845" s="20" t="n">
        <v>5203</v>
      </c>
      <c r="E845" s="21" t="s">
        <v>197</v>
      </c>
      <c r="F845" s="20" t="n">
        <v>2014</v>
      </c>
      <c r="G845" s="20" t="n">
        <v>31</v>
      </c>
      <c r="H845" s="22" t="n">
        <v>31</v>
      </c>
      <c r="I845" s="22"/>
      <c r="J845" s="22"/>
      <c r="K845" s="22"/>
      <c r="L845" s="22"/>
      <c r="M845" s="22"/>
      <c r="N845" s="22"/>
      <c r="O845" s="22"/>
      <c r="P845" s="20" t="n">
        <f aca="false">H845*O845</f>
        <v>0</v>
      </c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0" t="n">
        <f aca="false">H845*Z845</f>
        <v>0</v>
      </c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0" t="n">
        <f aca="false">H845*AK845</f>
        <v>0</v>
      </c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0" t="n">
        <f aca="false">H845*AV845</f>
        <v>0</v>
      </c>
      <c r="AX845" s="22"/>
      <c r="AY845" s="22"/>
      <c r="AZ845" s="22"/>
      <c r="BA845" s="20" t="n">
        <f aca="false">AW845+AL845+AA845+P845</f>
        <v>0</v>
      </c>
      <c r="BB845" s="22"/>
    </row>
    <row r="846" customFormat="false" ht="27" hidden="false" customHeight="false" outlineLevel="0" collapsed="false">
      <c r="A846" s="19" t="n">
        <f aca="false">ROW()-1</f>
        <v>845</v>
      </c>
      <c r="B846" s="20" t="n">
        <v>521417</v>
      </c>
      <c r="C846" s="21" t="s">
        <v>194</v>
      </c>
      <c r="D846" s="20" t="n">
        <v>5203</v>
      </c>
      <c r="E846" s="21" t="s">
        <v>197</v>
      </c>
      <c r="F846" s="20" t="n">
        <v>2014</v>
      </c>
      <c r="G846" s="20" t="n">
        <v>32</v>
      </c>
      <c r="H846" s="22" t="n">
        <v>32</v>
      </c>
      <c r="I846" s="22"/>
      <c r="J846" s="22"/>
      <c r="K846" s="22"/>
      <c r="L846" s="22"/>
      <c r="M846" s="22"/>
      <c r="N846" s="22"/>
      <c r="O846" s="22"/>
      <c r="P846" s="20" t="n">
        <f aca="false">H846*O846</f>
        <v>0</v>
      </c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0" t="n">
        <f aca="false">H846*Z846</f>
        <v>0</v>
      </c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0" t="n">
        <f aca="false">H846*AK846</f>
        <v>0</v>
      </c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0" t="n">
        <f aca="false">H846*AV846</f>
        <v>0</v>
      </c>
      <c r="AX846" s="22"/>
      <c r="AY846" s="22"/>
      <c r="AZ846" s="22"/>
      <c r="BA846" s="20" t="n">
        <f aca="false">AW846+AL846+AA846+P846</f>
        <v>0</v>
      </c>
      <c r="BB846" s="22"/>
    </row>
    <row r="847" customFormat="false" ht="27" hidden="false" customHeight="false" outlineLevel="0" collapsed="false">
      <c r="A847" s="19" t="n">
        <f aca="false">ROW()-1</f>
        <v>846</v>
      </c>
      <c r="B847" s="20" t="n">
        <v>521418</v>
      </c>
      <c r="C847" s="21" t="s">
        <v>194</v>
      </c>
      <c r="D847" s="20" t="n">
        <v>5203</v>
      </c>
      <c r="E847" s="21" t="s">
        <v>197</v>
      </c>
      <c r="F847" s="20" t="n">
        <v>2014</v>
      </c>
      <c r="G847" s="20" t="n">
        <v>32</v>
      </c>
      <c r="H847" s="22" t="n">
        <v>32</v>
      </c>
      <c r="I847" s="22"/>
      <c r="J847" s="22"/>
      <c r="K847" s="22"/>
      <c r="L847" s="22"/>
      <c r="M847" s="22"/>
      <c r="N847" s="22"/>
      <c r="O847" s="22"/>
      <c r="P847" s="20" t="n">
        <f aca="false">H847*O847</f>
        <v>0</v>
      </c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0" t="n">
        <f aca="false">H847*Z847</f>
        <v>0</v>
      </c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0" t="n">
        <f aca="false">H847*AK847</f>
        <v>0</v>
      </c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0" t="n">
        <f aca="false">H847*AV847</f>
        <v>0</v>
      </c>
      <c r="AX847" s="22"/>
      <c r="AY847" s="22"/>
      <c r="AZ847" s="22"/>
      <c r="BA847" s="20" t="n">
        <f aca="false">AW847+AL847+AA847+P847</f>
        <v>0</v>
      </c>
      <c r="BB847" s="22"/>
    </row>
    <row r="848" customFormat="false" ht="27" hidden="false" customHeight="false" outlineLevel="0" collapsed="false">
      <c r="A848" s="19" t="n">
        <f aca="false">ROW()-1</f>
        <v>847</v>
      </c>
      <c r="B848" s="20" t="n">
        <v>521419</v>
      </c>
      <c r="C848" s="21" t="s">
        <v>194</v>
      </c>
      <c r="D848" s="20" t="n">
        <v>5203</v>
      </c>
      <c r="E848" s="21" t="s">
        <v>197</v>
      </c>
      <c r="F848" s="20" t="n">
        <v>2014</v>
      </c>
      <c r="G848" s="20" t="n">
        <v>32</v>
      </c>
      <c r="H848" s="22" t="n">
        <v>32</v>
      </c>
      <c r="I848" s="22"/>
      <c r="J848" s="22"/>
      <c r="K848" s="22"/>
      <c r="L848" s="22"/>
      <c r="M848" s="22"/>
      <c r="N848" s="22"/>
      <c r="O848" s="22"/>
      <c r="P848" s="20" t="n">
        <f aca="false">H848*O848</f>
        <v>0</v>
      </c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0" t="n">
        <f aca="false">H848*Z848</f>
        <v>0</v>
      </c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0" t="n">
        <f aca="false">H848*AK848</f>
        <v>0</v>
      </c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0" t="n">
        <f aca="false">H848*AV848</f>
        <v>0</v>
      </c>
      <c r="AX848" s="22"/>
      <c r="AY848" s="22"/>
      <c r="AZ848" s="22"/>
      <c r="BA848" s="20" t="n">
        <f aca="false">AW848+AL848+AA848+P848</f>
        <v>0</v>
      </c>
      <c r="BB848" s="22"/>
    </row>
    <row r="849" customFormat="false" ht="27" hidden="false" customHeight="false" outlineLevel="0" collapsed="false">
      <c r="A849" s="19" t="n">
        <f aca="false">ROW()-1</f>
        <v>848</v>
      </c>
      <c r="B849" s="20" t="n">
        <v>521420</v>
      </c>
      <c r="C849" s="21" t="s">
        <v>194</v>
      </c>
      <c r="D849" s="20" t="n">
        <v>5203</v>
      </c>
      <c r="E849" s="21" t="s">
        <v>197</v>
      </c>
      <c r="F849" s="20" t="n">
        <v>2014</v>
      </c>
      <c r="G849" s="20" t="n">
        <v>32</v>
      </c>
      <c r="H849" s="22" t="n">
        <v>32</v>
      </c>
      <c r="I849" s="22"/>
      <c r="J849" s="22"/>
      <c r="K849" s="22"/>
      <c r="L849" s="22"/>
      <c r="M849" s="22"/>
      <c r="N849" s="22"/>
      <c r="O849" s="22"/>
      <c r="P849" s="20" t="n">
        <f aca="false">H849*O849</f>
        <v>0</v>
      </c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0" t="n">
        <f aca="false">H849*Z849</f>
        <v>0</v>
      </c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0" t="n">
        <f aca="false">H849*AK849</f>
        <v>0</v>
      </c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0" t="n">
        <f aca="false">H849*AV849</f>
        <v>0</v>
      </c>
      <c r="AX849" s="22"/>
      <c r="AY849" s="22"/>
      <c r="AZ849" s="22"/>
      <c r="BA849" s="20" t="n">
        <f aca="false">AW849+AL849+AA849+P849</f>
        <v>0</v>
      </c>
      <c r="BB849" s="22"/>
    </row>
    <row r="850" customFormat="false" ht="27" hidden="false" customHeight="false" outlineLevel="0" collapsed="false">
      <c r="A850" s="19" t="n">
        <f aca="false">ROW()-1</f>
        <v>849</v>
      </c>
      <c r="B850" s="20" t="n">
        <v>521421</v>
      </c>
      <c r="C850" s="21" t="s">
        <v>194</v>
      </c>
      <c r="D850" s="20" t="n">
        <v>5203</v>
      </c>
      <c r="E850" s="21" t="s">
        <v>197</v>
      </c>
      <c r="F850" s="20" t="n">
        <v>2014</v>
      </c>
      <c r="G850" s="20" t="n">
        <v>31</v>
      </c>
      <c r="H850" s="22" t="n">
        <v>31</v>
      </c>
      <c r="I850" s="22"/>
      <c r="J850" s="22"/>
      <c r="K850" s="22"/>
      <c r="L850" s="22"/>
      <c r="M850" s="22"/>
      <c r="N850" s="22"/>
      <c r="O850" s="22"/>
      <c r="P850" s="20" t="n">
        <f aca="false">H850*O850</f>
        <v>0</v>
      </c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0" t="n">
        <f aca="false">H850*Z850</f>
        <v>0</v>
      </c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0" t="n">
        <f aca="false">H850*AK850</f>
        <v>0</v>
      </c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0" t="n">
        <f aca="false">H850*AV850</f>
        <v>0</v>
      </c>
      <c r="AX850" s="22"/>
      <c r="AY850" s="22"/>
      <c r="AZ850" s="22"/>
      <c r="BA850" s="20" t="n">
        <f aca="false">AW850+AL850+AA850+P850</f>
        <v>0</v>
      </c>
      <c r="BB850" s="22"/>
    </row>
    <row r="851" customFormat="false" ht="27" hidden="false" customHeight="false" outlineLevel="0" collapsed="false">
      <c r="A851" s="19" t="n">
        <f aca="false">ROW()-1</f>
        <v>850</v>
      </c>
      <c r="B851" s="20" t="n">
        <v>521422</v>
      </c>
      <c r="C851" s="21" t="s">
        <v>194</v>
      </c>
      <c r="D851" s="20" t="n">
        <v>5203</v>
      </c>
      <c r="E851" s="21" t="s">
        <v>197</v>
      </c>
      <c r="F851" s="20" t="n">
        <v>2014</v>
      </c>
      <c r="G851" s="20" t="n">
        <v>31</v>
      </c>
      <c r="H851" s="22" t="n">
        <v>31</v>
      </c>
      <c r="I851" s="22"/>
      <c r="J851" s="22"/>
      <c r="K851" s="22"/>
      <c r="L851" s="22"/>
      <c r="M851" s="22"/>
      <c r="N851" s="22"/>
      <c r="O851" s="22"/>
      <c r="P851" s="20" t="n">
        <f aca="false">H851*O851</f>
        <v>0</v>
      </c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0" t="n">
        <f aca="false">H851*Z851</f>
        <v>0</v>
      </c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0" t="n">
        <f aca="false">H851*AK851</f>
        <v>0</v>
      </c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0" t="n">
        <f aca="false">H851*AV851</f>
        <v>0</v>
      </c>
      <c r="AX851" s="22"/>
      <c r="AY851" s="22"/>
      <c r="AZ851" s="22"/>
      <c r="BA851" s="20" t="n">
        <f aca="false">AW851+AL851+AA851+P851</f>
        <v>0</v>
      </c>
      <c r="BB851" s="22"/>
    </row>
    <row r="852" customFormat="false" ht="27" hidden="false" customHeight="false" outlineLevel="0" collapsed="false">
      <c r="A852" s="19" t="n">
        <f aca="false">ROW()-1</f>
        <v>851</v>
      </c>
      <c r="B852" s="20" t="n">
        <v>521423</v>
      </c>
      <c r="C852" s="21" t="s">
        <v>194</v>
      </c>
      <c r="D852" s="20" t="n">
        <v>5203</v>
      </c>
      <c r="E852" s="21" t="s">
        <v>197</v>
      </c>
      <c r="F852" s="20" t="n">
        <v>2014</v>
      </c>
      <c r="G852" s="20" t="n">
        <v>31</v>
      </c>
      <c r="H852" s="22" t="n">
        <v>31</v>
      </c>
      <c r="I852" s="22"/>
      <c r="J852" s="22"/>
      <c r="K852" s="22"/>
      <c r="L852" s="22"/>
      <c r="M852" s="22"/>
      <c r="N852" s="22"/>
      <c r="O852" s="22"/>
      <c r="P852" s="20" t="n">
        <f aca="false">H852*O852</f>
        <v>0</v>
      </c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0" t="n">
        <f aca="false">H852*Z852</f>
        <v>0</v>
      </c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0" t="n">
        <f aca="false">H852*AK852</f>
        <v>0</v>
      </c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0" t="n">
        <f aca="false">H852*AV852</f>
        <v>0</v>
      </c>
      <c r="AX852" s="22"/>
      <c r="AY852" s="22"/>
      <c r="AZ852" s="22"/>
      <c r="BA852" s="20" t="n">
        <f aca="false">AW852+AL852+AA852+P852</f>
        <v>0</v>
      </c>
      <c r="BB852" s="22"/>
    </row>
    <row r="853" customFormat="false" ht="13.5" hidden="false" customHeight="false" outlineLevel="0" collapsed="false">
      <c r="A853" s="19" t="n">
        <f aca="false">ROW()-1</f>
        <v>852</v>
      </c>
      <c r="B853" s="20" t="n">
        <v>521109</v>
      </c>
      <c r="C853" s="21" t="s">
        <v>194</v>
      </c>
      <c r="D853" s="20" t="n">
        <v>5204</v>
      </c>
      <c r="E853" s="21" t="s">
        <v>198</v>
      </c>
      <c r="F853" s="20" t="n">
        <v>2011</v>
      </c>
      <c r="G853" s="20" t="n">
        <v>29</v>
      </c>
      <c r="H853" s="22" t="n">
        <v>29</v>
      </c>
      <c r="I853" s="22"/>
      <c r="J853" s="22"/>
      <c r="K853" s="22"/>
      <c r="L853" s="22"/>
      <c r="M853" s="22"/>
      <c r="N853" s="22"/>
      <c r="O853" s="22"/>
      <c r="P853" s="20" t="n">
        <f aca="false">H853*O853</f>
        <v>0</v>
      </c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0" t="n">
        <f aca="false">H853*Z853</f>
        <v>0</v>
      </c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0" t="n">
        <f aca="false">H853*AK853</f>
        <v>0</v>
      </c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0" t="n">
        <f aca="false">H853*AV853</f>
        <v>0</v>
      </c>
      <c r="AX853" s="22"/>
      <c r="AY853" s="22"/>
      <c r="AZ853" s="22"/>
      <c r="BA853" s="20" t="n">
        <f aca="false">AW853+AL853+AA853+P853</f>
        <v>0</v>
      </c>
      <c r="BB853" s="22"/>
    </row>
    <row r="854" customFormat="false" ht="13.5" hidden="false" customHeight="false" outlineLevel="0" collapsed="false">
      <c r="A854" s="19" t="n">
        <f aca="false">ROW()-1</f>
        <v>853</v>
      </c>
      <c r="B854" s="20" t="n">
        <v>521110</v>
      </c>
      <c r="C854" s="21" t="s">
        <v>194</v>
      </c>
      <c r="D854" s="20" t="n">
        <v>5204</v>
      </c>
      <c r="E854" s="21" t="s">
        <v>198</v>
      </c>
      <c r="F854" s="20" t="n">
        <v>2011</v>
      </c>
      <c r="G854" s="20" t="n">
        <v>28</v>
      </c>
      <c r="H854" s="22" t="n">
        <v>28</v>
      </c>
      <c r="I854" s="22"/>
      <c r="J854" s="22"/>
      <c r="K854" s="22"/>
      <c r="L854" s="22"/>
      <c r="M854" s="22"/>
      <c r="N854" s="22"/>
      <c r="O854" s="22"/>
      <c r="P854" s="20" t="n">
        <f aca="false">H854*O854</f>
        <v>0</v>
      </c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0" t="n">
        <f aca="false">H854*Z854</f>
        <v>0</v>
      </c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0" t="n">
        <f aca="false">H854*AK854</f>
        <v>0</v>
      </c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0" t="n">
        <f aca="false">H854*AV854</f>
        <v>0</v>
      </c>
      <c r="AX854" s="22"/>
      <c r="AY854" s="22"/>
      <c r="AZ854" s="22"/>
      <c r="BA854" s="20" t="n">
        <f aca="false">AW854+AL854+AA854+P854</f>
        <v>0</v>
      </c>
      <c r="BB854" s="22"/>
    </row>
    <row r="855" customFormat="false" ht="13.5" hidden="false" customHeight="false" outlineLevel="0" collapsed="false">
      <c r="A855" s="19" t="n">
        <f aca="false">ROW()-1</f>
        <v>854</v>
      </c>
      <c r="B855" s="20" t="n">
        <v>521111</v>
      </c>
      <c r="C855" s="21" t="s">
        <v>194</v>
      </c>
      <c r="D855" s="20" t="n">
        <v>5204</v>
      </c>
      <c r="E855" s="21" t="s">
        <v>198</v>
      </c>
      <c r="F855" s="20" t="n">
        <v>2011</v>
      </c>
      <c r="G855" s="20" t="n">
        <v>27</v>
      </c>
      <c r="H855" s="22" t="n">
        <v>27</v>
      </c>
      <c r="I855" s="22"/>
      <c r="J855" s="22"/>
      <c r="K855" s="22"/>
      <c r="L855" s="22"/>
      <c r="M855" s="22"/>
      <c r="N855" s="22"/>
      <c r="O855" s="22"/>
      <c r="P855" s="20" t="n">
        <f aca="false">H855*O855</f>
        <v>0</v>
      </c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0" t="n">
        <f aca="false">H855*Z855</f>
        <v>0</v>
      </c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0" t="n">
        <f aca="false">H855*AK855</f>
        <v>0</v>
      </c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0" t="n">
        <f aca="false">H855*AV855</f>
        <v>0</v>
      </c>
      <c r="AX855" s="22"/>
      <c r="AY855" s="22"/>
      <c r="AZ855" s="22"/>
      <c r="BA855" s="20" t="n">
        <f aca="false">AW855+AL855+AA855+P855</f>
        <v>0</v>
      </c>
      <c r="BB855" s="22"/>
    </row>
    <row r="856" customFormat="false" ht="13.5" hidden="false" customHeight="false" outlineLevel="0" collapsed="false">
      <c r="A856" s="19" t="n">
        <f aca="false">ROW()-1</f>
        <v>855</v>
      </c>
      <c r="B856" s="20" t="n">
        <v>521112</v>
      </c>
      <c r="C856" s="21" t="s">
        <v>194</v>
      </c>
      <c r="D856" s="20" t="n">
        <v>5204</v>
      </c>
      <c r="E856" s="21" t="s">
        <v>198</v>
      </c>
      <c r="F856" s="20" t="n">
        <v>2011</v>
      </c>
      <c r="G856" s="20" t="n">
        <v>28</v>
      </c>
      <c r="H856" s="22" t="n">
        <v>28</v>
      </c>
      <c r="I856" s="22"/>
      <c r="J856" s="22"/>
      <c r="K856" s="22"/>
      <c r="L856" s="22"/>
      <c r="M856" s="22"/>
      <c r="N856" s="22"/>
      <c r="O856" s="22"/>
      <c r="P856" s="20" t="n">
        <f aca="false">H856*O856</f>
        <v>0</v>
      </c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0" t="n">
        <f aca="false">H856*Z856</f>
        <v>0</v>
      </c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0" t="n">
        <f aca="false">H856*AK856</f>
        <v>0</v>
      </c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0" t="n">
        <f aca="false">H856*AV856</f>
        <v>0</v>
      </c>
      <c r="AX856" s="22"/>
      <c r="AY856" s="22"/>
      <c r="AZ856" s="22"/>
      <c r="BA856" s="20" t="n">
        <f aca="false">AW856+AL856+AA856+P856</f>
        <v>0</v>
      </c>
      <c r="BB856" s="22"/>
    </row>
    <row r="857" customFormat="false" ht="13.5" hidden="false" customHeight="false" outlineLevel="0" collapsed="false">
      <c r="A857" s="19" t="n">
        <f aca="false">ROW()-1</f>
        <v>856</v>
      </c>
      <c r="B857" s="20" t="n">
        <v>521113</v>
      </c>
      <c r="C857" s="21" t="s">
        <v>194</v>
      </c>
      <c r="D857" s="20" t="n">
        <v>5204</v>
      </c>
      <c r="E857" s="21" t="s">
        <v>198</v>
      </c>
      <c r="F857" s="20" t="n">
        <v>2011</v>
      </c>
      <c r="G857" s="20" t="n">
        <v>29</v>
      </c>
      <c r="H857" s="22" t="n">
        <v>29</v>
      </c>
      <c r="I857" s="22"/>
      <c r="J857" s="22"/>
      <c r="K857" s="22"/>
      <c r="L857" s="22"/>
      <c r="M857" s="22"/>
      <c r="N857" s="22"/>
      <c r="O857" s="22"/>
      <c r="P857" s="20" t="n">
        <f aca="false">H857*O857</f>
        <v>0</v>
      </c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0" t="n">
        <f aca="false">H857*Z857</f>
        <v>0</v>
      </c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0" t="n">
        <f aca="false">H857*AK857</f>
        <v>0</v>
      </c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0" t="n">
        <f aca="false">H857*AV857</f>
        <v>0</v>
      </c>
      <c r="AX857" s="22"/>
      <c r="AY857" s="22"/>
      <c r="AZ857" s="22"/>
      <c r="BA857" s="20" t="n">
        <f aca="false">AW857+AL857+AA857+P857</f>
        <v>0</v>
      </c>
      <c r="BB857" s="22"/>
    </row>
    <row r="858" customFormat="false" ht="13.5" hidden="false" customHeight="false" outlineLevel="0" collapsed="false">
      <c r="A858" s="19" t="n">
        <f aca="false">ROW()-1</f>
        <v>857</v>
      </c>
      <c r="B858" s="20" t="n">
        <v>521209</v>
      </c>
      <c r="C858" s="21" t="s">
        <v>194</v>
      </c>
      <c r="D858" s="20" t="n">
        <v>5204</v>
      </c>
      <c r="E858" s="21" t="s">
        <v>198</v>
      </c>
      <c r="F858" s="20" t="n">
        <v>2012</v>
      </c>
      <c r="G858" s="20" t="n">
        <v>29</v>
      </c>
      <c r="H858" s="22" t="n">
        <v>29</v>
      </c>
      <c r="I858" s="22"/>
      <c r="J858" s="22"/>
      <c r="K858" s="22"/>
      <c r="L858" s="22"/>
      <c r="M858" s="22"/>
      <c r="N858" s="22"/>
      <c r="O858" s="22"/>
      <c r="P858" s="20" t="n">
        <f aca="false">H858*O858</f>
        <v>0</v>
      </c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0" t="n">
        <f aca="false">H858*Z858</f>
        <v>0</v>
      </c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0" t="n">
        <f aca="false">H858*AK858</f>
        <v>0</v>
      </c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0" t="n">
        <f aca="false">H858*AV858</f>
        <v>0</v>
      </c>
      <c r="AX858" s="22"/>
      <c r="AY858" s="22"/>
      <c r="AZ858" s="22"/>
      <c r="BA858" s="20" t="n">
        <f aca="false">AW858+AL858+AA858+P858</f>
        <v>0</v>
      </c>
      <c r="BB858" s="22"/>
    </row>
    <row r="859" customFormat="false" ht="13.5" hidden="false" customHeight="false" outlineLevel="0" collapsed="false">
      <c r="A859" s="19" t="n">
        <f aca="false">ROW()-1</f>
        <v>858</v>
      </c>
      <c r="B859" s="20" t="n">
        <v>521210</v>
      </c>
      <c r="C859" s="21" t="s">
        <v>194</v>
      </c>
      <c r="D859" s="20" t="n">
        <v>5204</v>
      </c>
      <c r="E859" s="21" t="s">
        <v>198</v>
      </c>
      <c r="F859" s="20" t="n">
        <v>2012</v>
      </c>
      <c r="G859" s="20" t="n">
        <v>27</v>
      </c>
      <c r="H859" s="22" t="n">
        <v>27</v>
      </c>
      <c r="I859" s="22"/>
      <c r="J859" s="22"/>
      <c r="K859" s="22"/>
      <c r="L859" s="22"/>
      <c r="M859" s="22"/>
      <c r="N859" s="22"/>
      <c r="O859" s="22"/>
      <c r="P859" s="20" t="n">
        <f aca="false">H859*O859</f>
        <v>0</v>
      </c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0" t="n">
        <f aca="false">H859*Z859</f>
        <v>0</v>
      </c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0" t="n">
        <f aca="false">H859*AK859</f>
        <v>0</v>
      </c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0" t="n">
        <f aca="false">H859*AV859</f>
        <v>0</v>
      </c>
      <c r="AX859" s="22"/>
      <c r="AY859" s="22"/>
      <c r="AZ859" s="22"/>
      <c r="BA859" s="20" t="n">
        <f aca="false">AW859+AL859+AA859+P859</f>
        <v>0</v>
      </c>
      <c r="BB859" s="22"/>
    </row>
    <row r="860" customFormat="false" ht="13.5" hidden="false" customHeight="false" outlineLevel="0" collapsed="false">
      <c r="A860" s="19" t="n">
        <f aca="false">ROW()-1</f>
        <v>859</v>
      </c>
      <c r="B860" s="20" t="n">
        <v>521211</v>
      </c>
      <c r="C860" s="21" t="s">
        <v>194</v>
      </c>
      <c r="D860" s="20" t="n">
        <v>5204</v>
      </c>
      <c r="E860" s="21" t="s">
        <v>198</v>
      </c>
      <c r="F860" s="20" t="n">
        <v>2012</v>
      </c>
      <c r="G860" s="20" t="n">
        <v>31</v>
      </c>
      <c r="H860" s="22" t="n">
        <v>31</v>
      </c>
      <c r="I860" s="22"/>
      <c r="J860" s="22"/>
      <c r="K860" s="22"/>
      <c r="L860" s="22"/>
      <c r="M860" s="22"/>
      <c r="N860" s="22"/>
      <c r="O860" s="22"/>
      <c r="P860" s="20" t="n">
        <f aca="false">H860*O860</f>
        <v>0</v>
      </c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0" t="n">
        <f aca="false">H860*Z860</f>
        <v>0</v>
      </c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0" t="n">
        <f aca="false">H860*AK860</f>
        <v>0</v>
      </c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0" t="n">
        <f aca="false">H860*AV860</f>
        <v>0</v>
      </c>
      <c r="AX860" s="22"/>
      <c r="AY860" s="22"/>
      <c r="AZ860" s="22"/>
      <c r="BA860" s="20" t="n">
        <f aca="false">AW860+AL860+AA860+P860</f>
        <v>0</v>
      </c>
      <c r="BB860" s="22"/>
    </row>
    <row r="861" customFormat="false" ht="13.5" hidden="false" customHeight="false" outlineLevel="0" collapsed="false">
      <c r="A861" s="19" t="n">
        <f aca="false">ROW()-1</f>
        <v>860</v>
      </c>
      <c r="B861" s="20" t="n">
        <v>521212</v>
      </c>
      <c r="C861" s="21" t="s">
        <v>194</v>
      </c>
      <c r="D861" s="20" t="n">
        <v>5204</v>
      </c>
      <c r="E861" s="21" t="s">
        <v>198</v>
      </c>
      <c r="F861" s="20" t="n">
        <v>2012</v>
      </c>
      <c r="G861" s="20" t="n">
        <v>30</v>
      </c>
      <c r="H861" s="22" t="n">
        <v>30</v>
      </c>
      <c r="I861" s="22"/>
      <c r="J861" s="22"/>
      <c r="K861" s="22"/>
      <c r="L861" s="22"/>
      <c r="M861" s="22"/>
      <c r="N861" s="22"/>
      <c r="O861" s="22"/>
      <c r="P861" s="20" t="n">
        <f aca="false">H861*O861</f>
        <v>0</v>
      </c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0" t="n">
        <f aca="false">H861*Z861</f>
        <v>0</v>
      </c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0" t="n">
        <f aca="false">H861*AK861</f>
        <v>0</v>
      </c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0" t="n">
        <f aca="false">H861*AV861</f>
        <v>0</v>
      </c>
      <c r="AX861" s="22"/>
      <c r="AY861" s="22"/>
      <c r="AZ861" s="22"/>
      <c r="BA861" s="20" t="n">
        <f aca="false">AW861+AL861+AA861+P861</f>
        <v>0</v>
      </c>
      <c r="BB861" s="22"/>
    </row>
    <row r="862" customFormat="false" ht="13.5" hidden="false" customHeight="false" outlineLevel="0" collapsed="false">
      <c r="A862" s="19" t="n">
        <f aca="false">ROW()-1</f>
        <v>861</v>
      </c>
      <c r="B862" s="20" t="n">
        <v>521213</v>
      </c>
      <c r="C862" s="21" t="s">
        <v>194</v>
      </c>
      <c r="D862" s="20" t="n">
        <v>5204</v>
      </c>
      <c r="E862" s="21" t="s">
        <v>198</v>
      </c>
      <c r="F862" s="20" t="n">
        <v>2012</v>
      </c>
      <c r="G862" s="20" t="n">
        <v>31</v>
      </c>
      <c r="H862" s="22" t="n">
        <v>31</v>
      </c>
      <c r="I862" s="22"/>
      <c r="J862" s="22"/>
      <c r="K862" s="22"/>
      <c r="L862" s="22"/>
      <c r="M862" s="22"/>
      <c r="N862" s="22"/>
      <c r="O862" s="22"/>
      <c r="P862" s="20" t="n">
        <f aca="false">H862*O862</f>
        <v>0</v>
      </c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0" t="n">
        <f aca="false">H862*Z862</f>
        <v>0</v>
      </c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0" t="n">
        <f aca="false">H862*AK862</f>
        <v>0</v>
      </c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0" t="n">
        <f aca="false">H862*AV862</f>
        <v>0</v>
      </c>
      <c r="AX862" s="22"/>
      <c r="AY862" s="22"/>
      <c r="AZ862" s="22"/>
      <c r="BA862" s="20" t="n">
        <f aca="false">AW862+AL862+AA862+P862</f>
        <v>0</v>
      </c>
      <c r="BB862" s="22"/>
    </row>
    <row r="863" customFormat="false" ht="13.5" hidden="false" customHeight="false" outlineLevel="0" collapsed="false">
      <c r="A863" s="19" t="n">
        <f aca="false">ROW()-1</f>
        <v>862</v>
      </c>
      <c r="B863" s="20" t="n">
        <v>521309</v>
      </c>
      <c r="C863" s="21" t="s">
        <v>194</v>
      </c>
      <c r="D863" s="20" t="n">
        <v>5204</v>
      </c>
      <c r="E863" s="21" t="s">
        <v>198</v>
      </c>
      <c r="F863" s="20" t="n">
        <v>2013</v>
      </c>
      <c r="G863" s="20" t="n">
        <v>30</v>
      </c>
      <c r="H863" s="22" t="n">
        <v>30</v>
      </c>
      <c r="I863" s="22"/>
      <c r="J863" s="22"/>
      <c r="K863" s="22"/>
      <c r="L863" s="22"/>
      <c r="M863" s="22"/>
      <c r="N863" s="22"/>
      <c r="O863" s="22"/>
      <c r="P863" s="20" t="n">
        <f aca="false">H863*O863</f>
        <v>0</v>
      </c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0" t="n">
        <f aca="false">H863*Z863</f>
        <v>0</v>
      </c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0" t="n">
        <f aca="false">H863*AK863</f>
        <v>0</v>
      </c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0" t="n">
        <f aca="false">H863*AV863</f>
        <v>0</v>
      </c>
      <c r="AX863" s="22"/>
      <c r="AY863" s="22"/>
      <c r="AZ863" s="22"/>
      <c r="BA863" s="20" t="n">
        <f aca="false">AW863+AL863+AA863+P863</f>
        <v>0</v>
      </c>
      <c r="BB863" s="22"/>
    </row>
    <row r="864" customFormat="false" ht="13.5" hidden="false" customHeight="false" outlineLevel="0" collapsed="false">
      <c r="A864" s="19" t="n">
        <f aca="false">ROW()-1</f>
        <v>863</v>
      </c>
      <c r="B864" s="20" t="n">
        <v>521310</v>
      </c>
      <c r="C864" s="21" t="s">
        <v>194</v>
      </c>
      <c r="D864" s="20" t="n">
        <v>5204</v>
      </c>
      <c r="E864" s="21" t="s">
        <v>198</v>
      </c>
      <c r="F864" s="20" t="n">
        <v>2013</v>
      </c>
      <c r="G864" s="20" t="n">
        <v>28</v>
      </c>
      <c r="H864" s="22" t="n">
        <v>28</v>
      </c>
      <c r="I864" s="22"/>
      <c r="J864" s="22"/>
      <c r="K864" s="22"/>
      <c r="L864" s="22"/>
      <c r="M864" s="22"/>
      <c r="N864" s="22"/>
      <c r="O864" s="22"/>
      <c r="P864" s="20" t="n">
        <f aca="false">H864*O864</f>
        <v>0</v>
      </c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0" t="n">
        <f aca="false">H864*Z864</f>
        <v>0</v>
      </c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0" t="n">
        <f aca="false">H864*AK864</f>
        <v>0</v>
      </c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0" t="n">
        <f aca="false">H864*AV864</f>
        <v>0</v>
      </c>
      <c r="AX864" s="22"/>
      <c r="AY864" s="22"/>
      <c r="AZ864" s="22"/>
      <c r="BA864" s="20" t="n">
        <f aca="false">AW864+AL864+AA864+P864</f>
        <v>0</v>
      </c>
      <c r="BB864" s="22"/>
    </row>
    <row r="865" customFormat="false" ht="13.5" hidden="false" customHeight="false" outlineLevel="0" collapsed="false">
      <c r="A865" s="19" t="n">
        <f aca="false">ROW()-1</f>
        <v>864</v>
      </c>
      <c r="B865" s="20" t="n">
        <v>521311</v>
      </c>
      <c r="C865" s="21" t="s">
        <v>194</v>
      </c>
      <c r="D865" s="20" t="n">
        <v>5204</v>
      </c>
      <c r="E865" s="21" t="s">
        <v>198</v>
      </c>
      <c r="F865" s="20" t="n">
        <v>2013</v>
      </c>
      <c r="G865" s="20" t="n">
        <v>29</v>
      </c>
      <c r="H865" s="22" t="n">
        <v>29</v>
      </c>
      <c r="I865" s="22"/>
      <c r="J865" s="22"/>
      <c r="K865" s="22"/>
      <c r="L865" s="22"/>
      <c r="M865" s="22"/>
      <c r="N865" s="22"/>
      <c r="O865" s="22"/>
      <c r="P865" s="20" t="n">
        <f aca="false">H865*O865</f>
        <v>0</v>
      </c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0" t="n">
        <f aca="false">H865*Z865</f>
        <v>0</v>
      </c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0" t="n">
        <f aca="false">H865*AK865</f>
        <v>0</v>
      </c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0" t="n">
        <f aca="false">H865*AV865</f>
        <v>0</v>
      </c>
      <c r="AX865" s="22"/>
      <c r="AY865" s="22"/>
      <c r="AZ865" s="22"/>
      <c r="BA865" s="20" t="n">
        <f aca="false">AW865+AL865+AA865+P865</f>
        <v>0</v>
      </c>
      <c r="BB865" s="22"/>
    </row>
    <row r="866" customFormat="false" ht="13.5" hidden="false" customHeight="false" outlineLevel="0" collapsed="false">
      <c r="A866" s="19" t="n">
        <f aca="false">ROW()-1</f>
        <v>865</v>
      </c>
      <c r="B866" s="20" t="n">
        <v>521312</v>
      </c>
      <c r="C866" s="21" t="s">
        <v>194</v>
      </c>
      <c r="D866" s="20" t="n">
        <v>5204</v>
      </c>
      <c r="E866" s="21" t="s">
        <v>198</v>
      </c>
      <c r="F866" s="20" t="n">
        <v>2013</v>
      </c>
      <c r="G866" s="20" t="n">
        <v>30</v>
      </c>
      <c r="H866" s="22" t="n">
        <v>30</v>
      </c>
      <c r="I866" s="22"/>
      <c r="J866" s="22"/>
      <c r="K866" s="22"/>
      <c r="L866" s="22"/>
      <c r="M866" s="22"/>
      <c r="N866" s="22"/>
      <c r="O866" s="22"/>
      <c r="P866" s="20" t="n">
        <f aca="false">H866*O866</f>
        <v>0</v>
      </c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0" t="n">
        <f aca="false">H866*Z866</f>
        <v>0</v>
      </c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0" t="n">
        <f aca="false">H866*AK866</f>
        <v>0</v>
      </c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0" t="n">
        <f aca="false">H866*AV866</f>
        <v>0</v>
      </c>
      <c r="AX866" s="22"/>
      <c r="AY866" s="22"/>
      <c r="AZ866" s="22"/>
      <c r="BA866" s="20" t="n">
        <f aca="false">AW866+AL866+AA866+P866</f>
        <v>0</v>
      </c>
      <c r="BB866" s="22"/>
    </row>
    <row r="867" customFormat="false" ht="13.5" hidden="false" customHeight="false" outlineLevel="0" collapsed="false">
      <c r="A867" s="19" t="n">
        <f aca="false">ROW()-1</f>
        <v>866</v>
      </c>
      <c r="B867" s="20" t="n">
        <v>521313</v>
      </c>
      <c r="C867" s="21" t="s">
        <v>194</v>
      </c>
      <c r="D867" s="20" t="n">
        <v>5204</v>
      </c>
      <c r="E867" s="21" t="s">
        <v>198</v>
      </c>
      <c r="F867" s="20" t="n">
        <v>2013</v>
      </c>
      <c r="G867" s="20" t="n">
        <v>28</v>
      </c>
      <c r="H867" s="22" t="n">
        <v>28</v>
      </c>
      <c r="I867" s="22"/>
      <c r="J867" s="22"/>
      <c r="K867" s="22"/>
      <c r="L867" s="22"/>
      <c r="M867" s="22"/>
      <c r="N867" s="22"/>
      <c r="O867" s="22"/>
      <c r="P867" s="20" t="n">
        <f aca="false">H867*O867</f>
        <v>0</v>
      </c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0" t="n">
        <f aca="false">H867*Z867</f>
        <v>0</v>
      </c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0" t="n">
        <f aca="false">H867*AK867</f>
        <v>0</v>
      </c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0" t="n">
        <f aca="false">H867*AV867</f>
        <v>0</v>
      </c>
      <c r="AX867" s="22"/>
      <c r="AY867" s="22"/>
      <c r="AZ867" s="22"/>
      <c r="BA867" s="20" t="n">
        <f aca="false">AW867+AL867+AA867+P867</f>
        <v>0</v>
      </c>
      <c r="BB867" s="22"/>
    </row>
    <row r="868" customFormat="false" ht="13.5" hidden="false" customHeight="false" outlineLevel="0" collapsed="false">
      <c r="A868" s="19" t="n">
        <f aca="false">ROW()-1</f>
        <v>867</v>
      </c>
      <c r="B868" s="20" t="n">
        <v>521409</v>
      </c>
      <c r="C868" s="21" t="s">
        <v>194</v>
      </c>
      <c r="D868" s="20" t="n">
        <v>5204</v>
      </c>
      <c r="E868" s="21" t="s">
        <v>198</v>
      </c>
      <c r="F868" s="20" t="n">
        <v>2014</v>
      </c>
      <c r="G868" s="20" t="n">
        <v>29</v>
      </c>
      <c r="H868" s="22" t="n">
        <v>29</v>
      </c>
      <c r="I868" s="22"/>
      <c r="J868" s="22"/>
      <c r="K868" s="22"/>
      <c r="L868" s="22"/>
      <c r="M868" s="22"/>
      <c r="N868" s="22"/>
      <c r="O868" s="22"/>
      <c r="P868" s="20" t="n">
        <f aca="false">H868*O868</f>
        <v>0</v>
      </c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0" t="n">
        <f aca="false">H868*Z868</f>
        <v>0</v>
      </c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0" t="n">
        <f aca="false">H868*AK868</f>
        <v>0</v>
      </c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0" t="n">
        <f aca="false">H868*AV868</f>
        <v>0</v>
      </c>
      <c r="AX868" s="22"/>
      <c r="AY868" s="22"/>
      <c r="AZ868" s="22"/>
      <c r="BA868" s="20" t="n">
        <f aca="false">AW868+AL868+AA868+P868</f>
        <v>0</v>
      </c>
      <c r="BB868" s="22"/>
    </row>
    <row r="869" customFormat="false" ht="13.5" hidden="false" customHeight="false" outlineLevel="0" collapsed="false">
      <c r="A869" s="19" t="n">
        <f aca="false">ROW()-1</f>
        <v>868</v>
      </c>
      <c r="B869" s="20" t="n">
        <v>521410</v>
      </c>
      <c r="C869" s="21" t="s">
        <v>194</v>
      </c>
      <c r="D869" s="20" t="n">
        <v>5204</v>
      </c>
      <c r="E869" s="21" t="s">
        <v>198</v>
      </c>
      <c r="F869" s="20" t="n">
        <v>2014</v>
      </c>
      <c r="G869" s="20" t="n">
        <v>27</v>
      </c>
      <c r="H869" s="22" t="n">
        <v>27</v>
      </c>
      <c r="I869" s="22"/>
      <c r="J869" s="22"/>
      <c r="K869" s="22"/>
      <c r="L869" s="22"/>
      <c r="M869" s="22"/>
      <c r="N869" s="22"/>
      <c r="O869" s="22"/>
      <c r="P869" s="20" t="n">
        <f aca="false">H869*O869</f>
        <v>0</v>
      </c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0" t="n">
        <f aca="false">H869*Z869</f>
        <v>0</v>
      </c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0" t="n">
        <f aca="false">H869*AK869</f>
        <v>0</v>
      </c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0" t="n">
        <f aca="false">H869*AV869</f>
        <v>0</v>
      </c>
      <c r="AX869" s="22"/>
      <c r="AY869" s="22"/>
      <c r="AZ869" s="22"/>
      <c r="BA869" s="20" t="n">
        <f aca="false">AW869+AL869+AA869+P869</f>
        <v>0</v>
      </c>
      <c r="BB869" s="22"/>
    </row>
    <row r="870" customFormat="false" ht="13.5" hidden="false" customHeight="false" outlineLevel="0" collapsed="false">
      <c r="A870" s="19" t="n">
        <f aca="false">ROW()-1</f>
        <v>869</v>
      </c>
      <c r="B870" s="20" t="n">
        <v>521411</v>
      </c>
      <c r="C870" s="21" t="s">
        <v>194</v>
      </c>
      <c r="D870" s="20" t="n">
        <v>5204</v>
      </c>
      <c r="E870" s="21" t="s">
        <v>198</v>
      </c>
      <c r="F870" s="20" t="n">
        <v>2014</v>
      </c>
      <c r="G870" s="20" t="n">
        <v>29</v>
      </c>
      <c r="H870" s="22" t="n">
        <v>29</v>
      </c>
      <c r="I870" s="22"/>
      <c r="J870" s="22"/>
      <c r="K870" s="22"/>
      <c r="L870" s="22"/>
      <c r="M870" s="22"/>
      <c r="N870" s="22"/>
      <c r="O870" s="22"/>
      <c r="P870" s="20" t="n">
        <f aca="false">H870*O870</f>
        <v>0</v>
      </c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0" t="n">
        <f aca="false">H870*Z870</f>
        <v>0</v>
      </c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0" t="n">
        <f aca="false">H870*AK870</f>
        <v>0</v>
      </c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0" t="n">
        <f aca="false">H870*AV870</f>
        <v>0</v>
      </c>
      <c r="AX870" s="22"/>
      <c r="AY870" s="22"/>
      <c r="AZ870" s="22"/>
      <c r="BA870" s="20" t="n">
        <f aca="false">AW870+AL870+AA870+P870</f>
        <v>0</v>
      </c>
      <c r="BB870" s="22"/>
    </row>
    <row r="871" customFormat="false" ht="13.5" hidden="false" customHeight="false" outlineLevel="0" collapsed="false">
      <c r="A871" s="19" t="n">
        <f aca="false">ROW()-1</f>
        <v>870</v>
      </c>
      <c r="B871" s="20" t="n">
        <v>521412</v>
      </c>
      <c r="C871" s="21" t="s">
        <v>194</v>
      </c>
      <c r="D871" s="20" t="n">
        <v>5204</v>
      </c>
      <c r="E871" s="21" t="s">
        <v>198</v>
      </c>
      <c r="F871" s="20" t="n">
        <v>2014</v>
      </c>
      <c r="G871" s="20" t="n">
        <v>29</v>
      </c>
      <c r="H871" s="22" t="n">
        <v>29</v>
      </c>
      <c r="I871" s="22"/>
      <c r="J871" s="22"/>
      <c r="K871" s="22"/>
      <c r="L871" s="22"/>
      <c r="M871" s="22"/>
      <c r="N871" s="22"/>
      <c r="O871" s="22"/>
      <c r="P871" s="20" t="n">
        <f aca="false">H871*O871</f>
        <v>0</v>
      </c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0" t="n">
        <f aca="false">H871*Z871</f>
        <v>0</v>
      </c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0" t="n">
        <f aca="false">H871*AK871</f>
        <v>0</v>
      </c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0" t="n">
        <f aca="false">H871*AV871</f>
        <v>0</v>
      </c>
      <c r="AX871" s="22"/>
      <c r="AY871" s="22"/>
      <c r="AZ871" s="22"/>
      <c r="BA871" s="20" t="n">
        <f aca="false">AW871+AL871+AA871+P871</f>
        <v>0</v>
      </c>
      <c r="BB871" s="22"/>
    </row>
    <row r="872" customFormat="false" ht="13.5" hidden="false" customHeight="false" outlineLevel="0" collapsed="false">
      <c r="A872" s="19" t="n">
        <f aca="false">ROW()-1</f>
        <v>871</v>
      </c>
      <c r="B872" s="20" t="n">
        <v>521413</v>
      </c>
      <c r="C872" s="21" t="s">
        <v>194</v>
      </c>
      <c r="D872" s="20" t="n">
        <v>5204</v>
      </c>
      <c r="E872" s="21" t="s">
        <v>198</v>
      </c>
      <c r="F872" s="20" t="n">
        <v>2014</v>
      </c>
      <c r="G872" s="20" t="n">
        <v>28</v>
      </c>
      <c r="H872" s="22" t="n">
        <v>28</v>
      </c>
      <c r="I872" s="22"/>
      <c r="J872" s="22"/>
      <c r="K872" s="22"/>
      <c r="L872" s="22"/>
      <c r="M872" s="22"/>
      <c r="N872" s="22"/>
      <c r="O872" s="22"/>
      <c r="P872" s="20" t="n">
        <f aca="false">H872*O872</f>
        <v>0</v>
      </c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0" t="n">
        <f aca="false">H872*Z872</f>
        <v>0</v>
      </c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0" t="n">
        <f aca="false">H872*AK872</f>
        <v>0</v>
      </c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0" t="n">
        <f aca="false">H872*AV872</f>
        <v>0</v>
      </c>
      <c r="AX872" s="22"/>
      <c r="AY872" s="22"/>
      <c r="AZ872" s="22"/>
      <c r="BA872" s="20" t="n">
        <f aca="false">AW872+AL872+AA872+P872</f>
        <v>0</v>
      </c>
      <c r="BB872" s="22"/>
    </row>
    <row r="873" customFormat="false" ht="27" hidden="false" customHeight="false" outlineLevel="0" collapsed="false">
      <c r="A873" s="19" t="n">
        <f aca="false">ROW()-1</f>
        <v>872</v>
      </c>
      <c r="B873" s="20" t="n">
        <v>521124</v>
      </c>
      <c r="C873" s="21" t="s">
        <v>194</v>
      </c>
      <c r="D873" s="20" t="n">
        <v>5205</v>
      </c>
      <c r="E873" s="21" t="s">
        <v>199</v>
      </c>
      <c r="F873" s="20" t="n">
        <v>2011</v>
      </c>
      <c r="G873" s="20" t="n">
        <v>29</v>
      </c>
      <c r="H873" s="22" t="n">
        <v>29</v>
      </c>
      <c r="I873" s="22"/>
      <c r="J873" s="22"/>
      <c r="K873" s="22"/>
      <c r="L873" s="22"/>
      <c r="M873" s="22"/>
      <c r="N873" s="22"/>
      <c r="O873" s="22"/>
      <c r="P873" s="20" t="n">
        <f aca="false">H873*O873</f>
        <v>0</v>
      </c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0" t="n">
        <f aca="false">H873*Z873</f>
        <v>0</v>
      </c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0" t="n">
        <f aca="false">H873*AK873</f>
        <v>0</v>
      </c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0" t="n">
        <f aca="false">H873*AV873</f>
        <v>0</v>
      </c>
      <c r="AX873" s="22"/>
      <c r="AY873" s="22"/>
      <c r="AZ873" s="22"/>
      <c r="BA873" s="20" t="n">
        <f aca="false">AW873+AL873+AA873+P873</f>
        <v>0</v>
      </c>
      <c r="BB873" s="22"/>
    </row>
    <row r="874" customFormat="false" ht="27" hidden="false" customHeight="false" outlineLevel="0" collapsed="false">
      <c r="A874" s="19" t="n">
        <f aca="false">ROW()-1</f>
        <v>873</v>
      </c>
      <c r="B874" s="20" t="n">
        <v>521125</v>
      </c>
      <c r="C874" s="21" t="s">
        <v>194</v>
      </c>
      <c r="D874" s="20" t="n">
        <v>5205</v>
      </c>
      <c r="E874" s="21" t="s">
        <v>199</v>
      </c>
      <c r="F874" s="20" t="n">
        <v>2011</v>
      </c>
      <c r="G874" s="20" t="n">
        <v>28</v>
      </c>
      <c r="H874" s="22" t="n">
        <v>28</v>
      </c>
      <c r="I874" s="22"/>
      <c r="J874" s="22"/>
      <c r="K874" s="22"/>
      <c r="L874" s="22"/>
      <c r="M874" s="22"/>
      <c r="N874" s="22"/>
      <c r="O874" s="22"/>
      <c r="P874" s="20" t="n">
        <f aca="false">H874*O874</f>
        <v>0</v>
      </c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0" t="n">
        <f aca="false">H874*Z874</f>
        <v>0</v>
      </c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0" t="n">
        <f aca="false">H874*AK874</f>
        <v>0</v>
      </c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0" t="n">
        <f aca="false">H874*AV874</f>
        <v>0</v>
      </c>
      <c r="AX874" s="22"/>
      <c r="AY874" s="22"/>
      <c r="AZ874" s="22"/>
      <c r="BA874" s="20" t="n">
        <f aca="false">AW874+AL874+AA874+P874</f>
        <v>0</v>
      </c>
      <c r="BB874" s="22"/>
    </row>
    <row r="875" customFormat="false" ht="27" hidden="false" customHeight="false" outlineLevel="0" collapsed="false">
      <c r="A875" s="19" t="n">
        <f aca="false">ROW()-1</f>
        <v>874</v>
      </c>
      <c r="B875" s="20" t="n">
        <v>521126</v>
      </c>
      <c r="C875" s="21" t="s">
        <v>194</v>
      </c>
      <c r="D875" s="20" t="n">
        <v>5205</v>
      </c>
      <c r="E875" s="21" t="s">
        <v>199</v>
      </c>
      <c r="F875" s="20" t="n">
        <v>2011</v>
      </c>
      <c r="G875" s="20" t="n">
        <v>30</v>
      </c>
      <c r="H875" s="22" t="n">
        <v>30</v>
      </c>
      <c r="I875" s="22"/>
      <c r="J875" s="22"/>
      <c r="K875" s="22"/>
      <c r="L875" s="22"/>
      <c r="M875" s="22"/>
      <c r="N875" s="22"/>
      <c r="O875" s="22"/>
      <c r="P875" s="20" t="n">
        <f aca="false">H875*O875</f>
        <v>0</v>
      </c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0" t="n">
        <f aca="false">H875*Z875</f>
        <v>0</v>
      </c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0" t="n">
        <f aca="false">H875*AK875</f>
        <v>0</v>
      </c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0" t="n">
        <f aca="false">H875*AV875</f>
        <v>0</v>
      </c>
      <c r="AX875" s="22"/>
      <c r="AY875" s="22"/>
      <c r="AZ875" s="22"/>
      <c r="BA875" s="20" t="n">
        <f aca="false">AW875+AL875+AA875+P875</f>
        <v>0</v>
      </c>
      <c r="BB875" s="22"/>
    </row>
    <row r="876" customFormat="false" ht="27" hidden="false" customHeight="false" outlineLevel="0" collapsed="false">
      <c r="A876" s="19" t="n">
        <f aca="false">ROW()-1</f>
        <v>875</v>
      </c>
      <c r="B876" s="20" t="n">
        <v>521224</v>
      </c>
      <c r="C876" s="21" t="s">
        <v>194</v>
      </c>
      <c r="D876" s="20" t="n">
        <v>5205</v>
      </c>
      <c r="E876" s="21" t="s">
        <v>199</v>
      </c>
      <c r="F876" s="20" t="n">
        <v>2012</v>
      </c>
      <c r="G876" s="20" t="n">
        <v>30</v>
      </c>
      <c r="H876" s="22" t="n">
        <v>30</v>
      </c>
      <c r="I876" s="22"/>
      <c r="J876" s="22"/>
      <c r="K876" s="22"/>
      <c r="L876" s="22"/>
      <c r="M876" s="22"/>
      <c r="N876" s="22"/>
      <c r="O876" s="22"/>
      <c r="P876" s="20" t="n">
        <f aca="false">H876*O876</f>
        <v>0</v>
      </c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0" t="n">
        <f aca="false">H876*Z876</f>
        <v>0</v>
      </c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0" t="n">
        <f aca="false">H876*AK876</f>
        <v>0</v>
      </c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0" t="n">
        <f aca="false">H876*AV876</f>
        <v>0</v>
      </c>
      <c r="AX876" s="22"/>
      <c r="AY876" s="22"/>
      <c r="AZ876" s="22"/>
      <c r="BA876" s="20" t="n">
        <f aca="false">AW876+AL876+AA876+P876</f>
        <v>0</v>
      </c>
      <c r="BB876" s="22"/>
    </row>
    <row r="877" customFormat="false" ht="27" hidden="false" customHeight="false" outlineLevel="0" collapsed="false">
      <c r="A877" s="19" t="n">
        <f aca="false">ROW()-1</f>
        <v>876</v>
      </c>
      <c r="B877" s="20" t="n">
        <v>521225</v>
      </c>
      <c r="C877" s="21" t="s">
        <v>194</v>
      </c>
      <c r="D877" s="20" t="n">
        <v>5205</v>
      </c>
      <c r="E877" s="21" t="s">
        <v>199</v>
      </c>
      <c r="F877" s="20" t="n">
        <v>2012</v>
      </c>
      <c r="G877" s="20" t="n">
        <v>30</v>
      </c>
      <c r="H877" s="22" t="n">
        <v>30</v>
      </c>
      <c r="I877" s="22"/>
      <c r="J877" s="22"/>
      <c r="K877" s="22"/>
      <c r="L877" s="22"/>
      <c r="M877" s="22"/>
      <c r="N877" s="22"/>
      <c r="O877" s="22"/>
      <c r="P877" s="20" t="n">
        <f aca="false">H877*O877</f>
        <v>0</v>
      </c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0" t="n">
        <f aca="false">H877*Z877</f>
        <v>0</v>
      </c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0" t="n">
        <f aca="false">H877*AK877</f>
        <v>0</v>
      </c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0" t="n">
        <f aca="false">H877*AV877</f>
        <v>0</v>
      </c>
      <c r="AX877" s="22"/>
      <c r="AY877" s="22"/>
      <c r="AZ877" s="22"/>
      <c r="BA877" s="20" t="n">
        <f aca="false">AW877+AL877+AA877+P877</f>
        <v>0</v>
      </c>
      <c r="BB877" s="22"/>
    </row>
    <row r="878" customFormat="false" ht="27" hidden="false" customHeight="false" outlineLevel="0" collapsed="false">
      <c r="A878" s="19" t="n">
        <f aca="false">ROW()-1</f>
        <v>877</v>
      </c>
      <c r="B878" s="20" t="n">
        <v>521226</v>
      </c>
      <c r="C878" s="21" t="s">
        <v>194</v>
      </c>
      <c r="D878" s="20" t="n">
        <v>5205</v>
      </c>
      <c r="E878" s="21" t="s">
        <v>199</v>
      </c>
      <c r="F878" s="20" t="n">
        <v>2012</v>
      </c>
      <c r="G878" s="20" t="n">
        <v>31</v>
      </c>
      <c r="H878" s="22" t="n">
        <v>31</v>
      </c>
      <c r="I878" s="22"/>
      <c r="J878" s="22"/>
      <c r="K878" s="22"/>
      <c r="L878" s="22"/>
      <c r="M878" s="22"/>
      <c r="N878" s="22"/>
      <c r="O878" s="22"/>
      <c r="P878" s="20" t="n">
        <f aca="false">H878*O878</f>
        <v>0</v>
      </c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0" t="n">
        <f aca="false">H878*Z878</f>
        <v>0</v>
      </c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0" t="n">
        <f aca="false">H878*AK878</f>
        <v>0</v>
      </c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0" t="n">
        <f aca="false">H878*AV878</f>
        <v>0</v>
      </c>
      <c r="AX878" s="22"/>
      <c r="AY878" s="22"/>
      <c r="AZ878" s="22"/>
      <c r="BA878" s="20" t="n">
        <f aca="false">AW878+AL878+AA878+P878</f>
        <v>0</v>
      </c>
      <c r="BB878" s="22"/>
    </row>
    <row r="879" customFormat="false" ht="27" hidden="false" customHeight="false" outlineLevel="0" collapsed="false">
      <c r="A879" s="19" t="n">
        <f aca="false">ROW()-1</f>
        <v>878</v>
      </c>
      <c r="B879" s="20" t="n">
        <v>521324</v>
      </c>
      <c r="C879" s="21" t="s">
        <v>194</v>
      </c>
      <c r="D879" s="20" t="n">
        <v>5206</v>
      </c>
      <c r="E879" s="21" t="s">
        <v>200</v>
      </c>
      <c r="F879" s="20" t="n">
        <v>2013</v>
      </c>
      <c r="G879" s="20" t="n">
        <v>30</v>
      </c>
      <c r="H879" s="22" t="n">
        <v>30</v>
      </c>
      <c r="I879" s="22"/>
      <c r="J879" s="22"/>
      <c r="K879" s="22"/>
      <c r="L879" s="22"/>
      <c r="M879" s="22"/>
      <c r="N879" s="22"/>
      <c r="O879" s="22"/>
      <c r="P879" s="20" t="n">
        <f aca="false">H879*O879</f>
        <v>0</v>
      </c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0" t="n">
        <f aca="false">H879*Z879</f>
        <v>0</v>
      </c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0" t="n">
        <f aca="false">H879*AK879</f>
        <v>0</v>
      </c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0" t="n">
        <f aca="false">H879*AV879</f>
        <v>0</v>
      </c>
      <c r="AX879" s="22"/>
      <c r="AY879" s="22"/>
      <c r="AZ879" s="22"/>
      <c r="BA879" s="20" t="n">
        <f aca="false">AW879+AL879+AA879+P879</f>
        <v>0</v>
      </c>
      <c r="BB879" s="22"/>
    </row>
    <row r="880" customFormat="false" ht="27" hidden="false" customHeight="false" outlineLevel="0" collapsed="false">
      <c r="A880" s="19" t="n">
        <f aca="false">ROW()-1</f>
        <v>879</v>
      </c>
      <c r="B880" s="20" t="n">
        <v>521325</v>
      </c>
      <c r="C880" s="21" t="s">
        <v>194</v>
      </c>
      <c r="D880" s="20" t="n">
        <v>5206</v>
      </c>
      <c r="E880" s="21" t="s">
        <v>200</v>
      </c>
      <c r="F880" s="20" t="n">
        <v>2013</v>
      </c>
      <c r="G880" s="20" t="n">
        <v>29</v>
      </c>
      <c r="H880" s="22" t="n">
        <v>29</v>
      </c>
      <c r="I880" s="22"/>
      <c r="J880" s="22"/>
      <c r="K880" s="22"/>
      <c r="L880" s="22"/>
      <c r="M880" s="22"/>
      <c r="N880" s="22"/>
      <c r="O880" s="22"/>
      <c r="P880" s="20" t="n">
        <f aca="false">H880*O880</f>
        <v>0</v>
      </c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0" t="n">
        <f aca="false">H880*Z880</f>
        <v>0</v>
      </c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0" t="n">
        <f aca="false">H880*AK880</f>
        <v>0</v>
      </c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0" t="n">
        <f aca="false">H880*AV880</f>
        <v>0</v>
      </c>
      <c r="AX880" s="22"/>
      <c r="AY880" s="22"/>
      <c r="AZ880" s="22"/>
      <c r="BA880" s="20" t="n">
        <f aca="false">AW880+AL880+AA880+P880</f>
        <v>0</v>
      </c>
      <c r="BB880" s="22"/>
    </row>
    <row r="881" customFormat="false" ht="27" hidden="false" customHeight="false" outlineLevel="0" collapsed="false">
      <c r="A881" s="19" t="n">
        <f aca="false">ROW()-1</f>
        <v>880</v>
      </c>
      <c r="B881" s="20" t="n">
        <v>521326</v>
      </c>
      <c r="C881" s="21" t="s">
        <v>194</v>
      </c>
      <c r="D881" s="20" t="n">
        <v>5206</v>
      </c>
      <c r="E881" s="21" t="s">
        <v>200</v>
      </c>
      <c r="F881" s="20" t="n">
        <v>2013</v>
      </c>
      <c r="G881" s="20" t="n">
        <v>27</v>
      </c>
      <c r="H881" s="22" t="n">
        <v>27</v>
      </c>
      <c r="I881" s="22"/>
      <c r="J881" s="22"/>
      <c r="K881" s="22"/>
      <c r="L881" s="22"/>
      <c r="M881" s="22"/>
      <c r="N881" s="22"/>
      <c r="O881" s="22"/>
      <c r="P881" s="20" t="n">
        <f aca="false">H881*O881</f>
        <v>0</v>
      </c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0" t="n">
        <f aca="false">H881*Z881</f>
        <v>0</v>
      </c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0" t="n">
        <f aca="false">H881*AK881</f>
        <v>0</v>
      </c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0" t="n">
        <f aca="false">H881*AV881</f>
        <v>0</v>
      </c>
      <c r="AX881" s="22"/>
      <c r="AY881" s="22"/>
      <c r="AZ881" s="22"/>
      <c r="BA881" s="20" t="n">
        <f aca="false">AW881+AL881+AA881+P881</f>
        <v>0</v>
      </c>
      <c r="BB881" s="22"/>
    </row>
    <row r="882" customFormat="false" ht="27" hidden="false" customHeight="false" outlineLevel="0" collapsed="false">
      <c r="A882" s="19" t="n">
        <f aca="false">ROW()-1</f>
        <v>881</v>
      </c>
      <c r="B882" s="20" t="n">
        <v>521424</v>
      </c>
      <c r="C882" s="21" t="s">
        <v>194</v>
      </c>
      <c r="D882" s="20" t="n">
        <v>5206</v>
      </c>
      <c r="E882" s="21" t="s">
        <v>200</v>
      </c>
      <c r="F882" s="20" t="n">
        <v>2014</v>
      </c>
      <c r="G882" s="20" t="n">
        <v>30</v>
      </c>
      <c r="H882" s="22" t="n">
        <v>30</v>
      </c>
      <c r="I882" s="22"/>
      <c r="J882" s="22"/>
      <c r="K882" s="22"/>
      <c r="L882" s="22"/>
      <c r="M882" s="22"/>
      <c r="N882" s="22"/>
      <c r="O882" s="22"/>
      <c r="P882" s="20" t="n">
        <f aca="false">H882*O882</f>
        <v>0</v>
      </c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0" t="n">
        <f aca="false">H882*Z882</f>
        <v>0</v>
      </c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0" t="n">
        <f aca="false">H882*AK882</f>
        <v>0</v>
      </c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0" t="n">
        <f aca="false">H882*AV882</f>
        <v>0</v>
      </c>
      <c r="AX882" s="22"/>
      <c r="AY882" s="22"/>
      <c r="AZ882" s="22"/>
      <c r="BA882" s="20" t="n">
        <f aca="false">AW882+AL882+AA882+P882</f>
        <v>0</v>
      </c>
      <c r="BB882" s="22"/>
    </row>
    <row r="883" customFormat="false" ht="27" hidden="false" customHeight="false" outlineLevel="0" collapsed="false">
      <c r="A883" s="19" t="n">
        <f aca="false">ROW()-1</f>
        <v>882</v>
      </c>
      <c r="B883" s="20" t="n">
        <v>521425</v>
      </c>
      <c r="C883" s="21" t="s">
        <v>194</v>
      </c>
      <c r="D883" s="20" t="n">
        <v>5206</v>
      </c>
      <c r="E883" s="21" t="s">
        <v>200</v>
      </c>
      <c r="F883" s="20" t="n">
        <v>2014</v>
      </c>
      <c r="G883" s="20" t="n">
        <v>30</v>
      </c>
      <c r="H883" s="22" t="n">
        <v>30</v>
      </c>
      <c r="I883" s="22"/>
      <c r="J883" s="22"/>
      <c r="K883" s="22"/>
      <c r="L883" s="22"/>
      <c r="M883" s="22"/>
      <c r="N883" s="22"/>
      <c r="O883" s="22"/>
      <c r="P883" s="20" t="n">
        <f aca="false">H883*O883</f>
        <v>0</v>
      </c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0" t="n">
        <f aca="false">H883*Z883</f>
        <v>0</v>
      </c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0" t="n">
        <f aca="false">H883*AK883</f>
        <v>0</v>
      </c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0" t="n">
        <f aca="false">H883*AV883</f>
        <v>0</v>
      </c>
      <c r="AX883" s="22"/>
      <c r="AY883" s="22"/>
      <c r="AZ883" s="22"/>
      <c r="BA883" s="20" t="n">
        <f aca="false">AW883+AL883+AA883+P883</f>
        <v>0</v>
      </c>
      <c r="BB883" s="22"/>
    </row>
    <row r="884" customFormat="false" ht="27" hidden="false" customHeight="false" outlineLevel="0" collapsed="false">
      <c r="A884" s="19" t="n">
        <f aca="false">ROW()-1</f>
        <v>883</v>
      </c>
      <c r="B884" s="20" t="n">
        <v>521426</v>
      </c>
      <c r="C884" s="21" t="s">
        <v>194</v>
      </c>
      <c r="D884" s="20" t="n">
        <v>5206</v>
      </c>
      <c r="E884" s="21" t="s">
        <v>200</v>
      </c>
      <c r="F884" s="20" t="n">
        <v>2014</v>
      </c>
      <c r="G884" s="20" t="n">
        <v>29</v>
      </c>
      <c r="H884" s="22" t="n">
        <v>29</v>
      </c>
      <c r="I884" s="22"/>
      <c r="J884" s="22"/>
      <c r="K884" s="22"/>
      <c r="L884" s="22"/>
      <c r="M884" s="22"/>
      <c r="N884" s="22"/>
      <c r="O884" s="22"/>
      <c r="P884" s="20" t="n">
        <f aca="false">H884*O884</f>
        <v>0</v>
      </c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0" t="n">
        <f aca="false">H884*Z884</f>
        <v>0</v>
      </c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0" t="n">
        <f aca="false">H884*AK884</f>
        <v>0</v>
      </c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0" t="n">
        <f aca="false">H884*AV884</f>
        <v>0</v>
      </c>
      <c r="AX884" s="22"/>
      <c r="AY884" s="22"/>
      <c r="AZ884" s="22"/>
      <c r="BA884" s="20" t="n">
        <f aca="false">AW884+AL884+AA884+P884</f>
        <v>0</v>
      </c>
      <c r="BB884" s="22"/>
    </row>
    <row r="885" customFormat="false" ht="40.5" hidden="false" customHeight="false" outlineLevel="0" collapsed="false">
      <c r="A885" s="19" t="n">
        <f aca="false">ROW()-1</f>
        <v>884</v>
      </c>
      <c r="B885" s="20" t="n">
        <v>531101</v>
      </c>
      <c r="C885" s="21" t="s">
        <v>201</v>
      </c>
      <c r="D885" s="20" t="n">
        <v>5301</v>
      </c>
      <c r="E885" s="21" t="s">
        <v>202</v>
      </c>
      <c r="F885" s="20" t="n">
        <v>2011</v>
      </c>
      <c r="G885" s="20" t="n">
        <v>34</v>
      </c>
      <c r="H885" s="22" t="n">
        <v>34</v>
      </c>
      <c r="I885" s="22"/>
      <c r="J885" s="22"/>
      <c r="K885" s="22"/>
      <c r="L885" s="22"/>
      <c r="M885" s="22"/>
      <c r="N885" s="22"/>
      <c r="O885" s="22"/>
      <c r="P885" s="20" t="n">
        <f aca="false">H885*O885</f>
        <v>0</v>
      </c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0" t="n">
        <f aca="false">H885*Z885</f>
        <v>0</v>
      </c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0" t="n">
        <f aca="false">H885*AK885</f>
        <v>0</v>
      </c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0" t="n">
        <f aca="false">H885*AV885</f>
        <v>0</v>
      </c>
      <c r="AX885" s="22"/>
      <c r="AY885" s="22"/>
      <c r="AZ885" s="22"/>
      <c r="BA885" s="20" t="n">
        <f aca="false">AW885+AL885+AA885+P885</f>
        <v>0</v>
      </c>
      <c r="BB885" s="22"/>
    </row>
    <row r="886" customFormat="false" ht="40.5" hidden="false" customHeight="false" outlineLevel="0" collapsed="false">
      <c r="A886" s="19" t="n">
        <f aca="false">ROW()-1</f>
        <v>885</v>
      </c>
      <c r="B886" s="20" t="n">
        <v>531102</v>
      </c>
      <c r="C886" s="21" t="s">
        <v>201</v>
      </c>
      <c r="D886" s="20" t="n">
        <v>5301</v>
      </c>
      <c r="E886" s="21" t="s">
        <v>202</v>
      </c>
      <c r="F886" s="20" t="n">
        <v>2011</v>
      </c>
      <c r="G886" s="20" t="n">
        <v>33</v>
      </c>
      <c r="H886" s="22" t="n">
        <v>33</v>
      </c>
      <c r="I886" s="22"/>
      <c r="J886" s="22"/>
      <c r="K886" s="22"/>
      <c r="L886" s="22"/>
      <c r="M886" s="22"/>
      <c r="N886" s="22"/>
      <c r="O886" s="22"/>
      <c r="P886" s="20" t="n">
        <f aca="false">H886*O886</f>
        <v>0</v>
      </c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0" t="n">
        <f aca="false">H886*Z886</f>
        <v>0</v>
      </c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0" t="n">
        <f aca="false">H886*AK886</f>
        <v>0</v>
      </c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0" t="n">
        <f aca="false">H886*AV886</f>
        <v>0</v>
      </c>
      <c r="AX886" s="22"/>
      <c r="AY886" s="22"/>
      <c r="AZ886" s="22"/>
      <c r="BA886" s="20" t="n">
        <f aca="false">AW886+AL886+AA886+P886</f>
        <v>0</v>
      </c>
      <c r="BB886" s="22"/>
    </row>
    <row r="887" customFormat="false" ht="40.5" hidden="false" customHeight="false" outlineLevel="0" collapsed="false">
      <c r="A887" s="19" t="n">
        <f aca="false">ROW()-1</f>
        <v>886</v>
      </c>
      <c r="B887" s="20" t="n">
        <v>531103</v>
      </c>
      <c r="C887" s="21" t="s">
        <v>201</v>
      </c>
      <c r="D887" s="20" t="n">
        <v>5301</v>
      </c>
      <c r="E887" s="21" t="s">
        <v>202</v>
      </c>
      <c r="F887" s="20" t="n">
        <v>2011</v>
      </c>
      <c r="G887" s="20" t="n">
        <v>34</v>
      </c>
      <c r="H887" s="22" t="n">
        <v>34</v>
      </c>
      <c r="I887" s="22"/>
      <c r="J887" s="22"/>
      <c r="K887" s="22"/>
      <c r="L887" s="22"/>
      <c r="M887" s="22"/>
      <c r="N887" s="22"/>
      <c r="O887" s="22"/>
      <c r="P887" s="20" t="n">
        <f aca="false">H887*O887</f>
        <v>0</v>
      </c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0" t="n">
        <f aca="false">H887*Z887</f>
        <v>0</v>
      </c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0" t="n">
        <f aca="false">H887*AK887</f>
        <v>0</v>
      </c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0" t="n">
        <f aca="false">H887*AV887</f>
        <v>0</v>
      </c>
      <c r="AX887" s="22"/>
      <c r="AY887" s="22"/>
      <c r="AZ887" s="22"/>
      <c r="BA887" s="20" t="n">
        <f aca="false">AW887+AL887+AA887+P887</f>
        <v>0</v>
      </c>
      <c r="BB887" s="22"/>
    </row>
    <row r="888" customFormat="false" ht="40.5" hidden="false" customHeight="false" outlineLevel="0" collapsed="false">
      <c r="A888" s="19" t="n">
        <f aca="false">ROW()-1</f>
        <v>887</v>
      </c>
      <c r="B888" s="20" t="n">
        <v>531104</v>
      </c>
      <c r="C888" s="21" t="s">
        <v>201</v>
      </c>
      <c r="D888" s="20" t="n">
        <v>5301</v>
      </c>
      <c r="E888" s="21" t="s">
        <v>202</v>
      </c>
      <c r="F888" s="20" t="n">
        <v>2011</v>
      </c>
      <c r="G888" s="20" t="n">
        <v>37</v>
      </c>
      <c r="H888" s="22" t="n">
        <v>37</v>
      </c>
      <c r="I888" s="22"/>
      <c r="J888" s="22"/>
      <c r="K888" s="22"/>
      <c r="L888" s="22"/>
      <c r="M888" s="22"/>
      <c r="N888" s="22"/>
      <c r="O888" s="22"/>
      <c r="P888" s="20" t="n">
        <f aca="false">H888*O888</f>
        <v>0</v>
      </c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0" t="n">
        <f aca="false">H888*Z888</f>
        <v>0</v>
      </c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0" t="n">
        <f aca="false">H888*AK888</f>
        <v>0</v>
      </c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0" t="n">
        <f aca="false">H888*AV888</f>
        <v>0</v>
      </c>
      <c r="AX888" s="22"/>
      <c r="AY888" s="22"/>
      <c r="AZ888" s="22"/>
      <c r="BA888" s="20" t="n">
        <f aca="false">AW888+AL888+AA888+P888</f>
        <v>0</v>
      </c>
      <c r="BB888" s="22"/>
    </row>
    <row r="889" customFormat="false" ht="40.5" hidden="false" customHeight="false" outlineLevel="0" collapsed="false">
      <c r="A889" s="19" t="n">
        <f aca="false">ROW()-1</f>
        <v>888</v>
      </c>
      <c r="B889" s="20" t="n">
        <v>531105</v>
      </c>
      <c r="C889" s="21" t="s">
        <v>201</v>
      </c>
      <c r="D889" s="20" t="n">
        <v>5301</v>
      </c>
      <c r="E889" s="21" t="s">
        <v>202</v>
      </c>
      <c r="F889" s="20" t="n">
        <v>2011</v>
      </c>
      <c r="G889" s="20" t="n">
        <v>33</v>
      </c>
      <c r="H889" s="22" t="n">
        <v>33</v>
      </c>
      <c r="I889" s="22"/>
      <c r="J889" s="22"/>
      <c r="K889" s="22"/>
      <c r="L889" s="22"/>
      <c r="M889" s="22"/>
      <c r="N889" s="22"/>
      <c r="O889" s="22"/>
      <c r="P889" s="20" t="n">
        <f aca="false">H889*O889</f>
        <v>0</v>
      </c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0" t="n">
        <f aca="false">H889*Z889</f>
        <v>0</v>
      </c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0" t="n">
        <f aca="false">H889*AK889</f>
        <v>0</v>
      </c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0" t="n">
        <f aca="false">H889*AV889</f>
        <v>0</v>
      </c>
      <c r="AX889" s="22"/>
      <c r="AY889" s="22"/>
      <c r="AZ889" s="22"/>
      <c r="BA889" s="20" t="n">
        <f aca="false">AW889+AL889+AA889+P889</f>
        <v>0</v>
      </c>
      <c r="BB889" s="22"/>
    </row>
    <row r="890" customFormat="false" ht="40.5" hidden="false" customHeight="false" outlineLevel="0" collapsed="false">
      <c r="A890" s="19" t="n">
        <f aca="false">ROW()-1</f>
        <v>889</v>
      </c>
      <c r="B890" s="20" t="n">
        <v>531106</v>
      </c>
      <c r="C890" s="21" t="s">
        <v>201</v>
      </c>
      <c r="D890" s="20" t="n">
        <v>5301</v>
      </c>
      <c r="E890" s="21" t="s">
        <v>202</v>
      </c>
      <c r="F890" s="20" t="n">
        <v>2011</v>
      </c>
      <c r="G890" s="20" t="n">
        <v>34</v>
      </c>
      <c r="H890" s="22" t="n">
        <v>34</v>
      </c>
      <c r="I890" s="22"/>
      <c r="J890" s="22"/>
      <c r="K890" s="22"/>
      <c r="L890" s="22"/>
      <c r="M890" s="22"/>
      <c r="N890" s="22"/>
      <c r="O890" s="22"/>
      <c r="P890" s="20" t="n">
        <f aca="false">H890*O890</f>
        <v>0</v>
      </c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0" t="n">
        <f aca="false">H890*Z890</f>
        <v>0</v>
      </c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0" t="n">
        <f aca="false">H890*AK890</f>
        <v>0</v>
      </c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0" t="n">
        <f aca="false">H890*AV890</f>
        <v>0</v>
      </c>
      <c r="AX890" s="22"/>
      <c r="AY890" s="22"/>
      <c r="AZ890" s="22"/>
      <c r="BA890" s="20" t="n">
        <f aca="false">AW890+AL890+AA890+P890</f>
        <v>0</v>
      </c>
      <c r="BB890" s="22"/>
    </row>
    <row r="891" customFormat="false" ht="40.5" hidden="false" customHeight="false" outlineLevel="0" collapsed="false">
      <c r="A891" s="19" t="n">
        <f aca="false">ROW()-1</f>
        <v>890</v>
      </c>
      <c r="B891" s="20" t="n">
        <v>531107</v>
      </c>
      <c r="C891" s="21" t="s">
        <v>201</v>
      </c>
      <c r="D891" s="20" t="n">
        <v>5301</v>
      </c>
      <c r="E891" s="21" t="s">
        <v>202</v>
      </c>
      <c r="F891" s="20" t="n">
        <v>2011</v>
      </c>
      <c r="G891" s="20" t="n">
        <v>32</v>
      </c>
      <c r="H891" s="22" t="n">
        <v>32</v>
      </c>
      <c r="I891" s="22"/>
      <c r="J891" s="22"/>
      <c r="K891" s="22"/>
      <c r="L891" s="22"/>
      <c r="M891" s="22"/>
      <c r="N891" s="22"/>
      <c r="O891" s="22"/>
      <c r="P891" s="20" t="n">
        <f aca="false">H891*O891</f>
        <v>0</v>
      </c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0" t="n">
        <f aca="false">H891*Z891</f>
        <v>0</v>
      </c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0" t="n">
        <f aca="false">H891*AK891</f>
        <v>0</v>
      </c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0" t="n">
        <f aca="false">H891*AV891</f>
        <v>0</v>
      </c>
      <c r="AX891" s="22"/>
      <c r="AY891" s="22"/>
      <c r="AZ891" s="22"/>
      <c r="BA891" s="20" t="n">
        <f aca="false">AW891+AL891+AA891+P891</f>
        <v>0</v>
      </c>
      <c r="BB891" s="22"/>
    </row>
    <row r="892" customFormat="false" ht="40.5" hidden="false" customHeight="false" outlineLevel="0" collapsed="false">
      <c r="A892" s="19" t="n">
        <f aca="false">ROW()-1</f>
        <v>891</v>
      </c>
      <c r="B892" s="20" t="n">
        <v>531108</v>
      </c>
      <c r="C892" s="21" t="s">
        <v>201</v>
      </c>
      <c r="D892" s="20" t="n">
        <v>5301</v>
      </c>
      <c r="E892" s="21" t="s">
        <v>202</v>
      </c>
      <c r="F892" s="20" t="n">
        <v>2011</v>
      </c>
      <c r="G892" s="20" t="n">
        <v>31</v>
      </c>
      <c r="H892" s="22" t="n">
        <v>31</v>
      </c>
      <c r="I892" s="22"/>
      <c r="J892" s="22"/>
      <c r="K892" s="22"/>
      <c r="L892" s="22"/>
      <c r="M892" s="22"/>
      <c r="N892" s="22"/>
      <c r="O892" s="22"/>
      <c r="P892" s="20" t="n">
        <f aca="false">H892*O892</f>
        <v>0</v>
      </c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0" t="n">
        <f aca="false">H892*Z892</f>
        <v>0</v>
      </c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0" t="n">
        <f aca="false">H892*AK892</f>
        <v>0</v>
      </c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0" t="n">
        <f aca="false">H892*AV892</f>
        <v>0</v>
      </c>
      <c r="AX892" s="22"/>
      <c r="AY892" s="22"/>
      <c r="AZ892" s="22"/>
      <c r="BA892" s="20" t="n">
        <f aca="false">AW892+AL892+AA892+P892</f>
        <v>0</v>
      </c>
      <c r="BB892" s="22"/>
    </row>
    <row r="893" customFormat="false" ht="40.5" hidden="false" customHeight="false" outlineLevel="0" collapsed="false">
      <c r="A893" s="19" t="n">
        <f aca="false">ROW()-1</f>
        <v>892</v>
      </c>
      <c r="B893" s="20" t="n">
        <v>531109</v>
      </c>
      <c r="C893" s="21" t="s">
        <v>201</v>
      </c>
      <c r="D893" s="20" t="n">
        <v>5301</v>
      </c>
      <c r="E893" s="21" t="s">
        <v>202</v>
      </c>
      <c r="F893" s="20" t="n">
        <v>2011</v>
      </c>
      <c r="G893" s="20" t="n">
        <v>32</v>
      </c>
      <c r="H893" s="22" t="n">
        <v>32</v>
      </c>
      <c r="I893" s="22"/>
      <c r="J893" s="22"/>
      <c r="K893" s="22"/>
      <c r="L893" s="22"/>
      <c r="M893" s="22"/>
      <c r="N893" s="22"/>
      <c r="O893" s="22"/>
      <c r="P893" s="20" t="n">
        <f aca="false">H893*O893</f>
        <v>0</v>
      </c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0" t="n">
        <f aca="false">H893*Z893</f>
        <v>0</v>
      </c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0" t="n">
        <f aca="false">H893*AK893</f>
        <v>0</v>
      </c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0" t="n">
        <f aca="false">H893*AV893</f>
        <v>0</v>
      </c>
      <c r="AX893" s="22"/>
      <c r="AY893" s="22"/>
      <c r="AZ893" s="22"/>
      <c r="BA893" s="20" t="n">
        <f aca="false">AW893+AL893+AA893+P893</f>
        <v>0</v>
      </c>
      <c r="BB893" s="22"/>
    </row>
    <row r="894" customFormat="false" ht="40.5" hidden="false" customHeight="false" outlineLevel="0" collapsed="false">
      <c r="A894" s="19" t="n">
        <f aca="false">ROW()-1</f>
        <v>893</v>
      </c>
      <c r="B894" s="20" t="n">
        <v>531110</v>
      </c>
      <c r="C894" s="21" t="s">
        <v>201</v>
      </c>
      <c r="D894" s="20" t="n">
        <v>5301</v>
      </c>
      <c r="E894" s="21" t="s">
        <v>202</v>
      </c>
      <c r="F894" s="20" t="n">
        <v>2011</v>
      </c>
      <c r="G894" s="20" t="n">
        <v>31</v>
      </c>
      <c r="H894" s="22" t="n">
        <v>31</v>
      </c>
      <c r="I894" s="22"/>
      <c r="J894" s="22"/>
      <c r="K894" s="22"/>
      <c r="L894" s="22"/>
      <c r="M894" s="22"/>
      <c r="N894" s="22"/>
      <c r="O894" s="22"/>
      <c r="P894" s="20" t="n">
        <f aca="false">H894*O894</f>
        <v>0</v>
      </c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0" t="n">
        <f aca="false">H894*Z894</f>
        <v>0</v>
      </c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0" t="n">
        <f aca="false">H894*AK894</f>
        <v>0</v>
      </c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0" t="n">
        <f aca="false">H894*AV894</f>
        <v>0</v>
      </c>
      <c r="AX894" s="22"/>
      <c r="AY894" s="22"/>
      <c r="AZ894" s="22"/>
      <c r="BA894" s="20" t="n">
        <f aca="false">AW894+AL894+AA894+P894</f>
        <v>0</v>
      </c>
      <c r="BB894" s="22"/>
    </row>
    <row r="895" customFormat="false" ht="40.5" hidden="false" customHeight="false" outlineLevel="0" collapsed="false">
      <c r="A895" s="19" t="n">
        <f aca="false">ROW()-1</f>
        <v>894</v>
      </c>
      <c r="B895" s="20" t="n">
        <v>531201</v>
      </c>
      <c r="C895" s="21" t="s">
        <v>201</v>
      </c>
      <c r="D895" s="20" t="n">
        <v>5301</v>
      </c>
      <c r="E895" s="21" t="s">
        <v>202</v>
      </c>
      <c r="F895" s="20" t="n">
        <v>2012</v>
      </c>
      <c r="G895" s="20" t="n">
        <v>36</v>
      </c>
      <c r="H895" s="22" t="n">
        <v>36</v>
      </c>
      <c r="I895" s="22"/>
      <c r="J895" s="22"/>
      <c r="K895" s="22"/>
      <c r="L895" s="22"/>
      <c r="M895" s="22"/>
      <c r="N895" s="22"/>
      <c r="O895" s="22"/>
      <c r="P895" s="20" t="n">
        <f aca="false">H895*O895</f>
        <v>0</v>
      </c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0" t="n">
        <f aca="false">H895*Z895</f>
        <v>0</v>
      </c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0" t="n">
        <f aca="false">H895*AK895</f>
        <v>0</v>
      </c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0" t="n">
        <f aca="false">H895*AV895</f>
        <v>0</v>
      </c>
      <c r="AX895" s="22"/>
      <c r="AY895" s="22"/>
      <c r="AZ895" s="22"/>
      <c r="BA895" s="20" t="n">
        <f aca="false">AW895+AL895+AA895+P895</f>
        <v>0</v>
      </c>
      <c r="BB895" s="22"/>
    </row>
    <row r="896" customFormat="false" ht="40.5" hidden="false" customHeight="false" outlineLevel="0" collapsed="false">
      <c r="A896" s="19" t="n">
        <f aca="false">ROW()-1</f>
        <v>895</v>
      </c>
      <c r="B896" s="20" t="n">
        <v>531202</v>
      </c>
      <c r="C896" s="21" t="s">
        <v>201</v>
      </c>
      <c r="D896" s="20" t="n">
        <v>5301</v>
      </c>
      <c r="E896" s="21" t="s">
        <v>202</v>
      </c>
      <c r="F896" s="20" t="n">
        <v>2012</v>
      </c>
      <c r="G896" s="20" t="n">
        <v>35</v>
      </c>
      <c r="H896" s="22" t="n">
        <v>35</v>
      </c>
      <c r="I896" s="22"/>
      <c r="J896" s="22"/>
      <c r="K896" s="22"/>
      <c r="L896" s="22"/>
      <c r="M896" s="22"/>
      <c r="N896" s="22"/>
      <c r="O896" s="22"/>
      <c r="P896" s="20" t="n">
        <f aca="false">H896*O896</f>
        <v>0</v>
      </c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0" t="n">
        <f aca="false">H896*Z896</f>
        <v>0</v>
      </c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0" t="n">
        <f aca="false">H896*AK896</f>
        <v>0</v>
      </c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0" t="n">
        <f aca="false">H896*AV896</f>
        <v>0</v>
      </c>
      <c r="AX896" s="22"/>
      <c r="AY896" s="22"/>
      <c r="AZ896" s="22"/>
      <c r="BA896" s="20" t="n">
        <f aca="false">AW896+AL896+AA896+P896</f>
        <v>0</v>
      </c>
      <c r="BB896" s="22"/>
    </row>
    <row r="897" customFormat="false" ht="40.5" hidden="false" customHeight="false" outlineLevel="0" collapsed="false">
      <c r="A897" s="19" t="n">
        <f aca="false">ROW()-1</f>
        <v>896</v>
      </c>
      <c r="B897" s="20" t="n">
        <v>531203</v>
      </c>
      <c r="C897" s="21" t="s">
        <v>201</v>
      </c>
      <c r="D897" s="20" t="n">
        <v>5301</v>
      </c>
      <c r="E897" s="21" t="s">
        <v>202</v>
      </c>
      <c r="F897" s="20" t="n">
        <v>2012</v>
      </c>
      <c r="G897" s="20" t="n">
        <v>35</v>
      </c>
      <c r="H897" s="22" t="n">
        <v>35</v>
      </c>
      <c r="I897" s="22"/>
      <c r="J897" s="22"/>
      <c r="K897" s="22"/>
      <c r="L897" s="22"/>
      <c r="M897" s="22"/>
      <c r="N897" s="22"/>
      <c r="O897" s="22"/>
      <c r="P897" s="20" t="n">
        <f aca="false">H897*O897</f>
        <v>0</v>
      </c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0" t="n">
        <f aca="false">H897*Z897</f>
        <v>0</v>
      </c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0" t="n">
        <f aca="false">H897*AK897</f>
        <v>0</v>
      </c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0" t="n">
        <f aca="false">H897*AV897</f>
        <v>0</v>
      </c>
      <c r="AX897" s="22"/>
      <c r="AY897" s="22"/>
      <c r="AZ897" s="22"/>
      <c r="BA897" s="20" t="n">
        <f aca="false">AW897+AL897+AA897+P897</f>
        <v>0</v>
      </c>
      <c r="BB897" s="22"/>
    </row>
    <row r="898" customFormat="false" ht="40.5" hidden="false" customHeight="false" outlineLevel="0" collapsed="false">
      <c r="A898" s="19" t="n">
        <f aca="false">ROW()-1</f>
        <v>897</v>
      </c>
      <c r="B898" s="20" t="n">
        <v>531204</v>
      </c>
      <c r="C898" s="21" t="s">
        <v>201</v>
      </c>
      <c r="D898" s="20" t="n">
        <v>5301</v>
      </c>
      <c r="E898" s="21" t="s">
        <v>202</v>
      </c>
      <c r="F898" s="20" t="n">
        <v>2012</v>
      </c>
      <c r="G898" s="20" t="n">
        <v>34</v>
      </c>
      <c r="H898" s="22" t="n">
        <v>34</v>
      </c>
      <c r="I898" s="22"/>
      <c r="J898" s="22"/>
      <c r="K898" s="22"/>
      <c r="L898" s="22"/>
      <c r="M898" s="22"/>
      <c r="N898" s="22"/>
      <c r="O898" s="22"/>
      <c r="P898" s="20" t="n">
        <f aca="false">H898*O898</f>
        <v>0</v>
      </c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0" t="n">
        <f aca="false">H898*Z898</f>
        <v>0</v>
      </c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0" t="n">
        <f aca="false">H898*AK898</f>
        <v>0</v>
      </c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0" t="n">
        <f aca="false">H898*AV898</f>
        <v>0</v>
      </c>
      <c r="AX898" s="22"/>
      <c r="AY898" s="22"/>
      <c r="AZ898" s="22"/>
      <c r="BA898" s="20" t="n">
        <f aca="false">AW898+AL898+AA898+P898</f>
        <v>0</v>
      </c>
      <c r="BB898" s="22"/>
    </row>
    <row r="899" customFormat="false" ht="40.5" hidden="false" customHeight="false" outlineLevel="0" collapsed="false">
      <c r="A899" s="19" t="n">
        <f aca="false">ROW()-1</f>
        <v>898</v>
      </c>
      <c r="B899" s="20" t="n">
        <v>531205</v>
      </c>
      <c r="C899" s="21" t="s">
        <v>201</v>
      </c>
      <c r="D899" s="20" t="n">
        <v>5301</v>
      </c>
      <c r="E899" s="21" t="s">
        <v>202</v>
      </c>
      <c r="F899" s="20" t="n">
        <v>2012</v>
      </c>
      <c r="G899" s="20" t="n">
        <v>32</v>
      </c>
      <c r="H899" s="22" t="n">
        <v>32</v>
      </c>
      <c r="I899" s="22"/>
      <c r="J899" s="22"/>
      <c r="K899" s="22"/>
      <c r="L899" s="22"/>
      <c r="M899" s="22"/>
      <c r="N899" s="22"/>
      <c r="O899" s="22"/>
      <c r="P899" s="20" t="n">
        <f aca="false">H899*O899</f>
        <v>0</v>
      </c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0" t="n">
        <f aca="false">H899*Z899</f>
        <v>0</v>
      </c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0" t="n">
        <f aca="false">H899*AK899</f>
        <v>0</v>
      </c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0" t="n">
        <f aca="false">H899*AV899</f>
        <v>0</v>
      </c>
      <c r="AX899" s="22"/>
      <c r="AY899" s="22"/>
      <c r="AZ899" s="22"/>
      <c r="BA899" s="20" t="n">
        <f aca="false">AW899+AL899+AA899+P899</f>
        <v>0</v>
      </c>
      <c r="BB899" s="22"/>
    </row>
    <row r="900" customFormat="false" ht="40.5" hidden="false" customHeight="false" outlineLevel="0" collapsed="false">
      <c r="A900" s="19" t="n">
        <f aca="false">ROW()-1</f>
        <v>899</v>
      </c>
      <c r="B900" s="20" t="n">
        <v>531206</v>
      </c>
      <c r="C900" s="21" t="s">
        <v>201</v>
      </c>
      <c r="D900" s="20" t="n">
        <v>5301</v>
      </c>
      <c r="E900" s="21" t="s">
        <v>202</v>
      </c>
      <c r="F900" s="20" t="n">
        <v>2012</v>
      </c>
      <c r="G900" s="20" t="n">
        <v>35</v>
      </c>
      <c r="H900" s="22" t="n">
        <v>35</v>
      </c>
      <c r="I900" s="22"/>
      <c r="J900" s="22"/>
      <c r="K900" s="22"/>
      <c r="L900" s="22"/>
      <c r="M900" s="22"/>
      <c r="N900" s="22"/>
      <c r="O900" s="22"/>
      <c r="P900" s="20" t="n">
        <f aca="false">H900*O900</f>
        <v>0</v>
      </c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0" t="n">
        <f aca="false">H900*Z900</f>
        <v>0</v>
      </c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0" t="n">
        <f aca="false">H900*AK900</f>
        <v>0</v>
      </c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0" t="n">
        <f aca="false">H900*AV900</f>
        <v>0</v>
      </c>
      <c r="AX900" s="22"/>
      <c r="AY900" s="22"/>
      <c r="AZ900" s="22"/>
      <c r="BA900" s="20" t="n">
        <f aca="false">AW900+AL900+AA900+P900</f>
        <v>0</v>
      </c>
      <c r="BB900" s="22"/>
    </row>
    <row r="901" customFormat="false" ht="40.5" hidden="false" customHeight="false" outlineLevel="0" collapsed="false">
      <c r="A901" s="19" t="n">
        <f aca="false">ROW()-1</f>
        <v>900</v>
      </c>
      <c r="B901" s="20" t="n">
        <v>531207</v>
      </c>
      <c r="C901" s="21" t="s">
        <v>201</v>
      </c>
      <c r="D901" s="20" t="n">
        <v>5301</v>
      </c>
      <c r="E901" s="21" t="s">
        <v>202</v>
      </c>
      <c r="F901" s="20" t="n">
        <v>2012</v>
      </c>
      <c r="G901" s="20" t="n">
        <v>33</v>
      </c>
      <c r="H901" s="22" t="n">
        <v>33</v>
      </c>
      <c r="I901" s="22"/>
      <c r="J901" s="22"/>
      <c r="K901" s="22"/>
      <c r="L901" s="22"/>
      <c r="M901" s="22"/>
      <c r="N901" s="22"/>
      <c r="O901" s="22"/>
      <c r="P901" s="20" t="n">
        <f aca="false">H901*O901</f>
        <v>0</v>
      </c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0" t="n">
        <f aca="false">H901*Z901</f>
        <v>0</v>
      </c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0" t="n">
        <f aca="false">H901*AK901</f>
        <v>0</v>
      </c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0" t="n">
        <f aca="false">H901*AV901</f>
        <v>0</v>
      </c>
      <c r="AX901" s="22"/>
      <c r="AY901" s="22"/>
      <c r="AZ901" s="22"/>
      <c r="BA901" s="20" t="n">
        <f aca="false">AW901+AL901+AA901+P901</f>
        <v>0</v>
      </c>
      <c r="BB901" s="22"/>
    </row>
    <row r="902" customFormat="false" ht="40.5" hidden="false" customHeight="false" outlineLevel="0" collapsed="false">
      <c r="A902" s="19" t="n">
        <f aca="false">ROW()-1</f>
        <v>901</v>
      </c>
      <c r="B902" s="20" t="n">
        <v>531208</v>
      </c>
      <c r="C902" s="21" t="s">
        <v>201</v>
      </c>
      <c r="D902" s="20" t="n">
        <v>5301</v>
      </c>
      <c r="E902" s="21" t="s">
        <v>202</v>
      </c>
      <c r="F902" s="20" t="n">
        <v>2012</v>
      </c>
      <c r="G902" s="20" t="n">
        <v>33</v>
      </c>
      <c r="H902" s="22" t="n">
        <v>33</v>
      </c>
      <c r="I902" s="22"/>
      <c r="J902" s="22"/>
      <c r="K902" s="22"/>
      <c r="L902" s="22"/>
      <c r="M902" s="22"/>
      <c r="N902" s="22"/>
      <c r="O902" s="22"/>
      <c r="P902" s="20" t="n">
        <f aca="false">H902*O902</f>
        <v>0</v>
      </c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0" t="n">
        <f aca="false">H902*Z902</f>
        <v>0</v>
      </c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0" t="n">
        <f aca="false">H902*AK902</f>
        <v>0</v>
      </c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0" t="n">
        <f aca="false">H902*AV902</f>
        <v>0</v>
      </c>
      <c r="AX902" s="22"/>
      <c r="AY902" s="22"/>
      <c r="AZ902" s="22"/>
      <c r="BA902" s="20" t="n">
        <f aca="false">AW902+AL902+AA902+P902</f>
        <v>0</v>
      </c>
      <c r="BB902" s="22"/>
    </row>
    <row r="903" customFormat="false" ht="40.5" hidden="false" customHeight="false" outlineLevel="0" collapsed="false">
      <c r="A903" s="19" t="n">
        <f aca="false">ROW()-1</f>
        <v>902</v>
      </c>
      <c r="B903" s="20" t="n">
        <v>531209</v>
      </c>
      <c r="C903" s="21" t="s">
        <v>201</v>
      </c>
      <c r="D903" s="20" t="n">
        <v>5301</v>
      </c>
      <c r="E903" s="21" t="s">
        <v>202</v>
      </c>
      <c r="F903" s="20" t="n">
        <v>2012</v>
      </c>
      <c r="G903" s="20" t="n">
        <v>32</v>
      </c>
      <c r="H903" s="22" t="n">
        <v>32</v>
      </c>
      <c r="I903" s="22"/>
      <c r="J903" s="22"/>
      <c r="K903" s="22"/>
      <c r="L903" s="22"/>
      <c r="M903" s="22"/>
      <c r="N903" s="22"/>
      <c r="O903" s="22"/>
      <c r="P903" s="20" t="n">
        <f aca="false">H903*O903</f>
        <v>0</v>
      </c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0" t="n">
        <f aca="false">H903*Z903</f>
        <v>0</v>
      </c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0" t="n">
        <f aca="false">H903*AK903</f>
        <v>0</v>
      </c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0" t="n">
        <f aca="false">H903*AV903</f>
        <v>0</v>
      </c>
      <c r="AX903" s="22"/>
      <c r="AY903" s="22"/>
      <c r="AZ903" s="22"/>
      <c r="BA903" s="20" t="n">
        <f aca="false">AW903+AL903+AA903+P903</f>
        <v>0</v>
      </c>
      <c r="BB903" s="22"/>
    </row>
    <row r="904" customFormat="false" ht="40.5" hidden="false" customHeight="false" outlineLevel="0" collapsed="false">
      <c r="A904" s="19" t="n">
        <f aca="false">ROW()-1</f>
        <v>903</v>
      </c>
      <c r="B904" s="20" t="n">
        <v>531210</v>
      </c>
      <c r="C904" s="21" t="s">
        <v>201</v>
      </c>
      <c r="D904" s="20" t="n">
        <v>5301</v>
      </c>
      <c r="E904" s="21" t="s">
        <v>202</v>
      </c>
      <c r="F904" s="20" t="n">
        <v>2012</v>
      </c>
      <c r="G904" s="20" t="n">
        <v>35</v>
      </c>
      <c r="H904" s="22" t="n">
        <v>35</v>
      </c>
      <c r="I904" s="22"/>
      <c r="J904" s="22"/>
      <c r="K904" s="22"/>
      <c r="L904" s="22"/>
      <c r="M904" s="22"/>
      <c r="N904" s="22"/>
      <c r="O904" s="22"/>
      <c r="P904" s="20" t="n">
        <f aca="false">H904*O904</f>
        <v>0</v>
      </c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0" t="n">
        <f aca="false">H904*Z904</f>
        <v>0</v>
      </c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0" t="n">
        <f aca="false">H904*AK904</f>
        <v>0</v>
      </c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0" t="n">
        <f aca="false">H904*AV904</f>
        <v>0</v>
      </c>
      <c r="AX904" s="22"/>
      <c r="AY904" s="22"/>
      <c r="AZ904" s="22"/>
      <c r="BA904" s="20" t="n">
        <f aca="false">AW904+AL904+AA904+P904</f>
        <v>0</v>
      </c>
      <c r="BB904" s="22"/>
    </row>
    <row r="905" customFormat="false" ht="40.5" hidden="false" customHeight="false" outlineLevel="0" collapsed="false">
      <c r="A905" s="19" t="n">
        <f aca="false">ROW()-1</f>
        <v>904</v>
      </c>
      <c r="B905" s="20" t="n">
        <v>531301</v>
      </c>
      <c r="C905" s="21" t="s">
        <v>201</v>
      </c>
      <c r="D905" s="20" t="n">
        <v>5301</v>
      </c>
      <c r="E905" s="21" t="s">
        <v>202</v>
      </c>
      <c r="F905" s="20" t="n">
        <v>2013</v>
      </c>
      <c r="G905" s="20" t="n">
        <v>36</v>
      </c>
      <c r="H905" s="22" t="n">
        <v>36</v>
      </c>
      <c r="I905" s="22"/>
      <c r="J905" s="22"/>
      <c r="K905" s="22"/>
      <c r="L905" s="22"/>
      <c r="M905" s="22"/>
      <c r="N905" s="22"/>
      <c r="O905" s="22"/>
      <c r="P905" s="20" t="n">
        <f aca="false">H905*O905</f>
        <v>0</v>
      </c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0" t="n">
        <f aca="false">H905*Z905</f>
        <v>0</v>
      </c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0" t="n">
        <f aca="false">H905*AK905</f>
        <v>0</v>
      </c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0" t="n">
        <f aca="false">H905*AV905</f>
        <v>0</v>
      </c>
      <c r="AX905" s="22"/>
      <c r="AY905" s="22"/>
      <c r="AZ905" s="22"/>
      <c r="BA905" s="20" t="n">
        <f aca="false">AW905+AL905+AA905+P905</f>
        <v>0</v>
      </c>
      <c r="BB905" s="22"/>
    </row>
    <row r="906" customFormat="false" ht="40.5" hidden="false" customHeight="false" outlineLevel="0" collapsed="false">
      <c r="A906" s="19" t="n">
        <f aca="false">ROW()-1</f>
        <v>905</v>
      </c>
      <c r="B906" s="20" t="n">
        <v>531302</v>
      </c>
      <c r="C906" s="21" t="s">
        <v>201</v>
      </c>
      <c r="D906" s="20" t="n">
        <v>5301</v>
      </c>
      <c r="E906" s="21" t="s">
        <v>202</v>
      </c>
      <c r="F906" s="20" t="n">
        <v>2013</v>
      </c>
      <c r="G906" s="20" t="n">
        <v>31</v>
      </c>
      <c r="H906" s="22" t="n">
        <v>31</v>
      </c>
      <c r="I906" s="22"/>
      <c r="J906" s="22"/>
      <c r="K906" s="22"/>
      <c r="L906" s="22"/>
      <c r="M906" s="22"/>
      <c r="N906" s="22"/>
      <c r="O906" s="22"/>
      <c r="P906" s="20" t="n">
        <f aca="false">H906*O906</f>
        <v>0</v>
      </c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0" t="n">
        <f aca="false">H906*Z906</f>
        <v>0</v>
      </c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0" t="n">
        <f aca="false">H906*AK906</f>
        <v>0</v>
      </c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0" t="n">
        <f aca="false">H906*AV906</f>
        <v>0</v>
      </c>
      <c r="AX906" s="22"/>
      <c r="AY906" s="22"/>
      <c r="AZ906" s="22"/>
      <c r="BA906" s="20" t="n">
        <f aca="false">AW906+AL906+AA906+P906</f>
        <v>0</v>
      </c>
      <c r="BB906" s="22"/>
    </row>
    <row r="907" customFormat="false" ht="40.5" hidden="false" customHeight="false" outlineLevel="0" collapsed="false">
      <c r="A907" s="19" t="n">
        <f aca="false">ROW()-1</f>
        <v>906</v>
      </c>
      <c r="B907" s="20" t="n">
        <v>531303</v>
      </c>
      <c r="C907" s="21" t="s">
        <v>201</v>
      </c>
      <c r="D907" s="20" t="n">
        <v>5301</v>
      </c>
      <c r="E907" s="21" t="s">
        <v>202</v>
      </c>
      <c r="F907" s="20" t="n">
        <v>2013</v>
      </c>
      <c r="G907" s="20" t="n">
        <v>33</v>
      </c>
      <c r="H907" s="22" t="n">
        <v>33</v>
      </c>
      <c r="I907" s="22"/>
      <c r="J907" s="22"/>
      <c r="K907" s="22"/>
      <c r="L907" s="22"/>
      <c r="M907" s="22"/>
      <c r="N907" s="22"/>
      <c r="O907" s="22"/>
      <c r="P907" s="20" t="n">
        <f aca="false">H907*O907</f>
        <v>0</v>
      </c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0" t="n">
        <f aca="false">H907*Z907</f>
        <v>0</v>
      </c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0" t="n">
        <f aca="false">H907*AK907</f>
        <v>0</v>
      </c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0" t="n">
        <f aca="false">H907*AV907</f>
        <v>0</v>
      </c>
      <c r="AX907" s="22"/>
      <c r="AY907" s="22"/>
      <c r="AZ907" s="22"/>
      <c r="BA907" s="20" t="n">
        <f aca="false">AW907+AL907+AA907+P907</f>
        <v>0</v>
      </c>
      <c r="BB907" s="22"/>
    </row>
    <row r="908" customFormat="false" ht="40.5" hidden="false" customHeight="false" outlineLevel="0" collapsed="false">
      <c r="A908" s="19" t="n">
        <f aca="false">ROW()-1</f>
        <v>907</v>
      </c>
      <c r="B908" s="20" t="n">
        <v>531304</v>
      </c>
      <c r="C908" s="21" t="s">
        <v>201</v>
      </c>
      <c r="D908" s="20" t="n">
        <v>5301</v>
      </c>
      <c r="E908" s="21" t="s">
        <v>202</v>
      </c>
      <c r="F908" s="20" t="n">
        <v>2013</v>
      </c>
      <c r="G908" s="20" t="n">
        <v>32</v>
      </c>
      <c r="H908" s="22" t="n">
        <v>32</v>
      </c>
      <c r="I908" s="22"/>
      <c r="J908" s="22"/>
      <c r="K908" s="22"/>
      <c r="L908" s="22"/>
      <c r="M908" s="22"/>
      <c r="N908" s="22"/>
      <c r="O908" s="22"/>
      <c r="P908" s="20" t="n">
        <f aca="false">H908*O908</f>
        <v>0</v>
      </c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0" t="n">
        <f aca="false">H908*Z908</f>
        <v>0</v>
      </c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0" t="n">
        <f aca="false">H908*AK908</f>
        <v>0</v>
      </c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0" t="n">
        <f aca="false">H908*AV908</f>
        <v>0</v>
      </c>
      <c r="AX908" s="22"/>
      <c r="AY908" s="22"/>
      <c r="AZ908" s="22"/>
      <c r="BA908" s="20" t="n">
        <f aca="false">AW908+AL908+AA908+P908</f>
        <v>0</v>
      </c>
      <c r="BB908" s="22"/>
    </row>
    <row r="909" customFormat="false" ht="40.5" hidden="false" customHeight="false" outlineLevel="0" collapsed="false">
      <c r="A909" s="19" t="n">
        <f aca="false">ROW()-1</f>
        <v>908</v>
      </c>
      <c r="B909" s="20" t="n">
        <v>531305</v>
      </c>
      <c r="C909" s="21" t="s">
        <v>201</v>
      </c>
      <c r="D909" s="20" t="n">
        <v>5301</v>
      </c>
      <c r="E909" s="21" t="s">
        <v>202</v>
      </c>
      <c r="F909" s="20" t="n">
        <v>2013</v>
      </c>
      <c r="G909" s="20" t="n">
        <v>35</v>
      </c>
      <c r="H909" s="22" t="n">
        <v>35</v>
      </c>
      <c r="I909" s="22"/>
      <c r="J909" s="22"/>
      <c r="K909" s="22"/>
      <c r="L909" s="22"/>
      <c r="M909" s="22"/>
      <c r="N909" s="22"/>
      <c r="O909" s="22"/>
      <c r="P909" s="20" t="n">
        <f aca="false">H909*O909</f>
        <v>0</v>
      </c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0" t="n">
        <f aca="false">H909*Z909</f>
        <v>0</v>
      </c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0" t="n">
        <f aca="false">H909*AK909</f>
        <v>0</v>
      </c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0" t="n">
        <f aca="false">H909*AV909</f>
        <v>0</v>
      </c>
      <c r="AX909" s="22"/>
      <c r="AY909" s="22"/>
      <c r="AZ909" s="22"/>
      <c r="BA909" s="20" t="n">
        <f aca="false">AW909+AL909+AA909+P909</f>
        <v>0</v>
      </c>
      <c r="BB909" s="22"/>
    </row>
    <row r="910" customFormat="false" ht="40.5" hidden="false" customHeight="false" outlineLevel="0" collapsed="false">
      <c r="A910" s="19" t="n">
        <f aca="false">ROW()-1</f>
        <v>909</v>
      </c>
      <c r="B910" s="20" t="n">
        <v>531306</v>
      </c>
      <c r="C910" s="21" t="s">
        <v>201</v>
      </c>
      <c r="D910" s="20" t="n">
        <v>5301</v>
      </c>
      <c r="E910" s="21" t="s">
        <v>202</v>
      </c>
      <c r="F910" s="20" t="n">
        <v>2013</v>
      </c>
      <c r="G910" s="20" t="n">
        <v>32</v>
      </c>
      <c r="H910" s="22" t="n">
        <v>32</v>
      </c>
      <c r="I910" s="22"/>
      <c r="J910" s="22"/>
      <c r="K910" s="22"/>
      <c r="L910" s="22"/>
      <c r="M910" s="22"/>
      <c r="N910" s="22"/>
      <c r="O910" s="22"/>
      <c r="P910" s="20" t="n">
        <f aca="false">H910*O910</f>
        <v>0</v>
      </c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0" t="n">
        <f aca="false">H910*Z910</f>
        <v>0</v>
      </c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0" t="n">
        <f aca="false">H910*AK910</f>
        <v>0</v>
      </c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0" t="n">
        <f aca="false">H910*AV910</f>
        <v>0</v>
      </c>
      <c r="AX910" s="22"/>
      <c r="AY910" s="22"/>
      <c r="AZ910" s="22"/>
      <c r="BA910" s="20" t="n">
        <f aca="false">AW910+AL910+AA910+P910</f>
        <v>0</v>
      </c>
      <c r="BB910" s="22"/>
    </row>
    <row r="911" customFormat="false" ht="40.5" hidden="false" customHeight="false" outlineLevel="0" collapsed="false">
      <c r="A911" s="19" t="n">
        <f aca="false">ROW()-1</f>
        <v>910</v>
      </c>
      <c r="B911" s="20" t="n">
        <v>531307</v>
      </c>
      <c r="C911" s="21" t="s">
        <v>201</v>
      </c>
      <c r="D911" s="20" t="n">
        <v>5301</v>
      </c>
      <c r="E911" s="21" t="s">
        <v>202</v>
      </c>
      <c r="F911" s="20" t="n">
        <v>2013</v>
      </c>
      <c r="G911" s="20" t="n">
        <v>34</v>
      </c>
      <c r="H911" s="22" t="n">
        <v>34</v>
      </c>
      <c r="I911" s="22"/>
      <c r="J911" s="22"/>
      <c r="K911" s="22"/>
      <c r="L911" s="22"/>
      <c r="M911" s="22"/>
      <c r="N911" s="22"/>
      <c r="O911" s="22"/>
      <c r="P911" s="20" t="n">
        <f aca="false">H911*O911</f>
        <v>0</v>
      </c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0" t="n">
        <f aca="false">H911*Z911</f>
        <v>0</v>
      </c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0" t="n">
        <f aca="false">H911*AK911</f>
        <v>0</v>
      </c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0" t="n">
        <f aca="false">H911*AV911</f>
        <v>0</v>
      </c>
      <c r="AX911" s="22"/>
      <c r="AY911" s="22"/>
      <c r="AZ911" s="22"/>
      <c r="BA911" s="20" t="n">
        <f aca="false">AW911+AL911+AA911+P911</f>
        <v>0</v>
      </c>
      <c r="BB911" s="22"/>
    </row>
    <row r="912" customFormat="false" ht="40.5" hidden="false" customHeight="false" outlineLevel="0" collapsed="false">
      <c r="A912" s="19" t="n">
        <f aca="false">ROW()-1</f>
        <v>911</v>
      </c>
      <c r="B912" s="20" t="n">
        <v>531308</v>
      </c>
      <c r="C912" s="21" t="s">
        <v>201</v>
      </c>
      <c r="D912" s="20" t="n">
        <v>5301</v>
      </c>
      <c r="E912" s="21" t="s">
        <v>202</v>
      </c>
      <c r="F912" s="20" t="n">
        <v>2013</v>
      </c>
      <c r="G912" s="20" t="n">
        <v>36</v>
      </c>
      <c r="H912" s="22" t="n">
        <v>36</v>
      </c>
      <c r="I912" s="22"/>
      <c r="J912" s="22"/>
      <c r="K912" s="22"/>
      <c r="L912" s="22"/>
      <c r="M912" s="22"/>
      <c r="N912" s="22"/>
      <c r="O912" s="22"/>
      <c r="P912" s="20" t="n">
        <f aca="false">H912*O912</f>
        <v>0</v>
      </c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0" t="n">
        <f aca="false">H912*Z912</f>
        <v>0</v>
      </c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0" t="n">
        <f aca="false">H912*AK912</f>
        <v>0</v>
      </c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0" t="n">
        <f aca="false">H912*AV912</f>
        <v>0</v>
      </c>
      <c r="AX912" s="22"/>
      <c r="AY912" s="22"/>
      <c r="AZ912" s="22"/>
      <c r="BA912" s="20" t="n">
        <f aca="false">AW912+AL912+AA912+P912</f>
        <v>0</v>
      </c>
      <c r="BB912" s="22"/>
    </row>
    <row r="913" customFormat="false" ht="40.5" hidden="false" customHeight="false" outlineLevel="0" collapsed="false">
      <c r="A913" s="19" t="n">
        <f aca="false">ROW()-1</f>
        <v>912</v>
      </c>
      <c r="B913" s="20" t="n">
        <v>531309</v>
      </c>
      <c r="C913" s="21" t="s">
        <v>201</v>
      </c>
      <c r="D913" s="20" t="n">
        <v>5301</v>
      </c>
      <c r="E913" s="21" t="s">
        <v>202</v>
      </c>
      <c r="F913" s="20" t="n">
        <v>2013</v>
      </c>
      <c r="G913" s="20" t="n">
        <v>33</v>
      </c>
      <c r="H913" s="22" t="n">
        <v>33</v>
      </c>
      <c r="I913" s="22"/>
      <c r="J913" s="22"/>
      <c r="K913" s="22"/>
      <c r="L913" s="22"/>
      <c r="M913" s="22"/>
      <c r="N913" s="22"/>
      <c r="O913" s="22"/>
      <c r="P913" s="20" t="n">
        <f aca="false">H913*O913</f>
        <v>0</v>
      </c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0" t="n">
        <f aca="false">H913*Z913</f>
        <v>0</v>
      </c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0" t="n">
        <f aca="false">H913*AK913</f>
        <v>0</v>
      </c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0" t="n">
        <f aca="false">H913*AV913</f>
        <v>0</v>
      </c>
      <c r="AX913" s="22"/>
      <c r="AY913" s="22"/>
      <c r="AZ913" s="22"/>
      <c r="BA913" s="20" t="n">
        <f aca="false">AW913+AL913+AA913+P913</f>
        <v>0</v>
      </c>
      <c r="BB913" s="22"/>
    </row>
    <row r="914" customFormat="false" ht="40.5" hidden="false" customHeight="false" outlineLevel="0" collapsed="false">
      <c r="A914" s="19" t="n">
        <f aca="false">ROW()-1</f>
        <v>913</v>
      </c>
      <c r="B914" s="20" t="n">
        <v>531310</v>
      </c>
      <c r="C914" s="21" t="s">
        <v>201</v>
      </c>
      <c r="D914" s="20" t="n">
        <v>5301</v>
      </c>
      <c r="E914" s="21" t="s">
        <v>202</v>
      </c>
      <c r="F914" s="20" t="n">
        <v>2013</v>
      </c>
      <c r="G914" s="20" t="n">
        <v>34</v>
      </c>
      <c r="H914" s="22" t="n">
        <v>34</v>
      </c>
      <c r="I914" s="22"/>
      <c r="J914" s="22"/>
      <c r="K914" s="22"/>
      <c r="L914" s="22"/>
      <c r="M914" s="22"/>
      <c r="N914" s="22"/>
      <c r="O914" s="22"/>
      <c r="P914" s="20" t="n">
        <f aca="false">H914*O914</f>
        <v>0</v>
      </c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0" t="n">
        <f aca="false">H914*Z914</f>
        <v>0</v>
      </c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0" t="n">
        <f aca="false">H914*AK914</f>
        <v>0</v>
      </c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0" t="n">
        <f aca="false">H914*AV914</f>
        <v>0</v>
      </c>
      <c r="AX914" s="22"/>
      <c r="AY914" s="22"/>
      <c r="AZ914" s="22"/>
      <c r="BA914" s="20" t="n">
        <f aca="false">AW914+AL914+AA914+P914</f>
        <v>0</v>
      </c>
      <c r="BB914" s="22"/>
    </row>
    <row r="915" customFormat="false" ht="40.5" hidden="false" customHeight="false" outlineLevel="0" collapsed="false">
      <c r="A915" s="19" t="n">
        <f aca="false">ROW()-1</f>
        <v>914</v>
      </c>
      <c r="B915" s="20" t="n">
        <v>531401</v>
      </c>
      <c r="C915" s="21" t="s">
        <v>201</v>
      </c>
      <c r="D915" s="20" t="n">
        <v>5301</v>
      </c>
      <c r="E915" s="21" t="s">
        <v>202</v>
      </c>
      <c r="F915" s="20" t="n">
        <v>2014</v>
      </c>
      <c r="G915" s="20" t="n">
        <v>34</v>
      </c>
      <c r="H915" s="22" t="n">
        <v>34</v>
      </c>
      <c r="I915" s="22"/>
      <c r="J915" s="22"/>
      <c r="K915" s="22"/>
      <c r="L915" s="22"/>
      <c r="M915" s="22"/>
      <c r="N915" s="22"/>
      <c r="O915" s="22"/>
      <c r="P915" s="20" t="n">
        <f aca="false">H915*O915</f>
        <v>0</v>
      </c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0" t="n">
        <f aca="false">H915*Z915</f>
        <v>0</v>
      </c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0" t="n">
        <f aca="false">H915*AK915</f>
        <v>0</v>
      </c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0" t="n">
        <f aca="false">H915*AV915</f>
        <v>0</v>
      </c>
      <c r="AX915" s="22"/>
      <c r="AY915" s="22"/>
      <c r="AZ915" s="22"/>
      <c r="BA915" s="20" t="n">
        <f aca="false">AW915+AL915+AA915+P915</f>
        <v>0</v>
      </c>
      <c r="BB915" s="22"/>
    </row>
    <row r="916" customFormat="false" ht="40.5" hidden="false" customHeight="false" outlineLevel="0" collapsed="false">
      <c r="A916" s="19" t="n">
        <f aca="false">ROW()-1</f>
        <v>915</v>
      </c>
      <c r="B916" s="20" t="n">
        <v>531402</v>
      </c>
      <c r="C916" s="21" t="s">
        <v>201</v>
      </c>
      <c r="D916" s="20" t="n">
        <v>5301</v>
      </c>
      <c r="E916" s="21" t="s">
        <v>202</v>
      </c>
      <c r="F916" s="20" t="n">
        <v>2014</v>
      </c>
      <c r="G916" s="20" t="n">
        <v>33</v>
      </c>
      <c r="H916" s="22" t="n">
        <v>33</v>
      </c>
      <c r="I916" s="22"/>
      <c r="J916" s="22"/>
      <c r="K916" s="22"/>
      <c r="L916" s="22"/>
      <c r="M916" s="22"/>
      <c r="N916" s="22"/>
      <c r="O916" s="22"/>
      <c r="P916" s="20" t="n">
        <f aca="false">H916*O916</f>
        <v>0</v>
      </c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0" t="n">
        <f aca="false">H916*Z916</f>
        <v>0</v>
      </c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0" t="n">
        <f aca="false">H916*AK916</f>
        <v>0</v>
      </c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0" t="n">
        <f aca="false">H916*AV916</f>
        <v>0</v>
      </c>
      <c r="AX916" s="22"/>
      <c r="AY916" s="22"/>
      <c r="AZ916" s="22"/>
      <c r="BA916" s="20" t="n">
        <f aca="false">AW916+AL916+AA916+P916</f>
        <v>0</v>
      </c>
      <c r="BB916" s="22"/>
    </row>
    <row r="917" customFormat="false" ht="40.5" hidden="false" customHeight="false" outlineLevel="0" collapsed="false">
      <c r="A917" s="19" t="n">
        <f aca="false">ROW()-1</f>
        <v>916</v>
      </c>
      <c r="B917" s="20" t="n">
        <v>531403</v>
      </c>
      <c r="C917" s="21" t="s">
        <v>201</v>
      </c>
      <c r="D917" s="20" t="n">
        <v>5301</v>
      </c>
      <c r="E917" s="21" t="s">
        <v>202</v>
      </c>
      <c r="F917" s="20" t="n">
        <v>2014</v>
      </c>
      <c r="G917" s="20" t="n">
        <v>32</v>
      </c>
      <c r="H917" s="22" t="n">
        <v>32</v>
      </c>
      <c r="I917" s="22"/>
      <c r="J917" s="22"/>
      <c r="K917" s="22"/>
      <c r="L917" s="22"/>
      <c r="M917" s="22"/>
      <c r="N917" s="22"/>
      <c r="O917" s="22"/>
      <c r="P917" s="20" t="n">
        <f aca="false">H917*O917</f>
        <v>0</v>
      </c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0" t="n">
        <f aca="false">H917*Z917</f>
        <v>0</v>
      </c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0" t="n">
        <f aca="false">H917*AK917</f>
        <v>0</v>
      </c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0" t="n">
        <f aca="false">H917*AV917</f>
        <v>0</v>
      </c>
      <c r="AX917" s="22"/>
      <c r="AY917" s="22"/>
      <c r="AZ917" s="22"/>
      <c r="BA917" s="20" t="n">
        <f aca="false">AW917+AL917+AA917+P917</f>
        <v>0</v>
      </c>
      <c r="BB917" s="22"/>
    </row>
    <row r="918" customFormat="false" ht="40.5" hidden="false" customHeight="false" outlineLevel="0" collapsed="false">
      <c r="A918" s="19" t="n">
        <f aca="false">ROW()-1</f>
        <v>917</v>
      </c>
      <c r="B918" s="20" t="n">
        <v>531404</v>
      </c>
      <c r="C918" s="21" t="s">
        <v>201</v>
      </c>
      <c r="D918" s="20" t="n">
        <v>5301</v>
      </c>
      <c r="E918" s="21" t="s">
        <v>202</v>
      </c>
      <c r="F918" s="20" t="n">
        <v>2014</v>
      </c>
      <c r="G918" s="20" t="n">
        <v>33</v>
      </c>
      <c r="H918" s="22" t="n">
        <v>33</v>
      </c>
      <c r="I918" s="22"/>
      <c r="J918" s="22"/>
      <c r="K918" s="22"/>
      <c r="L918" s="22"/>
      <c r="M918" s="22"/>
      <c r="N918" s="22"/>
      <c r="O918" s="22"/>
      <c r="P918" s="20" t="n">
        <f aca="false">H918*O918</f>
        <v>0</v>
      </c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0" t="n">
        <f aca="false">H918*Z918</f>
        <v>0</v>
      </c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0" t="n">
        <f aca="false">H918*AK918</f>
        <v>0</v>
      </c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0" t="n">
        <f aca="false">H918*AV918</f>
        <v>0</v>
      </c>
      <c r="AX918" s="22"/>
      <c r="AY918" s="22"/>
      <c r="AZ918" s="22"/>
      <c r="BA918" s="20" t="n">
        <f aca="false">AW918+AL918+AA918+P918</f>
        <v>0</v>
      </c>
      <c r="BB918" s="22"/>
    </row>
    <row r="919" customFormat="false" ht="40.5" hidden="false" customHeight="false" outlineLevel="0" collapsed="false">
      <c r="A919" s="19" t="n">
        <f aca="false">ROW()-1</f>
        <v>918</v>
      </c>
      <c r="B919" s="20" t="n">
        <v>531405</v>
      </c>
      <c r="C919" s="21" t="s">
        <v>201</v>
      </c>
      <c r="D919" s="20" t="n">
        <v>5301</v>
      </c>
      <c r="E919" s="21" t="s">
        <v>202</v>
      </c>
      <c r="F919" s="20" t="n">
        <v>2014</v>
      </c>
      <c r="G919" s="20" t="n">
        <v>33</v>
      </c>
      <c r="H919" s="22" t="n">
        <v>33</v>
      </c>
      <c r="I919" s="22"/>
      <c r="J919" s="22"/>
      <c r="K919" s="22"/>
      <c r="L919" s="22"/>
      <c r="M919" s="22"/>
      <c r="N919" s="22"/>
      <c r="O919" s="22"/>
      <c r="P919" s="20" t="n">
        <f aca="false">H919*O919</f>
        <v>0</v>
      </c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0" t="n">
        <f aca="false">H919*Z919</f>
        <v>0</v>
      </c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0" t="n">
        <f aca="false">H919*AK919</f>
        <v>0</v>
      </c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0" t="n">
        <f aca="false">H919*AV919</f>
        <v>0</v>
      </c>
      <c r="AX919" s="22"/>
      <c r="AY919" s="22"/>
      <c r="AZ919" s="22"/>
      <c r="BA919" s="20" t="n">
        <f aca="false">AW919+AL919+AA919+P919</f>
        <v>0</v>
      </c>
      <c r="BB919" s="22"/>
    </row>
    <row r="920" customFormat="false" ht="40.5" hidden="false" customHeight="false" outlineLevel="0" collapsed="false">
      <c r="A920" s="19" t="n">
        <f aca="false">ROW()-1</f>
        <v>919</v>
      </c>
      <c r="B920" s="20" t="n">
        <v>531406</v>
      </c>
      <c r="C920" s="21" t="s">
        <v>201</v>
      </c>
      <c r="D920" s="20" t="n">
        <v>5301</v>
      </c>
      <c r="E920" s="21" t="s">
        <v>202</v>
      </c>
      <c r="F920" s="20" t="n">
        <v>2014</v>
      </c>
      <c r="G920" s="20" t="n">
        <v>33</v>
      </c>
      <c r="H920" s="22" t="n">
        <v>33</v>
      </c>
      <c r="I920" s="22"/>
      <c r="J920" s="22"/>
      <c r="K920" s="22"/>
      <c r="L920" s="22"/>
      <c r="M920" s="22"/>
      <c r="N920" s="22"/>
      <c r="O920" s="22"/>
      <c r="P920" s="20" t="n">
        <f aca="false">H920*O920</f>
        <v>0</v>
      </c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0" t="n">
        <f aca="false">H920*Z920</f>
        <v>0</v>
      </c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0" t="n">
        <f aca="false">H920*AK920</f>
        <v>0</v>
      </c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0" t="n">
        <f aca="false">H920*AV920</f>
        <v>0</v>
      </c>
      <c r="AX920" s="22"/>
      <c r="AY920" s="22"/>
      <c r="AZ920" s="22"/>
      <c r="BA920" s="20" t="n">
        <f aca="false">AW920+AL920+AA920+P920</f>
        <v>0</v>
      </c>
      <c r="BB920" s="22"/>
    </row>
    <row r="921" customFormat="false" ht="40.5" hidden="false" customHeight="false" outlineLevel="0" collapsed="false">
      <c r="A921" s="19" t="n">
        <f aca="false">ROW()-1</f>
        <v>920</v>
      </c>
      <c r="B921" s="20" t="n">
        <v>531407</v>
      </c>
      <c r="C921" s="21" t="s">
        <v>201</v>
      </c>
      <c r="D921" s="20" t="n">
        <v>5301</v>
      </c>
      <c r="E921" s="21" t="s">
        <v>202</v>
      </c>
      <c r="F921" s="20" t="n">
        <v>2014</v>
      </c>
      <c r="G921" s="20" t="n">
        <v>32</v>
      </c>
      <c r="H921" s="22" t="n">
        <v>32</v>
      </c>
      <c r="I921" s="22"/>
      <c r="J921" s="22"/>
      <c r="K921" s="22"/>
      <c r="L921" s="22"/>
      <c r="M921" s="22"/>
      <c r="N921" s="22"/>
      <c r="O921" s="22"/>
      <c r="P921" s="20" t="n">
        <f aca="false">H921*O921</f>
        <v>0</v>
      </c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0" t="n">
        <f aca="false">H921*Z921</f>
        <v>0</v>
      </c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0" t="n">
        <f aca="false">H921*AK921</f>
        <v>0</v>
      </c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0" t="n">
        <f aca="false">H921*AV921</f>
        <v>0</v>
      </c>
      <c r="AX921" s="22"/>
      <c r="AY921" s="22"/>
      <c r="AZ921" s="22"/>
      <c r="BA921" s="20" t="n">
        <f aca="false">AW921+AL921+AA921+P921</f>
        <v>0</v>
      </c>
      <c r="BB921" s="22"/>
    </row>
    <row r="922" customFormat="false" ht="40.5" hidden="false" customHeight="false" outlineLevel="0" collapsed="false">
      <c r="A922" s="19" t="n">
        <f aca="false">ROW()-1</f>
        <v>921</v>
      </c>
      <c r="B922" s="20" t="n">
        <v>531408</v>
      </c>
      <c r="C922" s="21" t="s">
        <v>201</v>
      </c>
      <c r="D922" s="20" t="n">
        <v>5301</v>
      </c>
      <c r="E922" s="21" t="s">
        <v>202</v>
      </c>
      <c r="F922" s="20" t="n">
        <v>2014</v>
      </c>
      <c r="G922" s="20" t="n">
        <v>32</v>
      </c>
      <c r="H922" s="22" t="n">
        <v>32</v>
      </c>
      <c r="I922" s="22"/>
      <c r="J922" s="22"/>
      <c r="K922" s="22"/>
      <c r="L922" s="22"/>
      <c r="M922" s="22"/>
      <c r="N922" s="22"/>
      <c r="O922" s="22"/>
      <c r="P922" s="20" t="n">
        <f aca="false">H922*O922</f>
        <v>0</v>
      </c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0" t="n">
        <f aca="false">H922*Z922</f>
        <v>0</v>
      </c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0" t="n">
        <f aca="false">H922*AK922</f>
        <v>0</v>
      </c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0" t="n">
        <f aca="false">H922*AV922</f>
        <v>0</v>
      </c>
      <c r="AX922" s="22"/>
      <c r="AY922" s="22"/>
      <c r="AZ922" s="22"/>
      <c r="BA922" s="20" t="n">
        <f aca="false">AW922+AL922+AA922+P922</f>
        <v>0</v>
      </c>
      <c r="BB922" s="22"/>
    </row>
    <row r="923" customFormat="false" ht="40.5" hidden="false" customHeight="false" outlineLevel="0" collapsed="false">
      <c r="A923" s="19" t="n">
        <f aca="false">ROW()-1</f>
        <v>922</v>
      </c>
      <c r="B923" s="20" t="n">
        <v>531409</v>
      </c>
      <c r="C923" s="21" t="s">
        <v>201</v>
      </c>
      <c r="D923" s="20" t="n">
        <v>5301</v>
      </c>
      <c r="E923" s="21" t="s">
        <v>202</v>
      </c>
      <c r="F923" s="20" t="n">
        <v>2014</v>
      </c>
      <c r="G923" s="20" t="n">
        <v>33</v>
      </c>
      <c r="H923" s="22" t="n">
        <v>33</v>
      </c>
      <c r="I923" s="22"/>
      <c r="J923" s="22"/>
      <c r="K923" s="22"/>
      <c r="L923" s="22"/>
      <c r="M923" s="22"/>
      <c r="N923" s="22"/>
      <c r="O923" s="22"/>
      <c r="P923" s="20" t="n">
        <f aca="false">H923*O923</f>
        <v>0</v>
      </c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0" t="n">
        <f aca="false">H923*Z923</f>
        <v>0</v>
      </c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0" t="n">
        <f aca="false">H923*AK923</f>
        <v>0</v>
      </c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0" t="n">
        <f aca="false">H923*AV923</f>
        <v>0</v>
      </c>
      <c r="AX923" s="22"/>
      <c r="AY923" s="22"/>
      <c r="AZ923" s="22"/>
      <c r="BA923" s="20" t="n">
        <f aca="false">AW923+AL923+AA923+P923</f>
        <v>0</v>
      </c>
      <c r="BB923" s="22"/>
    </row>
    <row r="924" customFormat="false" ht="40.5" hidden="false" customHeight="false" outlineLevel="0" collapsed="false">
      <c r="A924" s="19" t="n">
        <f aca="false">ROW()-1</f>
        <v>923</v>
      </c>
      <c r="B924" s="20" t="n">
        <v>531410</v>
      </c>
      <c r="C924" s="21" t="s">
        <v>201</v>
      </c>
      <c r="D924" s="20" t="n">
        <v>5301</v>
      </c>
      <c r="E924" s="21" t="s">
        <v>202</v>
      </c>
      <c r="F924" s="20" t="n">
        <v>2014</v>
      </c>
      <c r="G924" s="20" t="n">
        <v>33</v>
      </c>
      <c r="H924" s="22" t="n">
        <v>33</v>
      </c>
      <c r="I924" s="22"/>
      <c r="J924" s="22"/>
      <c r="K924" s="22"/>
      <c r="L924" s="22"/>
      <c r="M924" s="22"/>
      <c r="N924" s="22"/>
      <c r="O924" s="22"/>
      <c r="P924" s="20" t="n">
        <f aca="false">H924*O924</f>
        <v>0</v>
      </c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0" t="n">
        <f aca="false">H924*Z924</f>
        <v>0</v>
      </c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0" t="n">
        <f aca="false">H924*AK924</f>
        <v>0</v>
      </c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0" t="n">
        <f aca="false">H924*AV924</f>
        <v>0</v>
      </c>
      <c r="AX924" s="22"/>
      <c r="AY924" s="22"/>
      <c r="AZ924" s="22"/>
      <c r="BA924" s="20" t="n">
        <f aca="false">AW924+AL924+AA924+P924</f>
        <v>0</v>
      </c>
      <c r="BB924" s="22"/>
    </row>
    <row r="925" customFormat="false" ht="40.5" hidden="false" customHeight="false" outlineLevel="0" collapsed="false">
      <c r="A925" s="19" t="n">
        <f aca="false">ROW()-1</f>
        <v>924</v>
      </c>
      <c r="B925" s="20" t="n">
        <v>531111</v>
      </c>
      <c r="C925" s="21" t="s">
        <v>201</v>
      </c>
      <c r="D925" s="20" t="n">
        <v>5302</v>
      </c>
      <c r="E925" s="21" t="s">
        <v>203</v>
      </c>
      <c r="F925" s="20" t="n">
        <v>2011</v>
      </c>
      <c r="G925" s="20" t="n">
        <v>28</v>
      </c>
      <c r="H925" s="22" t="n">
        <v>28</v>
      </c>
      <c r="I925" s="22"/>
      <c r="J925" s="22"/>
      <c r="K925" s="22"/>
      <c r="L925" s="22"/>
      <c r="M925" s="22"/>
      <c r="N925" s="22"/>
      <c r="O925" s="22"/>
      <c r="P925" s="20" t="n">
        <f aca="false">H925*O925</f>
        <v>0</v>
      </c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0" t="n">
        <f aca="false">H925*Z925</f>
        <v>0</v>
      </c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0" t="n">
        <f aca="false">H925*AK925</f>
        <v>0</v>
      </c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0" t="n">
        <f aca="false">H925*AV925</f>
        <v>0</v>
      </c>
      <c r="AX925" s="22"/>
      <c r="AY925" s="22"/>
      <c r="AZ925" s="22"/>
      <c r="BA925" s="20" t="n">
        <f aca="false">AW925+AL925+AA925+P925</f>
        <v>0</v>
      </c>
      <c r="BB925" s="22"/>
    </row>
    <row r="926" customFormat="false" ht="40.5" hidden="false" customHeight="false" outlineLevel="0" collapsed="false">
      <c r="A926" s="19" t="n">
        <f aca="false">ROW()-1</f>
        <v>925</v>
      </c>
      <c r="B926" s="20" t="n">
        <v>531112</v>
      </c>
      <c r="C926" s="21" t="s">
        <v>201</v>
      </c>
      <c r="D926" s="20" t="n">
        <v>5302</v>
      </c>
      <c r="E926" s="21" t="s">
        <v>203</v>
      </c>
      <c r="F926" s="20" t="n">
        <v>2011</v>
      </c>
      <c r="G926" s="20" t="n">
        <v>28</v>
      </c>
      <c r="H926" s="22" t="n">
        <v>28</v>
      </c>
      <c r="I926" s="22"/>
      <c r="J926" s="22"/>
      <c r="K926" s="22"/>
      <c r="L926" s="22"/>
      <c r="M926" s="22"/>
      <c r="N926" s="22"/>
      <c r="O926" s="22"/>
      <c r="P926" s="20" t="n">
        <f aca="false">H926*O926</f>
        <v>0</v>
      </c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0" t="n">
        <f aca="false">H926*Z926</f>
        <v>0</v>
      </c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0" t="n">
        <f aca="false">H926*AK926</f>
        <v>0</v>
      </c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0" t="n">
        <f aca="false">H926*AV926</f>
        <v>0</v>
      </c>
      <c r="AX926" s="22"/>
      <c r="AY926" s="22"/>
      <c r="AZ926" s="22"/>
      <c r="BA926" s="20" t="n">
        <f aca="false">AW926+AL926+AA926+P926</f>
        <v>0</v>
      </c>
      <c r="BB926" s="22"/>
    </row>
    <row r="927" customFormat="false" ht="40.5" hidden="false" customHeight="false" outlineLevel="0" collapsed="false">
      <c r="A927" s="19" t="n">
        <f aca="false">ROW()-1</f>
        <v>926</v>
      </c>
      <c r="B927" s="20" t="n">
        <v>531113</v>
      </c>
      <c r="C927" s="21" t="s">
        <v>201</v>
      </c>
      <c r="D927" s="20" t="n">
        <v>5302</v>
      </c>
      <c r="E927" s="21" t="s">
        <v>203</v>
      </c>
      <c r="F927" s="20" t="n">
        <v>2011</v>
      </c>
      <c r="G927" s="20" t="n">
        <v>27</v>
      </c>
      <c r="H927" s="22" t="n">
        <v>27</v>
      </c>
      <c r="I927" s="22"/>
      <c r="J927" s="22"/>
      <c r="K927" s="22"/>
      <c r="L927" s="22"/>
      <c r="M927" s="22"/>
      <c r="N927" s="22"/>
      <c r="O927" s="22"/>
      <c r="P927" s="20" t="n">
        <f aca="false">H927*O927</f>
        <v>0</v>
      </c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0" t="n">
        <f aca="false">H927*Z927</f>
        <v>0</v>
      </c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0" t="n">
        <f aca="false">H927*AK927</f>
        <v>0</v>
      </c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0" t="n">
        <f aca="false">H927*AV927</f>
        <v>0</v>
      </c>
      <c r="AX927" s="22"/>
      <c r="AY927" s="22"/>
      <c r="AZ927" s="22"/>
      <c r="BA927" s="20" t="n">
        <f aca="false">AW927+AL927+AA927+P927</f>
        <v>0</v>
      </c>
      <c r="BB927" s="22"/>
    </row>
    <row r="928" customFormat="false" ht="40.5" hidden="false" customHeight="false" outlineLevel="0" collapsed="false">
      <c r="A928" s="19" t="n">
        <f aca="false">ROW()-1</f>
        <v>927</v>
      </c>
      <c r="B928" s="20" t="n">
        <v>531211</v>
      </c>
      <c r="C928" s="21" t="s">
        <v>201</v>
      </c>
      <c r="D928" s="20" t="n">
        <v>5302</v>
      </c>
      <c r="E928" s="21" t="s">
        <v>203</v>
      </c>
      <c r="F928" s="20" t="n">
        <v>2012</v>
      </c>
      <c r="G928" s="20" t="n">
        <v>34</v>
      </c>
      <c r="H928" s="22" t="n">
        <v>34</v>
      </c>
      <c r="I928" s="22"/>
      <c r="J928" s="22"/>
      <c r="K928" s="22"/>
      <c r="L928" s="22"/>
      <c r="M928" s="22"/>
      <c r="N928" s="22"/>
      <c r="O928" s="22"/>
      <c r="P928" s="20" t="n">
        <f aca="false">H928*O928</f>
        <v>0</v>
      </c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0" t="n">
        <f aca="false">H928*Z928</f>
        <v>0</v>
      </c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0" t="n">
        <f aca="false">H928*AK928</f>
        <v>0</v>
      </c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0" t="n">
        <f aca="false">H928*AV928</f>
        <v>0</v>
      </c>
      <c r="AX928" s="22"/>
      <c r="AY928" s="22"/>
      <c r="AZ928" s="22"/>
      <c r="BA928" s="20" t="n">
        <f aca="false">AW928+AL928+AA928+P928</f>
        <v>0</v>
      </c>
      <c r="BB928" s="22"/>
    </row>
    <row r="929" customFormat="false" ht="40.5" hidden="false" customHeight="false" outlineLevel="0" collapsed="false">
      <c r="A929" s="19" t="n">
        <f aca="false">ROW()-1</f>
        <v>928</v>
      </c>
      <c r="B929" s="20" t="n">
        <v>531212</v>
      </c>
      <c r="C929" s="21" t="s">
        <v>201</v>
      </c>
      <c r="D929" s="20" t="n">
        <v>5302</v>
      </c>
      <c r="E929" s="21" t="s">
        <v>203</v>
      </c>
      <c r="F929" s="20" t="n">
        <v>2012</v>
      </c>
      <c r="G929" s="20" t="n">
        <v>33</v>
      </c>
      <c r="H929" s="22" t="n">
        <v>33</v>
      </c>
      <c r="I929" s="22"/>
      <c r="J929" s="22"/>
      <c r="K929" s="22"/>
      <c r="L929" s="22"/>
      <c r="M929" s="22"/>
      <c r="N929" s="22"/>
      <c r="O929" s="22"/>
      <c r="P929" s="20" t="n">
        <f aca="false">H929*O929</f>
        <v>0</v>
      </c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0" t="n">
        <f aca="false">H929*Z929</f>
        <v>0</v>
      </c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0" t="n">
        <f aca="false">H929*AK929</f>
        <v>0</v>
      </c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0" t="n">
        <f aca="false">H929*AV929</f>
        <v>0</v>
      </c>
      <c r="AX929" s="22"/>
      <c r="AY929" s="22"/>
      <c r="AZ929" s="22"/>
      <c r="BA929" s="20" t="n">
        <f aca="false">AW929+AL929+AA929+P929</f>
        <v>0</v>
      </c>
      <c r="BB929" s="22"/>
    </row>
    <row r="930" customFormat="false" ht="40.5" hidden="false" customHeight="false" outlineLevel="0" collapsed="false">
      <c r="A930" s="19" t="n">
        <f aca="false">ROW()-1</f>
        <v>929</v>
      </c>
      <c r="B930" s="20" t="n">
        <v>531213</v>
      </c>
      <c r="C930" s="21" t="s">
        <v>201</v>
      </c>
      <c r="D930" s="20" t="n">
        <v>5302</v>
      </c>
      <c r="E930" s="21" t="s">
        <v>203</v>
      </c>
      <c r="F930" s="20" t="n">
        <v>2012</v>
      </c>
      <c r="G930" s="20" t="n">
        <v>30</v>
      </c>
      <c r="H930" s="22" t="n">
        <v>30</v>
      </c>
      <c r="I930" s="22"/>
      <c r="J930" s="22"/>
      <c r="K930" s="22"/>
      <c r="L930" s="22"/>
      <c r="M930" s="22"/>
      <c r="N930" s="22"/>
      <c r="O930" s="22"/>
      <c r="P930" s="20" t="n">
        <f aca="false">H930*O930</f>
        <v>0</v>
      </c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0" t="n">
        <f aca="false">H930*Z930</f>
        <v>0</v>
      </c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0" t="n">
        <f aca="false">H930*AK930</f>
        <v>0</v>
      </c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0" t="n">
        <f aca="false">H930*AV930</f>
        <v>0</v>
      </c>
      <c r="AX930" s="22"/>
      <c r="AY930" s="22"/>
      <c r="AZ930" s="22"/>
      <c r="BA930" s="20" t="n">
        <f aca="false">AW930+AL930+AA930+P930</f>
        <v>0</v>
      </c>
      <c r="BB930" s="22"/>
    </row>
    <row r="931" customFormat="false" ht="40.5" hidden="false" customHeight="false" outlineLevel="0" collapsed="false">
      <c r="A931" s="19" t="n">
        <f aca="false">ROW()-1</f>
        <v>930</v>
      </c>
      <c r="B931" s="20" t="n">
        <v>531311</v>
      </c>
      <c r="C931" s="21" t="s">
        <v>201</v>
      </c>
      <c r="D931" s="20" t="n">
        <v>5302</v>
      </c>
      <c r="E931" s="21" t="s">
        <v>203</v>
      </c>
      <c r="F931" s="20" t="n">
        <v>2013</v>
      </c>
      <c r="G931" s="20" t="n">
        <v>33</v>
      </c>
      <c r="H931" s="22" t="n">
        <v>33</v>
      </c>
      <c r="I931" s="22"/>
      <c r="J931" s="22"/>
      <c r="K931" s="22"/>
      <c r="L931" s="22"/>
      <c r="M931" s="22"/>
      <c r="N931" s="22"/>
      <c r="O931" s="22"/>
      <c r="P931" s="20" t="n">
        <f aca="false">H931*O931</f>
        <v>0</v>
      </c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0" t="n">
        <f aca="false">H931*Z931</f>
        <v>0</v>
      </c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0" t="n">
        <f aca="false">H931*AK931</f>
        <v>0</v>
      </c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0" t="n">
        <f aca="false">H931*AV931</f>
        <v>0</v>
      </c>
      <c r="AX931" s="22"/>
      <c r="AY931" s="22"/>
      <c r="AZ931" s="22"/>
      <c r="BA931" s="20" t="n">
        <f aca="false">AW931+AL931+AA931+P931</f>
        <v>0</v>
      </c>
      <c r="BB931" s="22"/>
    </row>
    <row r="932" customFormat="false" ht="40.5" hidden="false" customHeight="false" outlineLevel="0" collapsed="false">
      <c r="A932" s="19" t="n">
        <f aca="false">ROW()-1</f>
        <v>931</v>
      </c>
      <c r="B932" s="20" t="n">
        <v>531312</v>
      </c>
      <c r="C932" s="21" t="s">
        <v>201</v>
      </c>
      <c r="D932" s="20" t="n">
        <v>5302</v>
      </c>
      <c r="E932" s="21" t="s">
        <v>203</v>
      </c>
      <c r="F932" s="20" t="n">
        <v>2013</v>
      </c>
      <c r="G932" s="20" t="n">
        <v>31</v>
      </c>
      <c r="H932" s="22" t="n">
        <v>31</v>
      </c>
      <c r="I932" s="22"/>
      <c r="J932" s="22"/>
      <c r="K932" s="22"/>
      <c r="L932" s="22"/>
      <c r="M932" s="22"/>
      <c r="N932" s="22"/>
      <c r="O932" s="22"/>
      <c r="P932" s="20" t="n">
        <f aca="false">H932*O932</f>
        <v>0</v>
      </c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0" t="n">
        <f aca="false">H932*Z932</f>
        <v>0</v>
      </c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0" t="n">
        <f aca="false">H932*AK932</f>
        <v>0</v>
      </c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0" t="n">
        <f aca="false">H932*AV932</f>
        <v>0</v>
      </c>
      <c r="AX932" s="22"/>
      <c r="AY932" s="22"/>
      <c r="AZ932" s="22"/>
      <c r="BA932" s="20" t="n">
        <f aca="false">AW932+AL932+AA932+P932</f>
        <v>0</v>
      </c>
      <c r="BB932" s="22"/>
    </row>
    <row r="933" customFormat="false" ht="40.5" hidden="false" customHeight="false" outlineLevel="0" collapsed="false">
      <c r="A933" s="19" t="n">
        <f aca="false">ROW()-1</f>
        <v>932</v>
      </c>
      <c r="B933" s="20" t="n">
        <v>531313</v>
      </c>
      <c r="C933" s="21" t="s">
        <v>201</v>
      </c>
      <c r="D933" s="20" t="n">
        <v>5302</v>
      </c>
      <c r="E933" s="21" t="s">
        <v>203</v>
      </c>
      <c r="F933" s="20" t="n">
        <v>2013</v>
      </c>
      <c r="G933" s="20" t="n">
        <v>34</v>
      </c>
      <c r="H933" s="22" t="n">
        <v>34</v>
      </c>
      <c r="I933" s="22"/>
      <c r="J933" s="22"/>
      <c r="K933" s="22"/>
      <c r="L933" s="22"/>
      <c r="M933" s="22"/>
      <c r="N933" s="22"/>
      <c r="O933" s="22"/>
      <c r="P933" s="20" t="n">
        <f aca="false">H933*O933</f>
        <v>0</v>
      </c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0" t="n">
        <f aca="false">H933*Z933</f>
        <v>0</v>
      </c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0" t="n">
        <f aca="false">H933*AK933</f>
        <v>0</v>
      </c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0" t="n">
        <f aca="false">H933*AV933</f>
        <v>0</v>
      </c>
      <c r="AX933" s="22"/>
      <c r="AY933" s="22"/>
      <c r="AZ933" s="22"/>
      <c r="BA933" s="20" t="n">
        <f aca="false">AW933+AL933+AA933+P933</f>
        <v>0</v>
      </c>
      <c r="BB933" s="22"/>
    </row>
    <row r="934" customFormat="false" ht="40.5" hidden="false" customHeight="false" outlineLevel="0" collapsed="false">
      <c r="A934" s="19" t="n">
        <f aca="false">ROW()-1</f>
        <v>933</v>
      </c>
      <c r="B934" s="20" t="n">
        <v>531411</v>
      </c>
      <c r="C934" s="21" t="s">
        <v>201</v>
      </c>
      <c r="D934" s="20" t="n">
        <v>5302</v>
      </c>
      <c r="E934" s="21" t="s">
        <v>203</v>
      </c>
      <c r="F934" s="20" t="n">
        <v>2014</v>
      </c>
      <c r="G934" s="20" t="n">
        <v>34</v>
      </c>
      <c r="H934" s="22" t="n">
        <v>34</v>
      </c>
      <c r="I934" s="22"/>
      <c r="J934" s="22"/>
      <c r="K934" s="22"/>
      <c r="L934" s="22"/>
      <c r="M934" s="22"/>
      <c r="N934" s="22"/>
      <c r="O934" s="22"/>
      <c r="P934" s="20" t="n">
        <f aca="false">H934*O934</f>
        <v>0</v>
      </c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0" t="n">
        <f aca="false">H934*Z934</f>
        <v>0</v>
      </c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0" t="n">
        <f aca="false">H934*AK934</f>
        <v>0</v>
      </c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0" t="n">
        <f aca="false">H934*AV934</f>
        <v>0</v>
      </c>
      <c r="AX934" s="22"/>
      <c r="AY934" s="22"/>
      <c r="AZ934" s="22"/>
      <c r="BA934" s="20" t="n">
        <f aca="false">AW934+AL934+AA934+P934</f>
        <v>0</v>
      </c>
      <c r="BB934" s="22"/>
    </row>
    <row r="935" customFormat="false" ht="40.5" hidden="false" customHeight="false" outlineLevel="0" collapsed="false">
      <c r="A935" s="19" t="n">
        <f aca="false">ROW()-1</f>
        <v>934</v>
      </c>
      <c r="B935" s="20" t="n">
        <v>531412</v>
      </c>
      <c r="C935" s="21" t="s">
        <v>201</v>
      </c>
      <c r="D935" s="20" t="n">
        <v>5302</v>
      </c>
      <c r="E935" s="21" t="s">
        <v>203</v>
      </c>
      <c r="F935" s="20" t="n">
        <v>2014</v>
      </c>
      <c r="G935" s="20" t="n">
        <v>33</v>
      </c>
      <c r="H935" s="22" t="n">
        <v>33</v>
      </c>
      <c r="I935" s="22"/>
      <c r="J935" s="22"/>
      <c r="K935" s="22"/>
      <c r="L935" s="22"/>
      <c r="M935" s="22"/>
      <c r="N935" s="22"/>
      <c r="O935" s="22"/>
      <c r="P935" s="20" t="n">
        <f aca="false">H935*O935</f>
        <v>0</v>
      </c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0" t="n">
        <f aca="false">H935*Z935</f>
        <v>0</v>
      </c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0" t="n">
        <f aca="false">H935*AK935</f>
        <v>0</v>
      </c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0" t="n">
        <f aca="false">H935*AV935</f>
        <v>0</v>
      </c>
      <c r="AX935" s="22"/>
      <c r="AY935" s="22"/>
      <c r="AZ935" s="22"/>
      <c r="BA935" s="20" t="n">
        <f aca="false">AW935+AL935+AA935+P935</f>
        <v>0</v>
      </c>
      <c r="BB935" s="22"/>
    </row>
    <row r="936" customFormat="false" ht="40.5" hidden="false" customHeight="false" outlineLevel="0" collapsed="false">
      <c r="A936" s="19" t="n">
        <f aca="false">ROW()-1</f>
        <v>935</v>
      </c>
      <c r="B936" s="20" t="n">
        <v>531413</v>
      </c>
      <c r="C936" s="21" t="s">
        <v>201</v>
      </c>
      <c r="D936" s="20" t="n">
        <v>5302</v>
      </c>
      <c r="E936" s="21" t="s">
        <v>203</v>
      </c>
      <c r="F936" s="20" t="n">
        <v>2014</v>
      </c>
      <c r="G936" s="20" t="n">
        <v>32</v>
      </c>
      <c r="H936" s="22" t="n">
        <v>32</v>
      </c>
      <c r="I936" s="22"/>
      <c r="J936" s="22"/>
      <c r="K936" s="22"/>
      <c r="L936" s="22"/>
      <c r="M936" s="22"/>
      <c r="N936" s="22"/>
      <c r="O936" s="22"/>
      <c r="P936" s="20" t="n">
        <f aca="false">H936*O936</f>
        <v>0</v>
      </c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0" t="n">
        <f aca="false">H936*Z936</f>
        <v>0</v>
      </c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0" t="n">
        <f aca="false">H936*AK936</f>
        <v>0</v>
      </c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0" t="n">
        <f aca="false">H936*AV936</f>
        <v>0</v>
      </c>
      <c r="AX936" s="22"/>
      <c r="AY936" s="22"/>
      <c r="AZ936" s="22"/>
      <c r="BA936" s="20" t="n">
        <f aca="false">AW936+AL936+AA936+P936</f>
        <v>0</v>
      </c>
      <c r="BB936" s="22"/>
    </row>
    <row r="937" customFormat="false" ht="27" hidden="false" customHeight="false" outlineLevel="0" collapsed="false">
      <c r="A937" s="19" t="n">
        <f aca="false">ROW()-1</f>
        <v>936</v>
      </c>
      <c r="B937" s="20" t="n">
        <v>531114</v>
      </c>
      <c r="C937" s="21" t="s">
        <v>201</v>
      </c>
      <c r="D937" s="20" t="n">
        <v>5303</v>
      </c>
      <c r="E937" s="21" t="s">
        <v>204</v>
      </c>
      <c r="F937" s="20" t="n">
        <v>2011</v>
      </c>
      <c r="G937" s="20" t="n">
        <v>33</v>
      </c>
      <c r="H937" s="22" t="n">
        <v>33</v>
      </c>
      <c r="I937" s="22"/>
      <c r="J937" s="22"/>
      <c r="K937" s="22"/>
      <c r="L937" s="22"/>
      <c r="M937" s="22"/>
      <c r="N937" s="22"/>
      <c r="O937" s="22"/>
      <c r="P937" s="20" t="n">
        <f aca="false">H937*O937</f>
        <v>0</v>
      </c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0" t="n">
        <f aca="false">H937*Z937</f>
        <v>0</v>
      </c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0" t="n">
        <f aca="false">H937*AK937</f>
        <v>0</v>
      </c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0" t="n">
        <f aca="false">H937*AV937</f>
        <v>0</v>
      </c>
      <c r="AX937" s="22"/>
      <c r="AY937" s="22"/>
      <c r="AZ937" s="22"/>
      <c r="BA937" s="20" t="n">
        <f aca="false">AW937+AL937+AA937+P937</f>
        <v>0</v>
      </c>
      <c r="BB937" s="22"/>
    </row>
    <row r="938" customFormat="false" ht="27" hidden="false" customHeight="false" outlineLevel="0" collapsed="false">
      <c r="A938" s="19" t="n">
        <f aca="false">ROW()-1</f>
        <v>937</v>
      </c>
      <c r="B938" s="20" t="n">
        <v>531115</v>
      </c>
      <c r="C938" s="21" t="s">
        <v>201</v>
      </c>
      <c r="D938" s="20" t="n">
        <v>5303</v>
      </c>
      <c r="E938" s="21" t="s">
        <v>204</v>
      </c>
      <c r="F938" s="20" t="n">
        <v>2011</v>
      </c>
      <c r="G938" s="20" t="n">
        <v>32</v>
      </c>
      <c r="H938" s="22" t="n">
        <v>32</v>
      </c>
      <c r="I938" s="22"/>
      <c r="J938" s="22"/>
      <c r="K938" s="22"/>
      <c r="L938" s="22"/>
      <c r="M938" s="22"/>
      <c r="N938" s="22"/>
      <c r="O938" s="22"/>
      <c r="P938" s="20" t="n">
        <f aca="false">H938*O938</f>
        <v>0</v>
      </c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0" t="n">
        <f aca="false">H938*Z938</f>
        <v>0</v>
      </c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0" t="n">
        <f aca="false">H938*AK938</f>
        <v>0</v>
      </c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0" t="n">
        <f aca="false">H938*AV938</f>
        <v>0</v>
      </c>
      <c r="AX938" s="22"/>
      <c r="AY938" s="22"/>
      <c r="AZ938" s="22"/>
      <c r="BA938" s="20" t="n">
        <f aca="false">AW938+AL938+AA938+P938</f>
        <v>0</v>
      </c>
      <c r="BB938" s="22"/>
    </row>
    <row r="939" customFormat="false" ht="27" hidden="false" customHeight="false" outlineLevel="0" collapsed="false">
      <c r="A939" s="19" t="n">
        <f aca="false">ROW()-1</f>
        <v>938</v>
      </c>
      <c r="B939" s="20" t="n">
        <v>531214</v>
      </c>
      <c r="C939" s="21" t="s">
        <v>201</v>
      </c>
      <c r="D939" s="20" t="n">
        <v>5303</v>
      </c>
      <c r="E939" s="21" t="s">
        <v>204</v>
      </c>
      <c r="F939" s="20" t="n">
        <v>2012</v>
      </c>
      <c r="G939" s="20" t="n">
        <v>31</v>
      </c>
      <c r="H939" s="22" t="n">
        <v>31</v>
      </c>
      <c r="I939" s="22"/>
      <c r="J939" s="22"/>
      <c r="K939" s="22"/>
      <c r="L939" s="22"/>
      <c r="M939" s="22"/>
      <c r="N939" s="22"/>
      <c r="O939" s="22"/>
      <c r="P939" s="20" t="n">
        <f aca="false">H939*O939</f>
        <v>0</v>
      </c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0" t="n">
        <f aca="false">H939*Z939</f>
        <v>0</v>
      </c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0" t="n">
        <f aca="false">H939*AK939</f>
        <v>0</v>
      </c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0" t="n">
        <f aca="false">H939*AV939</f>
        <v>0</v>
      </c>
      <c r="AX939" s="22"/>
      <c r="AY939" s="22"/>
      <c r="AZ939" s="22"/>
      <c r="BA939" s="20" t="n">
        <f aca="false">AW939+AL939+AA939+P939</f>
        <v>0</v>
      </c>
      <c r="BB939" s="22"/>
    </row>
    <row r="940" customFormat="false" ht="27" hidden="false" customHeight="false" outlineLevel="0" collapsed="false">
      <c r="A940" s="19" t="n">
        <f aca="false">ROW()-1</f>
        <v>939</v>
      </c>
      <c r="B940" s="20" t="n">
        <v>531215</v>
      </c>
      <c r="C940" s="21" t="s">
        <v>201</v>
      </c>
      <c r="D940" s="20" t="n">
        <v>5303</v>
      </c>
      <c r="E940" s="21" t="s">
        <v>204</v>
      </c>
      <c r="F940" s="20" t="n">
        <v>2012</v>
      </c>
      <c r="G940" s="20" t="n">
        <v>32</v>
      </c>
      <c r="H940" s="22" t="n">
        <v>32</v>
      </c>
      <c r="I940" s="22"/>
      <c r="J940" s="22"/>
      <c r="K940" s="22"/>
      <c r="L940" s="22"/>
      <c r="M940" s="22"/>
      <c r="N940" s="22"/>
      <c r="O940" s="22"/>
      <c r="P940" s="20" t="n">
        <f aca="false">H940*O940</f>
        <v>0</v>
      </c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0" t="n">
        <f aca="false">H940*Z940</f>
        <v>0</v>
      </c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0" t="n">
        <f aca="false">H940*AK940</f>
        <v>0</v>
      </c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0" t="n">
        <f aca="false">H940*AV940</f>
        <v>0</v>
      </c>
      <c r="AX940" s="22"/>
      <c r="AY940" s="22"/>
      <c r="AZ940" s="22"/>
      <c r="BA940" s="20" t="n">
        <f aca="false">AW940+AL940+AA940+P940</f>
        <v>0</v>
      </c>
      <c r="BB940" s="22"/>
    </row>
    <row r="941" customFormat="false" ht="27" hidden="false" customHeight="false" outlineLevel="0" collapsed="false">
      <c r="A941" s="19" t="n">
        <f aca="false">ROW()-1</f>
        <v>940</v>
      </c>
      <c r="B941" s="20" t="n">
        <v>531314</v>
      </c>
      <c r="C941" s="21" t="s">
        <v>201</v>
      </c>
      <c r="D941" s="20" t="n">
        <v>5303</v>
      </c>
      <c r="E941" s="21" t="s">
        <v>204</v>
      </c>
      <c r="F941" s="20" t="n">
        <v>2013</v>
      </c>
      <c r="G941" s="20" t="n">
        <v>32</v>
      </c>
      <c r="H941" s="22" t="n">
        <v>32</v>
      </c>
      <c r="I941" s="22"/>
      <c r="J941" s="22"/>
      <c r="K941" s="22"/>
      <c r="L941" s="22"/>
      <c r="M941" s="22"/>
      <c r="N941" s="22"/>
      <c r="O941" s="22"/>
      <c r="P941" s="20" t="n">
        <f aca="false">H941*O941</f>
        <v>0</v>
      </c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0" t="n">
        <f aca="false">H941*Z941</f>
        <v>0</v>
      </c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0" t="n">
        <f aca="false">H941*AK941</f>
        <v>0</v>
      </c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0" t="n">
        <f aca="false">H941*AV941</f>
        <v>0</v>
      </c>
      <c r="AX941" s="22"/>
      <c r="AY941" s="22"/>
      <c r="AZ941" s="22"/>
      <c r="BA941" s="20" t="n">
        <f aca="false">AW941+AL941+AA941+P941</f>
        <v>0</v>
      </c>
      <c r="BB941" s="22"/>
    </row>
    <row r="942" customFormat="false" ht="27" hidden="false" customHeight="false" outlineLevel="0" collapsed="false">
      <c r="A942" s="19" t="n">
        <f aca="false">ROW()-1</f>
        <v>941</v>
      </c>
      <c r="B942" s="20" t="n">
        <v>531315</v>
      </c>
      <c r="C942" s="21" t="s">
        <v>201</v>
      </c>
      <c r="D942" s="20" t="n">
        <v>5303</v>
      </c>
      <c r="E942" s="21" t="s">
        <v>204</v>
      </c>
      <c r="F942" s="20" t="n">
        <v>2013</v>
      </c>
      <c r="G942" s="20" t="n">
        <v>33</v>
      </c>
      <c r="H942" s="22" t="n">
        <v>33</v>
      </c>
      <c r="I942" s="22"/>
      <c r="J942" s="22"/>
      <c r="K942" s="22"/>
      <c r="L942" s="22"/>
      <c r="M942" s="22"/>
      <c r="N942" s="22"/>
      <c r="O942" s="22"/>
      <c r="P942" s="20" t="n">
        <f aca="false">H942*O942</f>
        <v>0</v>
      </c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0" t="n">
        <f aca="false">H942*Z942</f>
        <v>0</v>
      </c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0" t="n">
        <f aca="false">H942*AK942</f>
        <v>0</v>
      </c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0" t="n">
        <f aca="false">H942*AV942</f>
        <v>0</v>
      </c>
      <c r="AX942" s="22"/>
      <c r="AY942" s="22"/>
      <c r="AZ942" s="22"/>
      <c r="BA942" s="20" t="n">
        <f aca="false">AW942+AL942+AA942+P942</f>
        <v>0</v>
      </c>
      <c r="BB942" s="22"/>
    </row>
    <row r="943" customFormat="false" ht="27" hidden="false" customHeight="false" outlineLevel="0" collapsed="false">
      <c r="A943" s="19" t="n">
        <f aca="false">ROW()-1</f>
        <v>942</v>
      </c>
      <c r="B943" s="20" t="n">
        <v>531414</v>
      </c>
      <c r="C943" s="21" t="s">
        <v>201</v>
      </c>
      <c r="D943" s="20" t="n">
        <v>5303</v>
      </c>
      <c r="E943" s="21" t="s">
        <v>204</v>
      </c>
      <c r="F943" s="20" t="n">
        <v>2014</v>
      </c>
      <c r="G943" s="20" t="n">
        <v>30</v>
      </c>
      <c r="H943" s="22" t="n">
        <v>30</v>
      </c>
      <c r="I943" s="22"/>
      <c r="J943" s="22"/>
      <c r="K943" s="22"/>
      <c r="L943" s="22"/>
      <c r="M943" s="22"/>
      <c r="N943" s="22"/>
      <c r="O943" s="22"/>
      <c r="P943" s="20" t="n">
        <f aca="false">H943*O943</f>
        <v>0</v>
      </c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0" t="n">
        <f aca="false">H943*Z943</f>
        <v>0</v>
      </c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0" t="n">
        <f aca="false">H943*AK943</f>
        <v>0</v>
      </c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0" t="n">
        <f aca="false">H943*AV943</f>
        <v>0</v>
      </c>
      <c r="AX943" s="22"/>
      <c r="AY943" s="22"/>
      <c r="AZ943" s="22"/>
      <c r="BA943" s="20" t="n">
        <f aca="false">AW943+AL943+AA943+P943</f>
        <v>0</v>
      </c>
      <c r="BB943" s="22"/>
    </row>
    <row r="944" customFormat="false" ht="27" hidden="false" customHeight="false" outlineLevel="0" collapsed="false">
      <c r="A944" s="19" t="n">
        <f aca="false">ROW()-1</f>
        <v>943</v>
      </c>
      <c r="B944" s="20" t="n">
        <v>531415</v>
      </c>
      <c r="C944" s="21" t="s">
        <v>201</v>
      </c>
      <c r="D944" s="20" t="n">
        <v>5303</v>
      </c>
      <c r="E944" s="21" t="s">
        <v>204</v>
      </c>
      <c r="F944" s="20" t="n">
        <v>2014</v>
      </c>
      <c r="G944" s="20" t="n">
        <v>30</v>
      </c>
      <c r="H944" s="22" t="n">
        <v>30</v>
      </c>
      <c r="I944" s="22"/>
      <c r="J944" s="22"/>
      <c r="K944" s="22"/>
      <c r="L944" s="22"/>
      <c r="M944" s="22"/>
      <c r="N944" s="22"/>
      <c r="O944" s="22"/>
      <c r="P944" s="20" t="n">
        <f aca="false">H944*O944</f>
        <v>0</v>
      </c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0" t="n">
        <f aca="false">H944*Z944</f>
        <v>0</v>
      </c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0" t="n">
        <f aca="false">H944*AK944</f>
        <v>0</v>
      </c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0" t="n">
        <f aca="false">H944*AV944</f>
        <v>0</v>
      </c>
      <c r="AX944" s="22"/>
      <c r="AY944" s="22"/>
      <c r="AZ944" s="22"/>
      <c r="BA944" s="20" t="n">
        <f aca="false">AW944+AL944+AA944+P944</f>
        <v>0</v>
      </c>
      <c r="BB944" s="22"/>
    </row>
    <row r="945" customFormat="false" ht="27" hidden="false" customHeight="false" outlineLevel="0" collapsed="false">
      <c r="A945" s="19" t="n">
        <f aca="false">ROW()-1</f>
        <v>944</v>
      </c>
      <c r="B945" s="20" t="n">
        <v>531316</v>
      </c>
      <c r="C945" s="21" t="s">
        <v>201</v>
      </c>
      <c r="D945" s="20" t="n">
        <v>5304</v>
      </c>
      <c r="E945" s="21" t="s">
        <v>205</v>
      </c>
      <c r="F945" s="20" t="n">
        <v>2013</v>
      </c>
      <c r="G945" s="20" t="n">
        <v>26</v>
      </c>
      <c r="H945" s="22" t="n">
        <v>26</v>
      </c>
      <c r="I945" s="22"/>
      <c r="J945" s="22"/>
      <c r="K945" s="22"/>
      <c r="L945" s="22"/>
      <c r="M945" s="22"/>
      <c r="N945" s="22"/>
      <c r="O945" s="22"/>
      <c r="P945" s="20" t="n">
        <f aca="false">H945*O945</f>
        <v>0</v>
      </c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0" t="n">
        <f aca="false">H945*Z945</f>
        <v>0</v>
      </c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0" t="n">
        <f aca="false">H945*AK945</f>
        <v>0</v>
      </c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0" t="n">
        <f aca="false">H945*AV945</f>
        <v>0</v>
      </c>
      <c r="AX945" s="22"/>
      <c r="AY945" s="22"/>
      <c r="AZ945" s="22"/>
      <c r="BA945" s="20" t="n">
        <f aca="false">AW945+AL945+AA945+P945</f>
        <v>0</v>
      </c>
      <c r="BB945" s="22"/>
    </row>
    <row r="946" customFormat="false" ht="27" hidden="false" customHeight="false" outlineLevel="0" collapsed="false">
      <c r="A946" s="19" t="n">
        <f aca="false">ROW()-1</f>
        <v>945</v>
      </c>
      <c r="B946" s="20" t="n">
        <v>531416</v>
      </c>
      <c r="C946" s="21" t="s">
        <v>201</v>
      </c>
      <c r="D946" s="20" t="n">
        <v>5304</v>
      </c>
      <c r="E946" s="21" t="s">
        <v>205</v>
      </c>
      <c r="F946" s="20" t="n">
        <v>2014</v>
      </c>
      <c r="G946" s="20" t="n">
        <v>11</v>
      </c>
      <c r="H946" s="22" t="n">
        <v>11</v>
      </c>
      <c r="I946" s="22"/>
      <c r="J946" s="22"/>
      <c r="K946" s="22"/>
      <c r="L946" s="22"/>
      <c r="M946" s="22"/>
      <c r="N946" s="22"/>
      <c r="O946" s="22"/>
      <c r="P946" s="20" t="n">
        <f aca="false">H946*O946</f>
        <v>0</v>
      </c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0" t="n">
        <f aca="false">H946*Z946</f>
        <v>0</v>
      </c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0" t="n">
        <f aca="false">H946*AK946</f>
        <v>0</v>
      </c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0" t="n">
        <f aca="false">H946*AV946</f>
        <v>0</v>
      </c>
      <c r="AX946" s="22"/>
      <c r="AY946" s="22"/>
      <c r="AZ946" s="22"/>
      <c r="BA946" s="20" t="n">
        <f aca="false">AW946+AL946+AA946+P946</f>
        <v>0</v>
      </c>
      <c r="BB946" s="22"/>
    </row>
    <row r="947" customFormat="false" ht="27" hidden="false" customHeight="false" outlineLevel="0" collapsed="false">
      <c r="A947" s="19" t="n">
        <f aca="false">ROW()-1</f>
        <v>946</v>
      </c>
      <c r="B947" s="20" t="n">
        <v>541101</v>
      </c>
      <c r="C947" s="21" t="s">
        <v>206</v>
      </c>
      <c r="D947" s="20" t="n">
        <v>5401</v>
      </c>
      <c r="E947" s="21" t="s">
        <v>207</v>
      </c>
      <c r="F947" s="20" t="n">
        <v>2011</v>
      </c>
      <c r="G947" s="20" t="n">
        <v>34</v>
      </c>
      <c r="H947" s="22" t="n">
        <v>34</v>
      </c>
      <c r="I947" s="22"/>
      <c r="J947" s="22"/>
      <c r="K947" s="22"/>
      <c r="L947" s="22"/>
      <c r="M947" s="22"/>
      <c r="N947" s="22"/>
      <c r="O947" s="22"/>
      <c r="P947" s="20" t="n">
        <f aca="false">H947*O947</f>
        <v>0</v>
      </c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0" t="n">
        <f aca="false">H947*Z947</f>
        <v>0</v>
      </c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0" t="n">
        <f aca="false">H947*AK947</f>
        <v>0</v>
      </c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0" t="n">
        <f aca="false">H947*AV947</f>
        <v>0</v>
      </c>
      <c r="AX947" s="22"/>
      <c r="AY947" s="22"/>
      <c r="AZ947" s="22"/>
      <c r="BA947" s="20" t="n">
        <f aca="false">AW947+AL947+AA947+P947</f>
        <v>0</v>
      </c>
      <c r="BB947" s="22"/>
    </row>
    <row r="948" customFormat="false" ht="27" hidden="false" customHeight="false" outlineLevel="0" collapsed="false">
      <c r="A948" s="19" t="n">
        <f aca="false">ROW()-1</f>
        <v>947</v>
      </c>
      <c r="B948" s="20" t="n">
        <v>541102</v>
      </c>
      <c r="C948" s="21" t="s">
        <v>206</v>
      </c>
      <c r="D948" s="20" t="n">
        <v>5401</v>
      </c>
      <c r="E948" s="21" t="s">
        <v>207</v>
      </c>
      <c r="F948" s="20" t="n">
        <v>2011</v>
      </c>
      <c r="G948" s="20" t="n">
        <v>31</v>
      </c>
      <c r="H948" s="22" t="n">
        <v>31</v>
      </c>
      <c r="I948" s="22"/>
      <c r="J948" s="22"/>
      <c r="K948" s="22"/>
      <c r="L948" s="22"/>
      <c r="M948" s="22"/>
      <c r="N948" s="22"/>
      <c r="O948" s="22"/>
      <c r="P948" s="20" t="n">
        <f aca="false">H948*O948</f>
        <v>0</v>
      </c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0" t="n">
        <f aca="false">H948*Z948</f>
        <v>0</v>
      </c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0" t="n">
        <f aca="false">H948*AK948</f>
        <v>0</v>
      </c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0" t="n">
        <f aca="false">H948*AV948</f>
        <v>0</v>
      </c>
      <c r="AX948" s="22"/>
      <c r="AY948" s="22"/>
      <c r="AZ948" s="22"/>
      <c r="BA948" s="20" t="n">
        <f aca="false">AW948+AL948+AA948+P948</f>
        <v>0</v>
      </c>
      <c r="BB948" s="22"/>
    </row>
    <row r="949" customFormat="false" ht="27" hidden="false" customHeight="false" outlineLevel="0" collapsed="false">
      <c r="A949" s="19" t="n">
        <f aca="false">ROW()-1</f>
        <v>948</v>
      </c>
      <c r="B949" s="20" t="n">
        <v>541103</v>
      </c>
      <c r="C949" s="21" t="s">
        <v>206</v>
      </c>
      <c r="D949" s="20" t="n">
        <v>5401</v>
      </c>
      <c r="E949" s="21" t="s">
        <v>207</v>
      </c>
      <c r="F949" s="20" t="n">
        <v>2011</v>
      </c>
      <c r="G949" s="20" t="n">
        <v>31</v>
      </c>
      <c r="H949" s="22" t="n">
        <v>31</v>
      </c>
      <c r="I949" s="22"/>
      <c r="J949" s="22"/>
      <c r="K949" s="22"/>
      <c r="L949" s="22"/>
      <c r="M949" s="22"/>
      <c r="N949" s="22"/>
      <c r="O949" s="22"/>
      <c r="P949" s="20" t="n">
        <f aca="false">H949*O949</f>
        <v>0</v>
      </c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0" t="n">
        <f aca="false">H949*Z949</f>
        <v>0</v>
      </c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0" t="n">
        <f aca="false">H949*AK949</f>
        <v>0</v>
      </c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0" t="n">
        <f aca="false">H949*AV949</f>
        <v>0</v>
      </c>
      <c r="AX949" s="22"/>
      <c r="AY949" s="22"/>
      <c r="AZ949" s="22"/>
      <c r="BA949" s="20" t="n">
        <f aca="false">AW949+AL949+AA949+P949</f>
        <v>0</v>
      </c>
      <c r="BB949" s="22"/>
    </row>
    <row r="950" customFormat="false" ht="27" hidden="false" customHeight="false" outlineLevel="0" collapsed="false">
      <c r="A950" s="19" t="n">
        <f aca="false">ROW()-1</f>
        <v>949</v>
      </c>
      <c r="B950" s="20" t="n">
        <v>541104</v>
      </c>
      <c r="C950" s="21" t="s">
        <v>206</v>
      </c>
      <c r="D950" s="20" t="n">
        <v>5401</v>
      </c>
      <c r="E950" s="21" t="s">
        <v>207</v>
      </c>
      <c r="F950" s="20" t="n">
        <v>2011</v>
      </c>
      <c r="G950" s="20" t="n">
        <v>32</v>
      </c>
      <c r="H950" s="22" t="n">
        <v>32</v>
      </c>
      <c r="I950" s="22"/>
      <c r="J950" s="22"/>
      <c r="K950" s="22"/>
      <c r="L950" s="22"/>
      <c r="M950" s="22"/>
      <c r="N950" s="22"/>
      <c r="O950" s="22"/>
      <c r="P950" s="20" t="n">
        <f aca="false">H950*O950</f>
        <v>0</v>
      </c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0" t="n">
        <f aca="false">H950*Z950</f>
        <v>0</v>
      </c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0" t="n">
        <f aca="false">H950*AK950</f>
        <v>0</v>
      </c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0" t="n">
        <f aca="false">H950*AV950</f>
        <v>0</v>
      </c>
      <c r="AX950" s="22"/>
      <c r="AY950" s="22"/>
      <c r="AZ950" s="22"/>
      <c r="BA950" s="20" t="n">
        <f aca="false">AW950+AL950+AA950+P950</f>
        <v>0</v>
      </c>
      <c r="BB950" s="22"/>
    </row>
    <row r="951" customFormat="false" ht="27" hidden="false" customHeight="false" outlineLevel="0" collapsed="false">
      <c r="A951" s="19" t="n">
        <f aca="false">ROW()-1</f>
        <v>950</v>
      </c>
      <c r="B951" s="20" t="n">
        <v>541105</v>
      </c>
      <c r="C951" s="21" t="s">
        <v>206</v>
      </c>
      <c r="D951" s="20" t="n">
        <v>5401</v>
      </c>
      <c r="E951" s="21" t="s">
        <v>207</v>
      </c>
      <c r="F951" s="20" t="n">
        <v>2011</v>
      </c>
      <c r="G951" s="20" t="n">
        <v>32</v>
      </c>
      <c r="H951" s="22" t="n">
        <v>32</v>
      </c>
      <c r="I951" s="22"/>
      <c r="J951" s="22"/>
      <c r="K951" s="22"/>
      <c r="L951" s="22"/>
      <c r="M951" s="22"/>
      <c r="N951" s="22"/>
      <c r="O951" s="22"/>
      <c r="P951" s="20" t="n">
        <f aca="false">H951*O951</f>
        <v>0</v>
      </c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0" t="n">
        <f aca="false">H951*Z951</f>
        <v>0</v>
      </c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0" t="n">
        <f aca="false">H951*AK951</f>
        <v>0</v>
      </c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0" t="n">
        <f aca="false">H951*AV951</f>
        <v>0</v>
      </c>
      <c r="AX951" s="22"/>
      <c r="AY951" s="22"/>
      <c r="AZ951" s="22"/>
      <c r="BA951" s="20" t="n">
        <f aca="false">AW951+AL951+AA951+P951</f>
        <v>0</v>
      </c>
      <c r="BB951" s="22"/>
    </row>
    <row r="952" customFormat="false" ht="27" hidden="false" customHeight="false" outlineLevel="0" collapsed="false">
      <c r="A952" s="19" t="n">
        <f aca="false">ROW()-1</f>
        <v>951</v>
      </c>
      <c r="B952" s="20" t="n">
        <v>541106</v>
      </c>
      <c r="C952" s="21" t="s">
        <v>206</v>
      </c>
      <c r="D952" s="20" t="n">
        <v>5401</v>
      </c>
      <c r="E952" s="21" t="s">
        <v>207</v>
      </c>
      <c r="F952" s="20" t="n">
        <v>2011</v>
      </c>
      <c r="G952" s="20" t="n">
        <v>36</v>
      </c>
      <c r="H952" s="22" t="n">
        <v>36</v>
      </c>
      <c r="I952" s="22"/>
      <c r="J952" s="22"/>
      <c r="K952" s="22"/>
      <c r="L952" s="22"/>
      <c r="M952" s="22"/>
      <c r="N952" s="22"/>
      <c r="O952" s="22"/>
      <c r="P952" s="20" t="n">
        <f aca="false">H952*O952</f>
        <v>0</v>
      </c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0" t="n">
        <f aca="false">H952*Z952</f>
        <v>0</v>
      </c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0" t="n">
        <f aca="false">H952*AK952</f>
        <v>0</v>
      </c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0" t="n">
        <f aca="false">H952*AV952</f>
        <v>0</v>
      </c>
      <c r="AX952" s="22"/>
      <c r="AY952" s="22"/>
      <c r="AZ952" s="22"/>
      <c r="BA952" s="20" t="n">
        <f aca="false">AW952+AL952+AA952+P952</f>
        <v>0</v>
      </c>
      <c r="BB952" s="22"/>
    </row>
    <row r="953" customFormat="false" ht="27" hidden="false" customHeight="false" outlineLevel="0" collapsed="false">
      <c r="A953" s="19" t="n">
        <f aca="false">ROW()-1</f>
        <v>952</v>
      </c>
      <c r="B953" s="20" t="n">
        <v>541107</v>
      </c>
      <c r="C953" s="21" t="s">
        <v>206</v>
      </c>
      <c r="D953" s="20" t="n">
        <v>5401</v>
      </c>
      <c r="E953" s="21" t="s">
        <v>207</v>
      </c>
      <c r="F953" s="20" t="n">
        <v>2011</v>
      </c>
      <c r="G953" s="20" t="n">
        <v>34</v>
      </c>
      <c r="H953" s="22" t="n">
        <v>34</v>
      </c>
      <c r="I953" s="22"/>
      <c r="J953" s="22"/>
      <c r="K953" s="22"/>
      <c r="L953" s="22"/>
      <c r="M953" s="22"/>
      <c r="N953" s="22"/>
      <c r="O953" s="22"/>
      <c r="P953" s="20" t="n">
        <f aca="false">H953*O953</f>
        <v>0</v>
      </c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0" t="n">
        <f aca="false">H953*Z953</f>
        <v>0</v>
      </c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0" t="n">
        <f aca="false">H953*AK953</f>
        <v>0</v>
      </c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0" t="n">
        <f aca="false">H953*AV953</f>
        <v>0</v>
      </c>
      <c r="AX953" s="22"/>
      <c r="AY953" s="22"/>
      <c r="AZ953" s="22"/>
      <c r="BA953" s="20" t="n">
        <f aca="false">AW953+AL953+AA953+P953</f>
        <v>0</v>
      </c>
      <c r="BB953" s="22"/>
    </row>
    <row r="954" customFormat="false" ht="27" hidden="false" customHeight="false" outlineLevel="0" collapsed="false">
      <c r="A954" s="19" t="n">
        <f aca="false">ROW()-1</f>
        <v>953</v>
      </c>
      <c r="B954" s="20" t="n">
        <v>541108</v>
      </c>
      <c r="C954" s="21" t="s">
        <v>206</v>
      </c>
      <c r="D954" s="20" t="n">
        <v>5401</v>
      </c>
      <c r="E954" s="21" t="s">
        <v>207</v>
      </c>
      <c r="F954" s="20" t="n">
        <v>2011</v>
      </c>
      <c r="G954" s="20" t="n">
        <v>35</v>
      </c>
      <c r="H954" s="22" t="n">
        <v>35</v>
      </c>
      <c r="I954" s="22"/>
      <c r="J954" s="22"/>
      <c r="K954" s="22"/>
      <c r="L954" s="22"/>
      <c r="M954" s="22"/>
      <c r="N954" s="22"/>
      <c r="O954" s="22"/>
      <c r="P954" s="20" t="n">
        <f aca="false">H954*O954</f>
        <v>0</v>
      </c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0" t="n">
        <f aca="false">H954*Z954</f>
        <v>0</v>
      </c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0" t="n">
        <f aca="false">H954*AK954</f>
        <v>0</v>
      </c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0" t="n">
        <f aca="false">H954*AV954</f>
        <v>0</v>
      </c>
      <c r="AX954" s="22"/>
      <c r="AY954" s="22"/>
      <c r="AZ954" s="22"/>
      <c r="BA954" s="20" t="n">
        <f aca="false">AW954+AL954+AA954+P954</f>
        <v>0</v>
      </c>
      <c r="BB954" s="22"/>
    </row>
    <row r="955" customFormat="false" ht="27" hidden="false" customHeight="false" outlineLevel="0" collapsed="false">
      <c r="A955" s="19" t="n">
        <f aca="false">ROW()-1</f>
        <v>954</v>
      </c>
      <c r="B955" s="20" t="n">
        <v>541109</v>
      </c>
      <c r="C955" s="21" t="s">
        <v>206</v>
      </c>
      <c r="D955" s="20" t="n">
        <v>5401</v>
      </c>
      <c r="E955" s="21" t="s">
        <v>207</v>
      </c>
      <c r="F955" s="20" t="n">
        <v>2011</v>
      </c>
      <c r="G955" s="20" t="n">
        <v>36</v>
      </c>
      <c r="H955" s="22" t="n">
        <v>36</v>
      </c>
      <c r="I955" s="22"/>
      <c r="J955" s="22"/>
      <c r="K955" s="22"/>
      <c r="L955" s="22"/>
      <c r="M955" s="22"/>
      <c r="N955" s="22"/>
      <c r="O955" s="22"/>
      <c r="P955" s="20" t="n">
        <f aca="false">H955*O955</f>
        <v>0</v>
      </c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0" t="n">
        <f aca="false">H955*Z955</f>
        <v>0</v>
      </c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0" t="n">
        <f aca="false">H955*AK955</f>
        <v>0</v>
      </c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0" t="n">
        <f aca="false">H955*AV955</f>
        <v>0</v>
      </c>
      <c r="AX955" s="22"/>
      <c r="AY955" s="22"/>
      <c r="AZ955" s="22"/>
      <c r="BA955" s="20" t="n">
        <f aca="false">AW955+AL955+AA955+P955</f>
        <v>0</v>
      </c>
      <c r="BB955" s="22"/>
    </row>
    <row r="956" customFormat="false" ht="27" hidden="false" customHeight="false" outlineLevel="0" collapsed="false">
      <c r="A956" s="19" t="n">
        <f aca="false">ROW()-1</f>
        <v>955</v>
      </c>
      <c r="B956" s="20" t="n">
        <v>541110</v>
      </c>
      <c r="C956" s="21" t="s">
        <v>206</v>
      </c>
      <c r="D956" s="20" t="n">
        <v>5401</v>
      </c>
      <c r="E956" s="21" t="s">
        <v>207</v>
      </c>
      <c r="F956" s="20" t="n">
        <v>2011</v>
      </c>
      <c r="G956" s="20" t="n">
        <v>39</v>
      </c>
      <c r="H956" s="22" t="n">
        <v>39</v>
      </c>
      <c r="I956" s="22"/>
      <c r="J956" s="22"/>
      <c r="K956" s="22"/>
      <c r="L956" s="22"/>
      <c r="M956" s="22"/>
      <c r="N956" s="22"/>
      <c r="O956" s="22"/>
      <c r="P956" s="20" t="n">
        <f aca="false">H956*O956</f>
        <v>0</v>
      </c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0" t="n">
        <f aca="false">H956*Z956</f>
        <v>0</v>
      </c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0" t="n">
        <f aca="false">H956*AK956</f>
        <v>0</v>
      </c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0" t="n">
        <f aca="false">H956*AV956</f>
        <v>0</v>
      </c>
      <c r="AX956" s="22"/>
      <c r="AY956" s="22"/>
      <c r="AZ956" s="22"/>
      <c r="BA956" s="20" t="n">
        <f aca="false">AW956+AL956+AA956+P956</f>
        <v>0</v>
      </c>
      <c r="BB956" s="22"/>
    </row>
    <row r="957" customFormat="false" ht="27" hidden="false" customHeight="false" outlineLevel="0" collapsed="false">
      <c r="A957" s="19" t="n">
        <f aca="false">ROW()-1</f>
        <v>956</v>
      </c>
      <c r="B957" s="20" t="n">
        <v>541201</v>
      </c>
      <c r="C957" s="21" t="s">
        <v>206</v>
      </c>
      <c r="D957" s="20" t="n">
        <v>5401</v>
      </c>
      <c r="E957" s="21" t="s">
        <v>207</v>
      </c>
      <c r="F957" s="20" t="n">
        <v>2012</v>
      </c>
      <c r="G957" s="20" t="n">
        <v>28</v>
      </c>
      <c r="H957" s="22" t="n">
        <v>28</v>
      </c>
      <c r="I957" s="22"/>
      <c r="J957" s="22"/>
      <c r="K957" s="22"/>
      <c r="L957" s="22"/>
      <c r="M957" s="22"/>
      <c r="N957" s="22"/>
      <c r="O957" s="22"/>
      <c r="P957" s="20" t="n">
        <f aca="false">H957*O957</f>
        <v>0</v>
      </c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0" t="n">
        <f aca="false">H957*Z957</f>
        <v>0</v>
      </c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0" t="n">
        <f aca="false">H957*AK957</f>
        <v>0</v>
      </c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0" t="n">
        <f aca="false">H957*AV957</f>
        <v>0</v>
      </c>
      <c r="AX957" s="22"/>
      <c r="AY957" s="22"/>
      <c r="AZ957" s="22"/>
      <c r="BA957" s="20" t="n">
        <f aca="false">AW957+AL957+AA957+P957</f>
        <v>0</v>
      </c>
      <c r="BB957" s="22"/>
    </row>
    <row r="958" customFormat="false" ht="27" hidden="false" customHeight="false" outlineLevel="0" collapsed="false">
      <c r="A958" s="19" t="n">
        <f aca="false">ROW()-1</f>
        <v>957</v>
      </c>
      <c r="B958" s="20" t="n">
        <v>541202</v>
      </c>
      <c r="C958" s="21" t="s">
        <v>206</v>
      </c>
      <c r="D958" s="20" t="n">
        <v>5401</v>
      </c>
      <c r="E958" s="21" t="s">
        <v>207</v>
      </c>
      <c r="F958" s="20" t="n">
        <v>2012</v>
      </c>
      <c r="G958" s="20" t="n">
        <v>28</v>
      </c>
      <c r="H958" s="22" t="n">
        <v>28</v>
      </c>
      <c r="I958" s="22"/>
      <c r="J958" s="22"/>
      <c r="K958" s="22"/>
      <c r="L958" s="22"/>
      <c r="M958" s="22"/>
      <c r="N958" s="22"/>
      <c r="O958" s="22"/>
      <c r="P958" s="20" t="n">
        <f aca="false">H958*O958</f>
        <v>0</v>
      </c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0" t="n">
        <f aca="false">H958*Z958</f>
        <v>0</v>
      </c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0" t="n">
        <f aca="false">H958*AK958</f>
        <v>0</v>
      </c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0" t="n">
        <f aca="false">H958*AV958</f>
        <v>0</v>
      </c>
      <c r="AX958" s="22"/>
      <c r="AY958" s="22"/>
      <c r="AZ958" s="22"/>
      <c r="BA958" s="20" t="n">
        <f aca="false">AW958+AL958+AA958+P958</f>
        <v>0</v>
      </c>
      <c r="BB958" s="22"/>
    </row>
    <row r="959" customFormat="false" ht="27" hidden="false" customHeight="false" outlineLevel="0" collapsed="false">
      <c r="A959" s="19" t="n">
        <f aca="false">ROW()-1</f>
        <v>958</v>
      </c>
      <c r="B959" s="20" t="n">
        <v>541203</v>
      </c>
      <c r="C959" s="21" t="s">
        <v>206</v>
      </c>
      <c r="D959" s="20" t="n">
        <v>5401</v>
      </c>
      <c r="E959" s="21" t="s">
        <v>207</v>
      </c>
      <c r="F959" s="20" t="n">
        <v>2012</v>
      </c>
      <c r="G959" s="20" t="n">
        <v>27</v>
      </c>
      <c r="H959" s="22" t="n">
        <v>27</v>
      </c>
      <c r="I959" s="22"/>
      <c r="J959" s="22"/>
      <c r="K959" s="22"/>
      <c r="L959" s="22"/>
      <c r="M959" s="22"/>
      <c r="N959" s="22"/>
      <c r="O959" s="22"/>
      <c r="P959" s="20" t="n">
        <f aca="false">H959*O959</f>
        <v>0</v>
      </c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0" t="n">
        <f aca="false">H959*Z959</f>
        <v>0</v>
      </c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0" t="n">
        <f aca="false">H959*AK959</f>
        <v>0</v>
      </c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0" t="n">
        <f aca="false">H959*AV959</f>
        <v>0</v>
      </c>
      <c r="AX959" s="22"/>
      <c r="AY959" s="22"/>
      <c r="AZ959" s="22"/>
      <c r="BA959" s="20" t="n">
        <f aca="false">AW959+AL959+AA959+P959</f>
        <v>0</v>
      </c>
      <c r="BB959" s="22"/>
    </row>
    <row r="960" customFormat="false" ht="27" hidden="false" customHeight="false" outlineLevel="0" collapsed="false">
      <c r="A960" s="19" t="n">
        <f aca="false">ROW()-1</f>
        <v>959</v>
      </c>
      <c r="B960" s="20" t="n">
        <v>541204</v>
      </c>
      <c r="C960" s="21" t="s">
        <v>206</v>
      </c>
      <c r="D960" s="20" t="n">
        <v>5401</v>
      </c>
      <c r="E960" s="21" t="s">
        <v>207</v>
      </c>
      <c r="F960" s="20" t="n">
        <v>2012</v>
      </c>
      <c r="G960" s="20" t="n">
        <v>30</v>
      </c>
      <c r="H960" s="22" t="n">
        <v>30</v>
      </c>
      <c r="I960" s="22"/>
      <c r="J960" s="22"/>
      <c r="K960" s="22"/>
      <c r="L960" s="22"/>
      <c r="M960" s="22"/>
      <c r="N960" s="22"/>
      <c r="O960" s="22"/>
      <c r="P960" s="20" t="n">
        <f aca="false">H960*O960</f>
        <v>0</v>
      </c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0" t="n">
        <f aca="false">H960*Z960</f>
        <v>0</v>
      </c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0" t="n">
        <f aca="false">H960*AK960</f>
        <v>0</v>
      </c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0" t="n">
        <f aca="false">H960*AV960</f>
        <v>0</v>
      </c>
      <c r="AX960" s="22"/>
      <c r="AY960" s="22"/>
      <c r="AZ960" s="22"/>
      <c r="BA960" s="20" t="n">
        <f aca="false">AW960+AL960+AA960+P960</f>
        <v>0</v>
      </c>
      <c r="BB960" s="22"/>
    </row>
    <row r="961" customFormat="false" ht="27" hidden="false" customHeight="false" outlineLevel="0" collapsed="false">
      <c r="A961" s="19" t="n">
        <f aca="false">ROW()-1</f>
        <v>960</v>
      </c>
      <c r="B961" s="20" t="n">
        <v>541205</v>
      </c>
      <c r="C961" s="21" t="s">
        <v>206</v>
      </c>
      <c r="D961" s="20" t="n">
        <v>5401</v>
      </c>
      <c r="E961" s="21" t="s">
        <v>207</v>
      </c>
      <c r="F961" s="20" t="n">
        <v>2012</v>
      </c>
      <c r="G961" s="20" t="n">
        <v>30</v>
      </c>
      <c r="H961" s="22" t="n">
        <v>30</v>
      </c>
      <c r="I961" s="22"/>
      <c r="J961" s="22"/>
      <c r="K961" s="22"/>
      <c r="L961" s="22"/>
      <c r="M961" s="22"/>
      <c r="N961" s="22"/>
      <c r="O961" s="22"/>
      <c r="P961" s="20" t="n">
        <f aca="false">H961*O961</f>
        <v>0</v>
      </c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0" t="n">
        <f aca="false">H961*Z961</f>
        <v>0</v>
      </c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0" t="n">
        <f aca="false">H961*AK961</f>
        <v>0</v>
      </c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0" t="n">
        <f aca="false">H961*AV961</f>
        <v>0</v>
      </c>
      <c r="AX961" s="22"/>
      <c r="AY961" s="22"/>
      <c r="AZ961" s="22"/>
      <c r="BA961" s="20" t="n">
        <f aca="false">AW961+AL961+AA961+P961</f>
        <v>0</v>
      </c>
      <c r="BB961" s="22"/>
    </row>
    <row r="962" customFormat="false" ht="27" hidden="false" customHeight="false" outlineLevel="0" collapsed="false">
      <c r="A962" s="19" t="n">
        <f aca="false">ROW()-1</f>
        <v>961</v>
      </c>
      <c r="B962" s="20" t="n">
        <v>541206</v>
      </c>
      <c r="C962" s="21" t="s">
        <v>206</v>
      </c>
      <c r="D962" s="20" t="n">
        <v>5401</v>
      </c>
      <c r="E962" s="21" t="s">
        <v>207</v>
      </c>
      <c r="F962" s="20" t="n">
        <v>2012</v>
      </c>
      <c r="G962" s="20" t="n">
        <v>27</v>
      </c>
      <c r="H962" s="22" t="n">
        <v>27</v>
      </c>
      <c r="I962" s="22"/>
      <c r="J962" s="22"/>
      <c r="K962" s="22"/>
      <c r="L962" s="22"/>
      <c r="M962" s="22"/>
      <c r="N962" s="22"/>
      <c r="O962" s="22"/>
      <c r="P962" s="20" t="n">
        <f aca="false">H962*O962</f>
        <v>0</v>
      </c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0" t="n">
        <f aca="false">H962*Z962</f>
        <v>0</v>
      </c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0" t="n">
        <f aca="false">H962*AK962</f>
        <v>0</v>
      </c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0" t="n">
        <f aca="false">H962*AV962</f>
        <v>0</v>
      </c>
      <c r="AX962" s="22"/>
      <c r="AY962" s="22"/>
      <c r="AZ962" s="22"/>
      <c r="BA962" s="20" t="n">
        <f aca="false">AW962+AL962+AA962+P962</f>
        <v>0</v>
      </c>
      <c r="BB962" s="22"/>
    </row>
    <row r="963" customFormat="false" ht="27" hidden="false" customHeight="false" outlineLevel="0" collapsed="false">
      <c r="A963" s="19" t="n">
        <f aca="false">ROW()-1</f>
        <v>962</v>
      </c>
      <c r="B963" s="20" t="n">
        <v>541207</v>
      </c>
      <c r="C963" s="21" t="s">
        <v>206</v>
      </c>
      <c r="D963" s="20" t="n">
        <v>5401</v>
      </c>
      <c r="E963" s="21" t="s">
        <v>207</v>
      </c>
      <c r="F963" s="20" t="n">
        <v>2012</v>
      </c>
      <c r="G963" s="20" t="n">
        <v>29</v>
      </c>
      <c r="H963" s="22" t="n">
        <v>29</v>
      </c>
      <c r="I963" s="22"/>
      <c r="J963" s="22"/>
      <c r="K963" s="22"/>
      <c r="L963" s="22"/>
      <c r="M963" s="22"/>
      <c r="N963" s="22"/>
      <c r="O963" s="22"/>
      <c r="P963" s="20" t="n">
        <f aca="false">H963*O963</f>
        <v>0</v>
      </c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0" t="n">
        <f aca="false">H963*Z963</f>
        <v>0</v>
      </c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0" t="n">
        <f aca="false">H963*AK963</f>
        <v>0</v>
      </c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0" t="n">
        <f aca="false">H963*AV963</f>
        <v>0</v>
      </c>
      <c r="AX963" s="22"/>
      <c r="AY963" s="22"/>
      <c r="AZ963" s="22"/>
      <c r="BA963" s="20" t="n">
        <f aca="false">AW963+AL963+AA963+P963</f>
        <v>0</v>
      </c>
      <c r="BB963" s="22"/>
    </row>
    <row r="964" customFormat="false" ht="27" hidden="false" customHeight="false" outlineLevel="0" collapsed="false">
      <c r="A964" s="19" t="n">
        <f aca="false">ROW()-1</f>
        <v>963</v>
      </c>
      <c r="B964" s="20" t="n">
        <v>541208</v>
      </c>
      <c r="C964" s="21" t="s">
        <v>206</v>
      </c>
      <c r="D964" s="20" t="n">
        <v>5401</v>
      </c>
      <c r="E964" s="21" t="s">
        <v>207</v>
      </c>
      <c r="F964" s="20" t="n">
        <v>2012</v>
      </c>
      <c r="G964" s="20" t="n">
        <v>26</v>
      </c>
      <c r="H964" s="22" t="n">
        <v>26</v>
      </c>
      <c r="I964" s="22"/>
      <c r="J964" s="22"/>
      <c r="K964" s="22"/>
      <c r="L964" s="22"/>
      <c r="M964" s="22"/>
      <c r="N964" s="22"/>
      <c r="O964" s="22"/>
      <c r="P964" s="20" t="n">
        <f aca="false">H964*O964</f>
        <v>0</v>
      </c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0" t="n">
        <f aca="false">H964*Z964</f>
        <v>0</v>
      </c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0" t="n">
        <f aca="false">H964*AK964</f>
        <v>0</v>
      </c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0" t="n">
        <f aca="false">H964*AV964</f>
        <v>0</v>
      </c>
      <c r="AX964" s="22"/>
      <c r="AY964" s="22"/>
      <c r="AZ964" s="22"/>
      <c r="BA964" s="20" t="n">
        <f aca="false">AW964+AL964+AA964+P964</f>
        <v>0</v>
      </c>
      <c r="BB964" s="22"/>
    </row>
    <row r="965" customFormat="false" ht="27" hidden="false" customHeight="false" outlineLevel="0" collapsed="false">
      <c r="A965" s="19" t="n">
        <f aca="false">ROW()-1</f>
        <v>964</v>
      </c>
      <c r="B965" s="20" t="n">
        <v>541209</v>
      </c>
      <c r="C965" s="21" t="s">
        <v>206</v>
      </c>
      <c r="D965" s="20" t="n">
        <v>5401</v>
      </c>
      <c r="E965" s="21" t="s">
        <v>207</v>
      </c>
      <c r="F965" s="20" t="n">
        <v>2012</v>
      </c>
      <c r="G965" s="20" t="n">
        <v>29</v>
      </c>
      <c r="H965" s="22" t="n">
        <v>29</v>
      </c>
      <c r="I965" s="22"/>
      <c r="J965" s="22"/>
      <c r="K965" s="22"/>
      <c r="L965" s="22"/>
      <c r="M965" s="22"/>
      <c r="N965" s="22"/>
      <c r="O965" s="22"/>
      <c r="P965" s="20" t="n">
        <f aca="false">H965*O965</f>
        <v>0</v>
      </c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0" t="n">
        <f aca="false">H965*Z965</f>
        <v>0</v>
      </c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0" t="n">
        <f aca="false">H965*AK965</f>
        <v>0</v>
      </c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0" t="n">
        <f aca="false">H965*AV965</f>
        <v>0</v>
      </c>
      <c r="AX965" s="22"/>
      <c r="AY965" s="22"/>
      <c r="AZ965" s="22"/>
      <c r="BA965" s="20" t="n">
        <f aca="false">AW965+AL965+AA965+P965</f>
        <v>0</v>
      </c>
      <c r="BB965" s="22"/>
    </row>
    <row r="966" customFormat="false" ht="27" hidden="false" customHeight="false" outlineLevel="0" collapsed="false">
      <c r="A966" s="19" t="n">
        <f aca="false">ROW()-1</f>
        <v>965</v>
      </c>
      <c r="B966" s="20" t="n">
        <v>541210</v>
      </c>
      <c r="C966" s="21" t="s">
        <v>206</v>
      </c>
      <c r="D966" s="20" t="n">
        <v>5401</v>
      </c>
      <c r="E966" s="21" t="s">
        <v>207</v>
      </c>
      <c r="F966" s="20" t="n">
        <v>2012</v>
      </c>
      <c r="G966" s="20" t="n">
        <v>30</v>
      </c>
      <c r="H966" s="22" t="n">
        <v>30</v>
      </c>
      <c r="I966" s="22"/>
      <c r="J966" s="22"/>
      <c r="K966" s="22"/>
      <c r="L966" s="22"/>
      <c r="M966" s="22"/>
      <c r="N966" s="22"/>
      <c r="O966" s="22"/>
      <c r="P966" s="20" t="n">
        <f aca="false">H966*O966</f>
        <v>0</v>
      </c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0" t="n">
        <f aca="false">H966*Z966</f>
        <v>0</v>
      </c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0" t="n">
        <f aca="false">H966*AK966</f>
        <v>0</v>
      </c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0" t="n">
        <f aca="false">H966*AV966</f>
        <v>0</v>
      </c>
      <c r="AX966" s="22"/>
      <c r="AY966" s="22"/>
      <c r="AZ966" s="22"/>
      <c r="BA966" s="20" t="n">
        <f aca="false">AW966+AL966+AA966+P966</f>
        <v>0</v>
      </c>
      <c r="BB966" s="22"/>
    </row>
    <row r="967" customFormat="false" ht="27" hidden="false" customHeight="false" outlineLevel="0" collapsed="false">
      <c r="A967" s="19" t="n">
        <f aca="false">ROW()-1</f>
        <v>966</v>
      </c>
      <c r="B967" s="20" t="n">
        <v>541301</v>
      </c>
      <c r="C967" s="21" t="s">
        <v>206</v>
      </c>
      <c r="D967" s="20" t="n">
        <v>5401</v>
      </c>
      <c r="E967" s="21" t="s">
        <v>207</v>
      </c>
      <c r="F967" s="20" t="n">
        <v>2013</v>
      </c>
      <c r="G967" s="20" t="n">
        <v>27</v>
      </c>
      <c r="H967" s="22" t="n">
        <v>27</v>
      </c>
      <c r="I967" s="22"/>
      <c r="J967" s="22"/>
      <c r="K967" s="22"/>
      <c r="L967" s="22"/>
      <c r="M967" s="22"/>
      <c r="N967" s="22"/>
      <c r="O967" s="22"/>
      <c r="P967" s="20" t="n">
        <f aca="false">H967*O967</f>
        <v>0</v>
      </c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0" t="n">
        <f aca="false">H967*Z967</f>
        <v>0</v>
      </c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0" t="n">
        <f aca="false">H967*AK967</f>
        <v>0</v>
      </c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0" t="n">
        <f aca="false">H967*AV967</f>
        <v>0</v>
      </c>
      <c r="AX967" s="22"/>
      <c r="AY967" s="22"/>
      <c r="AZ967" s="22"/>
      <c r="BA967" s="20" t="n">
        <f aca="false">AW967+AL967+AA967+P967</f>
        <v>0</v>
      </c>
      <c r="BB967" s="22"/>
    </row>
    <row r="968" customFormat="false" ht="27" hidden="false" customHeight="false" outlineLevel="0" collapsed="false">
      <c r="A968" s="19" t="n">
        <f aca="false">ROW()-1</f>
        <v>967</v>
      </c>
      <c r="B968" s="20" t="n">
        <v>541302</v>
      </c>
      <c r="C968" s="21" t="s">
        <v>206</v>
      </c>
      <c r="D968" s="20" t="n">
        <v>5401</v>
      </c>
      <c r="E968" s="21" t="s">
        <v>207</v>
      </c>
      <c r="F968" s="20" t="n">
        <v>2013</v>
      </c>
      <c r="G968" s="20" t="n">
        <v>25</v>
      </c>
      <c r="H968" s="22" t="n">
        <v>25</v>
      </c>
      <c r="I968" s="22"/>
      <c r="J968" s="22"/>
      <c r="K968" s="22"/>
      <c r="L968" s="22"/>
      <c r="M968" s="22"/>
      <c r="N968" s="22"/>
      <c r="O968" s="22"/>
      <c r="P968" s="20" t="n">
        <f aca="false">H968*O968</f>
        <v>0</v>
      </c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0" t="n">
        <f aca="false">H968*Z968</f>
        <v>0</v>
      </c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0" t="n">
        <f aca="false">H968*AK968</f>
        <v>0</v>
      </c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0" t="n">
        <f aca="false">H968*AV968</f>
        <v>0</v>
      </c>
      <c r="AX968" s="22"/>
      <c r="AY968" s="22"/>
      <c r="AZ968" s="22"/>
      <c r="BA968" s="20" t="n">
        <f aca="false">AW968+AL968+AA968+P968</f>
        <v>0</v>
      </c>
      <c r="BB968" s="22"/>
    </row>
    <row r="969" customFormat="false" ht="27" hidden="false" customHeight="false" outlineLevel="0" collapsed="false">
      <c r="A969" s="19" t="n">
        <f aca="false">ROW()-1</f>
        <v>968</v>
      </c>
      <c r="B969" s="20" t="n">
        <v>541303</v>
      </c>
      <c r="C969" s="21" t="s">
        <v>206</v>
      </c>
      <c r="D969" s="20" t="n">
        <v>5401</v>
      </c>
      <c r="E969" s="21" t="s">
        <v>207</v>
      </c>
      <c r="F969" s="20" t="n">
        <v>2013</v>
      </c>
      <c r="G969" s="20" t="n">
        <v>25</v>
      </c>
      <c r="H969" s="22" t="n">
        <v>25</v>
      </c>
      <c r="I969" s="22"/>
      <c r="J969" s="22"/>
      <c r="K969" s="22"/>
      <c r="L969" s="22"/>
      <c r="M969" s="22"/>
      <c r="N969" s="22"/>
      <c r="O969" s="22"/>
      <c r="P969" s="20" t="n">
        <f aca="false">H969*O969</f>
        <v>0</v>
      </c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0" t="n">
        <f aca="false">H969*Z969</f>
        <v>0</v>
      </c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0" t="n">
        <f aca="false">H969*AK969</f>
        <v>0</v>
      </c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0" t="n">
        <f aca="false">H969*AV969</f>
        <v>0</v>
      </c>
      <c r="AX969" s="22"/>
      <c r="AY969" s="22"/>
      <c r="AZ969" s="22"/>
      <c r="BA969" s="20" t="n">
        <f aca="false">AW969+AL969+AA969+P969</f>
        <v>0</v>
      </c>
      <c r="BB969" s="22"/>
    </row>
    <row r="970" customFormat="false" ht="27" hidden="false" customHeight="false" outlineLevel="0" collapsed="false">
      <c r="A970" s="19" t="n">
        <f aca="false">ROW()-1</f>
        <v>969</v>
      </c>
      <c r="B970" s="20" t="n">
        <v>541304</v>
      </c>
      <c r="C970" s="21" t="s">
        <v>206</v>
      </c>
      <c r="D970" s="20" t="n">
        <v>5401</v>
      </c>
      <c r="E970" s="21" t="s">
        <v>207</v>
      </c>
      <c r="F970" s="20" t="n">
        <v>2013</v>
      </c>
      <c r="G970" s="20" t="n">
        <v>27</v>
      </c>
      <c r="H970" s="22" t="n">
        <v>27</v>
      </c>
      <c r="I970" s="22"/>
      <c r="J970" s="22"/>
      <c r="K970" s="22"/>
      <c r="L970" s="22"/>
      <c r="M970" s="22"/>
      <c r="N970" s="22"/>
      <c r="O970" s="22"/>
      <c r="P970" s="20" t="n">
        <f aca="false">H970*O970</f>
        <v>0</v>
      </c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0" t="n">
        <f aca="false">H970*Z970</f>
        <v>0</v>
      </c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0" t="n">
        <f aca="false">H970*AK970</f>
        <v>0</v>
      </c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0" t="n">
        <f aca="false">H970*AV970</f>
        <v>0</v>
      </c>
      <c r="AX970" s="22"/>
      <c r="AY970" s="22"/>
      <c r="AZ970" s="22"/>
      <c r="BA970" s="20" t="n">
        <f aca="false">AW970+AL970+AA970+P970</f>
        <v>0</v>
      </c>
      <c r="BB970" s="22"/>
    </row>
    <row r="971" customFormat="false" ht="27" hidden="false" customHeight="false" outlineLevel="0" collapsed="false">
      <c r="A971" s="19" t="n">
        <f aca="false">ROW()-1</f>
        <v>970</v>
      </c>
      <c r="B971" s="20" t="n">
        <v>541305</v>
      </c>
      <c r="C971" s="21" t="s">
        <v>206</v>
      </c>
      <c r="D971" s="20" t="n">
        <v>5401</v>
      </c>
      <c r="E971" s="21" t="s">
        <v>207</v>
      </c>
      <c r="F971" s="20" t="n">
        <v>2013</v>
      </c>
      <c r="G971" s="20" t="n">
        <v>26</v>
      </c>
      <c r="H971" s="22" t="n">
        <v>26</v>
      </c>
      <c r="I971" s="22"/>
      <c r="J971" s="22"/>
      <c r="K971" s="22"/>
      <c r="L971" s="22"/>
      <c r="M971" s="22"/>
      <c r="N971" s="22"/>
      <c r="O971" s="22"/>
      <c r="P971" s="20" t="n">
        <f aca="false">H971*O971</f>
        <v>0</v>
      </c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0" t="n">
        <f aca="false">H971*Z971</f>
        <v>0</v>
      </c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0" t="n">
        <f aca="false">H971*AK971</f>
        <v>0</v>
      </c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0" t="n">
        <f aca="false">H971*AV971</f>
        <v>0</v>
      </c>
      <c r="AX971" s="22"/>
      <c r="AY971" s="22"/>
      <c r="AZ971" s="22"/>
      <c r="BA971" s="20" t="n">
        <f aca="false">AW971+AL971+AA971+P971</f>
        <v>0</v>
      </c>
      <c r="BB971" s="22"/>
    </row>
    <row r="972" customFormat="false" ht="27" hidden="false" customHeight="false" outlineLevel="0" collapsed="false">
      <c r="A972" s="19" t="n">
        <f aca="false">ROW()-1</f>
        <v>971</v>
      </c>
      <c r="B972" s="20" t="n">
        <v>541306</v>
      </c>
      <c r="C972" s="21" t="s">
        <v>206</v>
      </c>
      <c r="D972" s="20" t="n">
        <v>5401</v>
      </c>
      <c r="E972" s="21" t="s">
        <v>207</v>
      </c>
      <c r="F972" s="20" t="n">
        <v>2013</v>
      </c>
      <c r="G972" s="20" t="n">
        <v>26</v>
      </c>
      <c r="H972" s="22" t="n">
        <v>26</v>
      </c>
      <c r="I972" s="22"/>
      <c r="J972" s="22"/>
      <c r="K972" s="22"/>
      <c r="L972" s="22"/>
      <c r="M972" s="22"/>
      <c r="N972" s="22"/>
      <c r="O972" s="22"/>
      <c r="P972" s="20" t="n">
        <f aca="false">H972*O972</f>
        <v>0</v>
      </c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0" t="n">
        <f aca="false">H972*Z972</f>
        <v>0</v>
      </c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0" t="n">
        <f aca="false">H972*AK972</f>
        <v>0</v>
      </c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0" t="n">
        <f aca="false">H972*AV972</f>
        <v>0</v>
      </c>
      <c r="AX972" s="22"/>
      <c r="AY972" s="22"/>
      <c r="AZ972" s="22"/>
      <c r="BA972" s="20" t="n">
        <f aca="false">AW972+AL972+AA972+P972</f>
        <v>0</v>
      </c>
      <c r="BB972" s="22"/>
    </row>
    <row r="973" customFormat="false" ht="27" hidden="false" customHeight="false" outlineLevel="0" collapsed="false">
      <c r="A973" s="19" t="n">
        <f aca="false">ROW()-1</f>
        <v>972</v>
      </c>
      <c r="B973" s="20" t="n">
        <v>541307</v>
      </c>
      <c r="C973" s="21" t="s">
        <v>206</v>
      </c>
      <c r="D973" s="20" t="n">
        <v>5401</v>
      </c>
      <c r="E973" s="21" t="s">
        <v>207</v>
      </c>
      <c r="F973" s="20" t="n">
        <v>2013</v>
      </c>
      <c r="G973" s="20" t="n">
        <v>24</v>
      </c>
      <c r="H973" s="22" t="n">
        <v>24</v>
      </c>
      <c r="I973" s="22"/>
      <c r="J973" s="22"/>
      <c r="K973" s="22"/>
      <c r="L973" s="22"/>
      <c r="M973" s="22"/>
      <c r="N973" s="22"/>
      <c r="O973" s="22"/>
      <c r="P973" s="20" t="n">
        <f aca="false">H973*O973</f>
        <v>0</v>
      </c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0" t="n">
        <f aca="false">H973*Z973</f>
        <v>0</v>
      </c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0" t="n">
        <f aca="false">H973*AK973</f>
        <v>0</v>
      </c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0" t="n">
        <f aca="false">H973*AV973</f>
        <v>0</v>
      </c>
      <c r="AX973" s="22"/>
      <c r="AY973" s="22"/>
      <c r="AZ973" s="22"/>
      <c r="BA973" s="20" t="n">
        <f aca="false">AW973+AL973+AA973+P973</f>
        <v>0</v>
      </c>
      <c r="BB973" s="22"/>
    </row>
    <row r="974" customFormat="false" ht="27" hidden="false" customHeight="false" outlineLevel="0" collapsed="false">
      <c r="A974" s="19" t="n">
        <f aca="false">ROW()-1</f>
        <v>973</v>
      </c>
      <c r="B974" s="20" t="n">
        <v>541308</v>
      </c>
      <c r="C974" s="21" t="s">
        <v>206</v>
      </c>
      <c r="D974" s="20" t="n">
        <v>5401</v>
      </c>
      <c r="E974" s="21" t="s">
        <v>207</v>
      </c>
      <c r="F974" s="20" t="n">
        <v>2013</v>
      </c>
      <c r="G974" s="20" t="n">
        <v>27</v>
      </c>
      <c r="H974" s="22" t="n">
        <v>27</v>
      </c>
      <c r="I974" s="22"/>
      <c r="J974" s="22"/>
      <c r="K974" s="22"/>
      <c r="L974" s="22"/>
      <c r="M974" s="22"/>
      <c r="N974" s="22"/>
      <c r="O974" s="22"/>
      <c r="P974" s="20" t="n">
        <f aca="false">H974*O974</f>
        <v>0</v>
      </c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0" t="n">
        <f aca="false">H974*Z974</f>
        <v>0</v>
      </c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0" t="n">
        <f aca="false">H974*AK974</f>
        <v>0</v>
      </c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0" t="n">
        <f aca="false">H974*AV974</f>
        <v>0</v>
      </c>
      <c r="AX974" s="22"/>
      <c r="AY974" s="22"/>
      <c r="AZ974" s="22"/>
      <c r="BA974" s="20" t="n">
        <f aca="false">AW974+AL974+AA974+P974</f>
        <v>0</v>
      </c>
      <c r="BB974" s="22"/>
    </row>
    <row r="975" customFormat="false" ht="27" hidden="false" customHeight="false" outlineLevel="0" collapsed="false">
      <c r="A975" s="19" t="n">
        <f aca="false">ROW()-1</f>
        <v>974</v>
      </c>
      <c r="B975" s="20" t="n">
        <v>541309</v>
      </c>
      <c r="C975" s="21" t="s">
        <v>206</v>
      </c>
      <c r="D975" s="20" t="n">
        <v>5401</v>
      </c>
      <c r="E975" s="21" t="s">
        <v>207</v>
      </c>
      <c r="F975" s="20" t="n">
        <v>2013</v>
      </c>
      <c r="G975" s="20" t="n">
        <v>25</v>
      </c>
      <c r="H975" s="22" t="n">
        <v>25</v>
      </c>
      <c r="I975" s="22"/>
      <c r="J975" s="22"/>
      <c r="K975" s="22"/>
      <c r="L975" s="22"/>
      <c r="M975" s="22"/>
      <c r="N975" s="22"/>
      <c r="O975" s="22"/>
      <c r="P975" s="20" t="n">
        <f aca="false">H975*O975</f>
        <v>0</v>
      </c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0" t="n">
        <f aca="false">H975*Z975</f>
        <v>0</v>
      </c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0" t="n">
        <f aca="false">H975*AK975</f>
        <v>0</v>
      </c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0" t="n">
        <f aca="false">H975*AV975</f>
        <v>0</v>
      </c>
      <c r="AX975" s="22"/>
      <c r="AY975" s="22"/>
      <c r="AZ975" s="22"/>
      <c r="BA975" s="20" t="n">
        <f aca="false">AW975+AL975+AA975+P975</f>
        <v>0</v>
      </c>
      <c r="BB975" s="22"/>
    </row>
    <row r="976" customFormat="false" ht="27" hidden="false" customHeight="false" outlineLevel="0" collapsed="false">
      <c r="A976" s="19" t="n">
        <f aca="false">ROW()-1</f>
        <v>975</v>
      </c>
      <c r="B976" s="20" t="n">
        <v>541310</v>
      </c>
      <c r="C976" s="21" t="s">
        <v>206</v>
      </c>
      <c r="D976" s="20" t="n">
        <v>5401</v>
      </c>
      <c r="E976" s="21" t="s">
        <v>207</v>
      </c>
      <c r="F976" s="20" t="n">
        <v>2013</v>
      </c>
      <c r="G976" s="20" t="n">
        <v>26</v>
      </c>
      <c r="H976" s="22" t="n">
        <v>26</v>
      </c>
      <c r="I976" s="22"/>
      <c r="J976" s="22"/>
      <c r="K976" s="22"/>
      <c r="L976" s="22"/>
      <c r="M976" s="22"/>
      <c r="N976" s="22"/>
      <c r="O976" s="22"/>
      <c r="P976" s="20" t="n">
        <f aca="false">H976*O976</f>
        <v>0</v>
      </c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0" t="n">
        <f aca="false">H976*Z976</f>
        <v>0</v>
      </c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0" t="n">
        <f aca="false">H976*AK976</f>
        <v>0</v>
      </c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0" t="n">
        <f aca="false">H976*AV976</f>
        <v>0</v>
      </c>
      <c r="AX976" s="22"/>
      <c r="AY976" s="22"/>
      <c r="AZ976" s="22"/>
      <c r="BA976" s="20" t="n">
        <f aca="false">AW976+AL976+AA976+P976</f>
        <v>0</v>
      </c>
      <c r="BB976" s="22"/>
    </row>
    <row r="977" customFormat="false" ht="27" hidden="false" customHeight="false" outlineLevel="0" collapsed="false">
      <c r="A977" s="19" t="n">
        <f aca="false">ROW()-1</f>
        <v>976</v>
      </c>
      <c r="B977" s="20" t="n">
        <v>541401</v>
      </c>
      <c r="C977" s="21" t="s">
        <v>206</v>
      </c>
      <c r="D977" s="20" t="n">
        <v>5401</v>
      </c>
      <c r="E977" s="21" t="s">
        <v>207</v>
      </c>
      <c r="F977" s="20" t="n">
        <v>2014</v>
      </c>
      <c r="G977" s="20" t="n">
        <v>32</v>
      </c>
      <c r="H977" s="22" t="n">
        <v>32</v>
      </c>
      <c r="I977" s="22"/>
      <c r="J977" s="22"/>
      <c r="K977" s="22"/>
      <c r="L977" s="22"/>
      <c r="M977" s="22"/>
      <c r="N977" s="22"/>
      <c r="O977" s="22"/>
      <c r="P977" s="20" t="n">
        <f aca="false">H977*O977</f>
        <v>0</v>
      </c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0" t="n">
        <f aca="false">H977*Z977</f>
        <v>0</v>
      </c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0" t="n">
        <f aca="false">H977*AK977</f>
        <v>0</v>
      </c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0" t="n">
        <f aca="false">H977*AV977</f>
        <v>0</v>
      </c>
      <c r="AX977" s="22"/>
      <c r="AY977" s="22"/>
      <c r="AZ977" s="22"/>
      <c r="BA977" s="20" t="n">
        <f aca="false">AW977+AL977+AA977+P977</f>
        <v>0</v>
      </c>
      <c r="BB977" s="22"/>
    </row>
    <row r="978" customFormat="false" ht="27" hidden="false" customHeight="false" outlineLevel="0" collapsed="false">
      <c r="A978" s="19" t="n">
        <f aca="false">ROW()-1</f>
        <v>977</v>
      </c>
      <c r="B978" s="20" t="n">
        <v>541402</v>
      </c>
      <c r="C978" s="21" t="s">
        <v>206</v>
      </c>
      <c r="D978" s="20" t="n">
        <v>5401</v>
      </c>
      <c r="E978" s="21" t="s">
        <v>207</v>
      </c>
      <c r="F978" s="20" t="n">
        <v>2014</v>
      </c>
      <c r="G978" s="20" t="n">
        <v>32</v>
      </c>
      <c r="H978" s="22" t="n">
        <v>32</v>
      </c>
      <c r="I978" s="22"/>
      <c r="J978" s="22"/>
      <c r="K978" s="22"/>
      <c r="L978" s="22"/>
      <c r="M978" s="22"/>
      <c r="N978" s="22"/>
      <c r="O978" s="22"/>
      <c r="P978" s="20" t="n">
        <f aca="false">H978*O978</f>
        <v>0</v>
      </c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0" t="n">
        <f aca="false">H978*Z978</f>
        <v>0</v>
      </c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0" t="n">
        <f aca="false">H978*AK978</f>
        <v>0</v>
      </c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0" t="n">
        <f aca="false">H978*AV978</f>
        <v>0</v>
      </c>
      <c r="AX978" s="22"/>
      <c r="AY978" s="22"/>
      <c r="AZ978" s="22"/>
      <c r="BA978" s="20" t="n">
        <f aca="false">AW978+AL978+AA978+P978</f>
        <v>0</v>
      </c>
      <c r="BB978" s="22"/>
    </row>
    <row r="979" customFormat="false" ht="27" hidden="false" customHeight="false" outlineLevel="0" collapsed="false">
      <c r="A979" s="19" t="n">
        <f aca="false">ROW()-1</f>
        <v>978</v>
      </c>
      <c r="B979" s="20" t="n">
        <v>541403</v>
      </c>
      <c r="C979" s="21" t="s">
        <v>206</v>
      </c>
      <c r="D979" s="20" t="n">
        <v>5401</v>
      </c>
      <c r="E979" s="21" t="s">
        <v>207</v>
      </c>
      <c r="F979" s="20" t="n">
        <v>2014</v>
      </c>
      <c r="G979" s="20" t="n">
        <v>31</v>
      </c>
      <c r="H979" s="22" t="n">
        <v>31</v>
      </c>
      <c r="I979" s="22"/>
      <c r="J979" s="22"/>
      <c r="K979" s="22"/>
      <c r="L979" s="22"/>
      <c r="M979" s="22"/>
      <c r="N979" s="22"/>
      <c r="O979" s="22"/>
      <c r="P979" s="20" t="n">
        <f aca="false">H979*O979</f>
        <v>0</v>
      </c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0" t="n">
        <f aca="false">H979*Z979</f>
        <v>0</v>
      </c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0" t="n">
        <f aca="false">H979*AK979</f>
        <v>0</v>
      </c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0" t="n">
        <f aca="false">H979*AV979</f>
        <v>0</v>
      </c>
      <c r="AX979" s="22"/>
      <c r="AY979" s="22"/>
      <c r="AZ979" s="22"/>
      <c r="BA979" s="20" t="n">
        <f aca="false">AW979+AL979+AA979+P979</f>
        <v>0</v>
      </c>
      <c r="BB979" s="22"/>
    </row>
    <row r="980" customFormat="false" ht="27" hidden="false" customHeight="false" outlineLevel="0" collapsed="false">
      <c r="A980" s="19" t="n">
        <f aca="false">ROW()-1</f>
        <v>979</v>
      </c>
      <c r="B980" s="20" t="n">
        <v>541404</v>
      </c>
      <c r="C980" s="21" t="s">
        <v>206</v>
      </c>
      <c r="D980" s="20" t="n">
        <v>5401</v>
      </c>
      <c r="E980" s="21" t="s">
        <v>207</v>
      </c>
      <c r="F980" s="20" t="n">
        <v>2014</v>
      </c>
      <c r="G980" s="20" t="n">
        <v>31</v>
      </c>
      <c r="H980" s="22" t="n">
        <v>31</v>
      </c>
      <c r="I980" s="22"/>
      <c r="J980" s="22"/>
      <c r="K980" s="22"/>
      <c r="L980" s="22"/>
      <c r="M980" s="22"/>
      <c r="N980" s="22"/>
      <c r="O980" s="22"/>
      <c r="P980" s="20" t="n">
        <f aca="false">H980*O980</f>
        <v>0</v>
      </c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0" t="n">
        <f aca="false">H980*Z980</f>
        <v>0</v>
      </c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0" t="n">
        <f aca="false">H980*AK980</f>
        <v>0</v>
      </c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0" t="n">
        <f aca="false">H980*AV980</f>
        <v>0</v>
      </c>
      <c r="AX980" s="22"/>
      <c r="AY980" s="22"/>
      <c r="AZ980" s="22"/>
      <c r="BA980" s="20" t="n">
        <f aca="false">AW980+AL980+AA980+P980</f>
        <v>0</v>
      </c>
      <c r="BB980" s="22"/>
    </row>
    <row r="981" customFormat="false" ht="27" hidden="false" customHeight="false" outlineLevel="0" collapsed="false">
      <c r="A981" s="19" t="n">
        <f aca="false">ROW()-1</f>
        <v>980</v>
      </c>
      <c r="B981" s="20" t="n">
        <v>541405</v>
      </c>
      <c r="C981" s="21" t="s">
        <v>206</v>
      </c>
      <c r="D981" s="20" t="n">
        <v>5401</v>
      </c>
      <c r="E981" s="21" t="s">
        <v>207</v>
      </c>
      <c r="F981" s="20" t="n">
        <v>2014</v>
      </c>
      <c r="G981" s="20" t="n">
        <v>31</v>
      </c>
      <c r="H981" s="22" t="n">
        <v>31</v>
      </c>
      <c r="I981" s="22"/>
      <c r="J981" s="22"/>
      <c r="K981" s="22"/>
      <c r="L981" s="22"/>
      <c r="M981" s="22"/>
      <c r="N981" s="22"/>
      <c r="O981" s="22"/>
      <c r="P981" s="20" t="n">
        <f aca="false">H981*O981</f>
        <v>0</v>
      </c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0" t="n">
        <f aca="false">H981*Z981</f>
        <v>0</v>
      </c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0" t="n">
        <f aca="false">H981*AK981</f>
        <v>0</v>
      </c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0" t="n">
        <f aca="false">H981*AV981</f>
        <v>0</v>
      </c>
      <c r="AX981" s="22"/>
      <c r="AY981" s="22"/>
      <c r="AZ981" s="22"/>
      <c r="BA981" s="20" t="n">
        <f aca="false">AW981+AL981+AA981+P981</f>
        <v>0</v>
      </c>
      <c r="BB981" s="22"/>
    </row>
    <row r="982" customFormat="false" ht="27" hidden="false" customHeight="false" outlineLevel="0" collapsed="false">
      <c r="A982" s="19" t="n">
        <f aca="false">ROW()-1</f>
        <v>981</v>
      </c>
      <c r="B982" s="20" t="n">
        <v>541406</v>
      </c>
      <c r="C982" s="21" t="s">
        <v>206</v>
      </c>
      <c r="D982" s="20" t="n">
        <v>5401</v>
      </c>
      <c r="E982" s="21" t="s">
        <v>207</v>
      </c>
      <c r="F982" s="20" t="n">
        <v>2014</v>
      </c>
      <c r="G982" s="20" t="n">
        <v>31</v>
      </c>
      <c r="H982" s="22" t="n">
        <v>31</v>
      </c>
      <c r="I982" s="22"/>
      <c r="J982" s="22"/>
      <c r="K982" s="22"/>
      <c r="L982" s="22"/>
      <c r="M982" s="22"/>
      <c r="N982" s="22"/>
      <c r="O982" s="22"/>
      <c r="P982" s="20" t="n">
        <f aca="false">H982*O982</f>
        <v>0</v>
      </c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0" t="n">
        <f aca="false">H982*Z982</f>
        <v>0</v>
      </c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0" t="n">
        <f aca="false">H982*AK982</f>
        <v>0</v>
      </c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0" t="n">
        <f aca="false">H982*AV982</f>
        <v>0</v>
      </c>
      <c r="AX982" s="22"/>
      <c r="AY982" s="22"/>
      <c r="AZ982" s="22"/>
      <c r="BA982" s="20" t="n">
        <f aca="false">AW982+AL982+AA982+P982</f>
        <v>0</v>
      </c>
      <c r="BB982" s="22"/>
    </row>
    <row r="983" customFormat="false" ht="27" hidden="false" customHeight="false" outlineLevel="0" collapsed="false">
      <c r="A983" s="19" t="n">
        <f aca="false">ROW()-1</f>
        <v>982</v>
      </c>
      <c r="B983" s="20" t="n">
        <v>541407</v>
      </c>
      <c r="C983" s="21" t="s">
        <v>206</v>
      </c>
      <c r="D983" s="20" t="n">
        <v>5401</v>
      </c>
      <c r="E983" s="21" t="s">
        <v>207</v>
      </c>
      <c r="F983" s="20" t="n">
        <v>2014</v>
      </c>
      <c r="G983" s="20" t="n">
        <v>31</v>
      </c>
      <c r="H983" s="22" t="n">
        <v>31</v>
      </c>
      <c r="I983" s="22"/>
      <c r="J983" s="22"/>
      <c r="K983" s="22"/>
      <c r="L983" s="22"/>
      <c r="M983" s="22"/>
      <c r="N983" s="22"/>
      <c r="O983" s="22"/>
      <c r="P983" s="20" t="n">
        <f aca="false">H983*O983</f>
        <v>0</v>
      </c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0" t="n">
        <f aca="false">H983*Z983</f>
        <v>0</v>
      </c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0" t="n">
        <f aca="false">H983*AK983</f>
        <v>0</v>
      </c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0" t="n">
        <f aca="false">H983*AV983</f>
        <v>0</v>
      </c>
      <c r="AX983" s="22"/>
      <c r="AY983" s="22"/>
      <c r="AZ983" s="22"/>
      <c r="BA983" s="20" t="n">
        <f aca="false">AW983+AL983+AA983+P983</f>
        <v>0</v>
      </c>
      <c r="BB983" s="22"/>
    </row>
    <row r="984" customFormat="false" ht="27" hidden="false" customHeight="false" outlineLevel="0" collapsed="false">
      <c r="A984" s="19" t="n">
        <f aca="false">ROW()-1</f>
        <v>983</v>
      </c>
      <c r="B984" s="20" t="n">
        <v>541408</v>
      </c>
      <c r="C984" s="21" t="s">
        <v>206</v>
      </c>
      <c r="D984" s="20" t="n">
        <v>5401</v>
      </c>
      <c r="E984" s="21" t="s">
        <v>207</v>
      </c>
      <c r="F984" s="20" t="n">
        <v>2014</v>
      </c>
      <c r="G984" s="20" t="n">
        <v>31</v>
      </c>
      <c r="H984" s="22" t="n">
        <v>31</v>
      </c>
      <c r="I984" s="22"/>
      <c r="J984" s="22"/>
      <c r="K984" s="22"/>
      <c r="L984" s="22"/>
      <c r="M984" s="22"/>
      <c r="N984" s="22"/>
      <c r="O984" s="22"/>
      <c r="P984" s="20" t="n">
        <f aca="false">H984*O984</f>
        <v>0</v>
      </c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0" t="n">
        <f aca="false">H984*Z984</f>
        <v>0</v>
      </c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0" t="n">
        <f aca="false">H984*AK984</f>
        <v>0</v>
      </c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0" t="n">
        <f aca="false">H984*AV984</f>
        <v>0</v>
      </c>
      <c r="AX984" s="22"/>
      <c r="AY984" s="22"/>
      <c r="AZ984" s="22"/>
      <c r="BA984" s="20" t="n">
        <f aca="false">AW984+AL984+AA984+P984</f>
        <v>0</v>
      </c>
      <c r="BB984" s="22"/>
    </row>
    <row r="985" customFormat="false" ht="27" hidden="false" customHeight="false" outlineLevel="0" collapsed="false">
      <c r="A985" s="19" t="n">
        <f aca="false">ROW()-1</f>
        <v>984</v>
      </c>
      <c r="B985" s="20" t="n">
        <v>541409</v>
      </c>
      <c r="C985" s="21" t="s">
        <v>206</v>
      </c>
      <c r="D985" s="20" t="n">
        <v>5401</v>
      </c>
      <c r="E985" s="21" t="s">
        <v>207</v>
      </c>
      <c r="F985" s="20" t="n">
        <v>2014</v>
      </c>
      <c r="G985" s="20" t="n">
        <v>31</v>
      </c>
      <c r="H985" s="22" t="n">
        <v>31</v>
      </c>
      <c r="I985" s="22"/>
      <c r="J985" s="22"/>
      <c r="K985" s="22"/>
      <c r="L985" s="22"/>
      <c r="M985" s="22"/>
      <c r="N985" s="22"/>
      <c r="O985" s="22"/>
      <c r="P985" s="20" t="n">
        <f aca="false">H985*O985</f>
        <v>0</v>
      </c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0" t="n">
        <f aca="false">H985*Z985</f>
        <v>0</v>
      </c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0" t="n">
        <f aca="false">H985*AK985</f>
        <v>0</v>
      </c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0" t="n">
        <f aca="false">H985*AV985</f>
        <v>0</v>
      </c>
      <c r="AX985" s="22"/>
      <c r="AY985" s="22"/>
      <c r="AZ985" s="22"/>
      <c r="BA985" s="20" t="n">
        <f aca="false">AW985+AL985+AA985+P985</f>
        <v>0</v>
      </c>
      <c r="BB985" s="22"/>
    </row>
    <row r="986" customFormat="false" ht="27" hidden="false" customHeight="false" outlineLevel="0" collapsed="false">
      <c r="A986" s="19" t="n">
        <f aca="false">ROW()-1</f>
        <v>985</v>
      </c>
      <c r="B986" s="20" t="n">
        <v>541410</v>
      </c>
      <c r="C986" s="21" t="s">
        <v>206</v>
      </c>
      <c r="D986" s="20" t="n">
        <v>5401</v>
      </c>
      <c r="E986" s="21" t="s">
        <v>207</v>
      </c>
      <c r="F986" s="20" t="n">
        <v>2014</v>
      </c>
      <c r="G986" s="20" t="n">
        <v>31</v>
      </c>
      <c r="H986" s="22" t="n">
        <v>31</v>
      </c>
      <c r="I986" s="22"/>
      <c r="J986" s="22"/>
      <c r="K986" s="22"/>
      <c r="L986" s="22"/>
      <c r="M986" s="22"/>
      <c r="N986" s="22"/>
      <c r="O986" s="22"/>
      <c r="P986" s="20" t="n">
        <f aca="false">H986*O986</f>
        <v>0</v>
      </c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0" t="n">
        <f aca="false">H986*Z986</f>
        <v>0</v>
      </c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0" t="n">
        <f aca="false">H986*AK986</f>
        <v>0</v>
      </c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0" t="n">
        <f aca="false">H986*AV986</f>
        <v>0</v>
      </c>
      <c r="AX986" s="22"/>
      <c r="AY986" s="22"/>
      <c r="AZ986" s="22"/>
      <c r="BA986" s="20" t="n">
        <f aca="false">AW986+AL986+AA986+P986</f>
        <v>0</v>
      </c>
      <c r="BB986" s="22"/>
    </row>
    <row r="987" customFormat="false" ht="27" hidden="false" customHeight="false" outlineLevel="0" collapsed="false">
      <c r="A987" s="19" t="n">
        <f aca="false">ROW()-1</f>
        <v>986</v>
      </c>
      <c r="B987" s="20" t="n">
        <v>541311</v>
      </c>
      <c r="C987" s="21" t="s">
        <v>206</v>
      </c>
      <c r="D987" s="20" t="n">
        <v>5402</v>
      </c>
      <c r="E987" s="21" t="s">
        <v>208</v>
      </c>
      <c r="F987" s="20" t="n">
        <v>2013</v>
      </c>
      <c r="G987" s="20" t="n">
        <v>30</v>
      </c>
      <c r="H987" s="22" t="n">
        <v>30</v>
      </c>
      <c r="I987" s="22"/>
      <c r="J987" s="22"/>
      <c r="K987" s="22"/>
      <c r="L987" s="22"/>
      <c r="M987" s="22"/>
      <c r="N987" s="22"/>
      <c r="O987" s="22"/>
      <c r="P987" s="20" t="n">
        <f aca="false">H987*O987</f>
        <v>0</v>
      </c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0" t="n">
        <f aca="false">H987*Z987</f>
        <v>0</v>
      </c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0" t="n">
        <f aca="false">H987*AK987</f>
        <v>0</v>
      </c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0" t="n">
        <f aca="false">H987*AV987</f>
        <v>0</v>
      </c>
      <c r="AX987" s="22"/>
      <c r="AY987" s="22"/>
      <c r="AZ987" s="22"/>
      <c r="BA987" s="20" t="n">
        <f aca="false">AW987+AL987+AA987+P987</f>
        <v>0</v>
      </c>
      <c r="BB987" s="22"/>
    </row>
    <row r="988" customFormat="false" ht="27" hidden="false" customHeight="false" outlineLevel="0" collapsed="false">
      <c r="A988" s="19" t="n">
        <f aca="false">ROW()-1</f>
        <v>987</v>
      </c>
      <c r="B988" s="20" t="n">
        <v>541411</v>
      </c>
      <c r="C988" s="21" t="s">
        <v>206</v>
      </c>
      <c r="D988" s="20" t="n">
        <v>5402</v>
      </c>
      <c r="E988" s="21" t="s">
        <v>208</v>
      </c>
      <c r="F988" s="20" t="n">
        <v>2014</v>
      </c>
      <c r="G988" s="20" t="n">
        <v>8</v>
      </c>
      <c r="H988" s="22" t="n">
        <v>8</v>
      </c>
      <c r="I988" s="22"/>
      <c r="J988" s="22"/>
      <c r="K988" s="22"/>
      <c r="L988" s="22"/>
      <c r="M988" s="22"/>
      <c r="N988" s="22"/>
      <c r="O988" s="22"/>
      <c r="P988" s="20" t="n">
        <f aca="false">H988*O988</f>
        <v>0</v>
      </c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0" t="n">
        <f aca="false">H988*Z988</f>
        <v>0</v>
      </c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0" t="n">
        <f aca="false">H988*AK988</f>
        <v>0</v>
      </c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0" t="n">
        <f aca="false">H988*AV988</f>
        <v>0</v>
      </c>
      <c r="AX988" s="22"/>
      <c r="AY988" s="22"/>
      <c r="AZ988" s="22"/>
      <c r="BA988" s="20" t="n">
        <f aca="false">AW988+AL988+AA988+P988</f>
        <v>0</v>
      </c>
      <c r="BB988" s="22"/>
    </row>
    <row r="989" customFormat="false" ht="13.5" hidden="false" customHeight="false" outlineLevel="0" collapsed="false">
      <c r="A989" s="19" t="n">
        <f aca="false">ROW()-1</f>
        <v>988</v>
      </c>
      <c r="B989" s="20" t="n">
        <v>611101</v>
      </c>
      <c r="C989" s="21" t="s">
        <v>209</v>
      </c>
      <c r="D989" s="20" t="n">
        <v>6101</v>
      </c>
      <c r="E989" s="21" t="s">
        <v>210</v>
      </c>
      <c r="F989" s="20" t="n">
        <v>2011</v>
      </c>
      <c r="G989" s="20" t="n">
        <v>31</v>
      </c>
      <c r="H989" s="22" t="n">
        <v>31</v>
      </c>
      <c r="I989" s="22"/>
      <c r="J989" s="22"/>
      <c r="K989" s="22"/>
      <c r="L989" s="22"/>
      <c r="M989" s="22"/>
      <c r="N989" s="22"/>
      <c r="O989" s="22"/>
      <c r="P989" s="20" t="n">
        <f aca="false">H989*O989</f>
        <v>0</v>
      </c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0" t="n">
        <f aca="false">H989*Z989</f>
        <v>0</v>
      </c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0" t="n">
        <f aca="false">H989*AK989</f>
        <v>0</v>
      </c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0" t="n">
        <f aca="false">H989*AV989</f>
        <v>0</v>
      </c>
      <c r="AX989" s="22"/>
      <c r="AY989" s="22"/>
      <c r="AZ989" s="22"/>
      <c r="BA989" s="20" t="n">
        <f aca="false">AW989+AL989+AA989+P989</f>
        <v>0</v>
      </c>
      <c r="BB989" s="22"/>
    </row>
    <row r="990" customFormat="false" ht="13.5" hidden="false" customHeight="false" outlineLevel="0" collapsed="false">
      <c r="A990" s="19" t="n">
        <f aca="false">ROW()-1</f>
        <v>989</v>
      </c>
      <c r="B990" s="20" t="n">
        <v>611102</v>
      </c>
      <c r="C990" s="21" t="s">
        <v>209</v>
      </c>
      <c r="D990" s="20" t="n">
        <v>6101</v>
      </c>
      <c r="E990" s="21" t="s">
        <v>210</v>
      </c>
      <c r="F990" s="20" t="n">
        <v>2011</v>
      </c>
      <c r="G990" s="20" t="n">
        <v>29</v>
      </c>
      <c r="H990" s="22" t="n">
        <v>29</v>
      </c>
      <c r="I990" s="22"/>
      <c r="J990" s="22"/>
      <c r="K990" s="22"/>
      <c r="L990" s="22"/>
      <c r="M990" s="22"/>
      <c r="N990" s="22"/>
      <c r="O990" s="22"/>
      <c r="P990" s="20" t="n">
        <f aca="false">H990*O990</f>
        <v>0</v>
      </c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0" t="n">
        <f aca="false">H990*Z990</f>
        <v>0</v>
      </c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0" t="n">
        <f aca="false">H990*AK990</f>
        <v>0</v>
      </c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0" t="n">
        <f aca="false">H990*AV990</f>
        <v>0</v>
      </c>
      <c r="AX990" s="22"/>
      <c r="AY990" s="22"/>
      <c r="AZ990" s="22"/>
      <c r="BA990" s="20" t="n">
        <f aca="false">AW990+AL990+AA990+P990</f>
        <v>0</v>
      </c>
      <c r="BB990" s="22"/>
    </row>
    <row r="991" customFormat="false" ht="13.5" hidden="false" customHeight="false" outlineLevel="0" collapsed="false">
      <c r="A991" s="19" t="n">
        <f aca="false">ROW()-1</f>
        <v>990</v>
      </c>
      <c r="B991" s="20" t="n">
        <v>611201</v>
      </c>
      <c r="C991" s="21" t="s">
        <v>209</v>
      </c>
      <c r="D991" s="20" t="n">
        <v>6101</v>
      </c>
      <c r="E991" s="21" t="s">
        <v>210</v>
      </c>
      <c r="F991" s="20" t="n">
        <v>2012</v>
      </c>
      <c r="G991" s="20" t="n">
        <v>30</v>
      </c>
      <c r="H991" s="22" t="n">
        <v>30</v>
      </c>
      <c r="I991" s="22"/>
      <c r="J991" s="22"/>
      <c r="K991" s="22"/>
      <c r="L991" s="22"/>
      <c r="M991" s="22"/>
      <c r="N991" s="22"/>
      <c r="O991" s="22"/>
      <c r="P991" s="20" t="n">
        <f aca="false">H991*O991</f>
        <v>0</v>
      </c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0" t="n">
        <f aca="false">H991*Z991</f>
        <v>0</v>
      </c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0" t="n">
        <f aca="false">H991*AK991</f>
        <v>0</v>
      </c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0" t="n">
        <f aca="false">H991*AV991</f>
        <v>0</v>
      </c>
      <c r="AX991" s="22"/>
      <c r="AY991" s="22"/>
      <c r="AZ991" s="22"/>
      <c r="BA991" s="20" t="n">
        <f aca="false">AW991+AL991+AA991+P991</f>
        <v>0</v>
      </c>
      <c r="BB991" s="22"/>
    </row>
    <row r="992" customFormat="false" ht="13.5" hidden="false" customHeight="false" outlineLevel="0" collapsed="false">
      <c r="A992" s="19" t="n">
        <f aca="false">ROW()-1</f>
        <v>991</v>
      </c>
      <c r="B992" s="20" t="n">
        <v>611202</v>
      </c>
      <c r="C992" s="21" t="s">
        <v>209</v>
      </c>
      <c r="D992" s="20" t="n">
        <v>6101</v>
      </c>
      <c r="E992" s="21" t="s">
        <v>210</v>
      </c>
      <c r="F992" s="20" t="n">
        <v>2012</v>
      </c>
      <c r="G992" s="20" t="n">
        <v>30</v>
      </c>
      <c r="H992" s="22" t="n">
        <v>30</v>
      </c>
      <c r="I992" s="22"/>
      <c r="J992" s="22"/>
      <c r="K992" s="22"/>
      <c r="L992" s="22"/>
      <c r="M992" s="22"/>
      <c r="N992" s="22"/>
      <c r="O992" s="22"/>
      <c r="P992" s="20" t="n">
        <f aca="false">H992*O992</f>
        <v>0</v>
      </c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0" t="n">
        <f aca="false">H992*Z992</f>
        <v>0</v>
      </c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0" t="n">
        <f aca="false">H992*AK992</f>
        <v>0</v>
      </c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0" t="n">
        <f aca="false">H992*AV992</f>
        <v>0</v>
      </c>
      <c r="AX992" s="22"/>
      <c r="AY992" s="22"/>
      <c r="AZ992" s="22"/>
      <c r="BA992" s="20" t="n">
        <f aca="false">AW992+AL992+AA992+P992</f>
        <v>0</v>
      </c>
      <c r="BB992" s="22"/>
    </row>
    <row r="993" customFormat="false" ht="13.5" hidden="false" customHeight="false" outlineLevel="0" collapsed="false">
      <c r="A993" s="19" t="n">
        <f aca="false">ROW()-1</f>
        <v>992</v>
      </c>
      <c r="B993" s="20" t="n">
        <v>611301</v>
      </c>
      <c r="C993" s="21" t="s">
        <v>209</v>
      </c>
      <c r="D993" s="20" t="n">
        <v>6101</v>
      </c>
      <c r="E993" s="21" t="s">
        <v>210</v>
      </c>
      <c r="F993" s="20" t="n">
        <v>2013</v>
      </c>
      <c r="G993" s="20" t="n">
        <v>31</v>
      </c>
      <c r="H993" s="22" t="n">
        <v>31</v>
      </c>
      <c r="I993" s="22"/>
      <c r="J993" s="22"/>
      <c r="K993" s="22"/>
      <c r="L993" s="22"/>
      <c r="M993" s="22"/>
      <c r="N993" s="22"/>
      <c r="O993" s="22"/>
      <c r="P993" s="20" t="n">
        <f aca="false">H993*O993</f>
        <v>0</v>
      </c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0" t="n">
        <f aca="false">H993*Z993</f>
        <v>0</v>
      </c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0" t="n">
        <f aca="false">H993*AK993</f>
        <v>0</v>
      </c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0" t="n">
        <f aca="false">H993*AV993</f>
        <v>0</v>
      </c>
      <c r="AX993" s="22"/>
      <c r="AY993" s="22"/>
      <c r="AZ993" s="22"/>
      <c r="BA993" s="20" t="n">
        <f aca="false">AW993+AL993+AA993+P993</f>
        <v>0</v>
      </c>
      <c r="BB993" s="22"/>
    </row>
    <row r="994" customFormat="false" ht="13.5" hidden="false" customHeight="false" outlineLevel="0" collapsed="false">
      <c r="A994" s="19" t="n">
        <f aca="false">ROW()-1</f>
        <v>993</v>
      </c>
      <c r="B994" s="20" t="n">
        <v>611302</v>
      </c>
      <c r="C994" s="21" t="s">
        <v>209</v>
      </c>
      <c r="D994" s="20" t="n">
        <v>6101</v>
      </c>
      <c r="E994" s="21" t="s">
        <v>210</v>
      </c>
      <c r="F994" s="20" t="n">
        <v>2013</v>
      </c>
      <c r="G994" s="20" t="n">
        <v>29</v>
      </c>
      <c r="H994" s="22" t="n">
        <v>29</v>
      </c>
      <c r="I994" s="22"/>
      <c r="J994" s="22"/>
      <c r="K994" s="22"/>
      <c r="L994" s="22"/>
      <c r="M994" s="22"/>
      <c r="N994" s="22"/>
      <c r="O994" s="22"/>
      <c r="P994" s="20" t="n">
        <f aca="false">H994*O994</f>
        <v>0</v>
      </c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0" t="n">
        <f aca="false">H994*Z994</f>
        <v>0</v>
      </c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0" t="n">
        <f aca="false">H994*AK994</f>
        <v>0</v>
      </c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0" t="n">
        <f aca="false">H994*AV994</f>
        <v>0</v>
      </c>
      <c r="AX994" s="22"/>
      <c r="AY994" s="22"/>
      <c r="AZ994" s="22"/>
      <c r="BA994" s="20" t="n">
        <f aca="false">AW994+AL994+AA994+P994</f>
        <v>0</v>
      </c>
      <c r="BB994" s="22"/>
    </row>
    <row r="995" customFormat="false" ht="13.5" hidden="false" customHeight="false" outlineLevel="0" collapsed="false">
      <c r="A995" s="19" t="n">
        <f aca="false">ROW()-1</f>
        <v>994</v>
      </c>
      <c r="B995" s="20" t="n">
        <v>611401</v>
      </c>
      <c r="C995" s="21" t="s">
        <v>209</v>
      </c>
      <c r="D995" s="20" t="n">
        <v>6101</v>
      </c>
      <c r="E995" s="21" t="s">
        <v>210</v>
      </c>
      <c r="F995" s="20" t="n">
        <v>2014</v>
      </c>
      <c r="G995" s="20" t="n">
        <v>34</v>
      </c>
      <c r="H995" s="22" t="n">
        <v>34</v>
      </c>
      <c r="I995" s="22"/>
      <c r="J995" s="22"/>
      <c r="K995" s="22"/>
      <c r="L995" s="22"/>
      <c r="M995" s="22"/>
      <c r="N995" s="22"/>
      <c r="O995" s="22"/>
      <c r="P995" s="20" t="n">
        <f aca="false">H995*O995</f>
        <v>0</v>
      </c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0" t="n">
        <f aca="false">H995*Z995</f>
        <v>0</v>
      </c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0" t="n">
        <f aca="false">H995*AK995</f>
        <v>0</v>
      </c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0" t="n">
        <f aca="false">H995*AV995</f>
        <v>0</v>
      </c>
      <c r="AX995" s="22"/>
      <c r="AY995" s="22"/>
      <c r="AZ995" s="22"/>
      <c r="BA995" s="20" t="n">
        <f aca="false">AW995+AL995+AA995+P995</f>
        <v>0</v>
      </c>
      <c r="BB995" s="22"/>
    </row>
    <row r="996" customFormat="false" ht="13.5" hidden="false" customHeight="false" outlineLevel="0" collapsed="false">
      <c r="A996" s="19" t="n">
        <f aca="false">ROW()-1</f>
        <v>995</v>
      </c>
      <c r="B996" s="20" t="n">
        <v>611402</v>
      </c>
      <c r="C996" s="21" t="s">
        <v>209</v>
      </c>
      <c r="D996" s="20" t="n">
        <v>6101</v>
      </c>
      <c r="E996" s="21" t="s">
        <v>210</v>
      </c>
      <c r="F996" s="20" t="n">
        <v>2014</v>
      </c>
      <c r="G996" s="20" t="n">
        <v>33</v>
      </c>
      <c r="H996" s="22" t="n">
        <v>33</v>
      </c>
      <c r="I996" s="22"/>
      <c r="J996" s="22"/>
      <c r="K996" s="22"/>
      <c r="L996" s="22"/>
      <c r="M996" s="22"/>
      <c r="N996" s="22"/>
      <c r="O996" s="22"/>
      <c r="P996" s="20" t="n">
        <f aca="false">H996*O996</f>
        <v>0</v>
      </c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0" t="n">
        <f aca="false">H996*Z996</f>
        <v>0</v>
      </c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0" t="n">
        <f aca="false">H996*AK996</f>
        <v>0</v>
      </c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0" t="n">
        <f aca="false">H996*AV996</f>
        <v>0</v>
      </c>
      <c r="AX996" s="22"/>
      <c r="AY996" s="22"/>
      <c r="AZ996" s="22"/>
      <c r="BA996" s="20" t="n">
        <f aca="false">AW996+AL996+AA996+P996</f>
        <v>0</v>
      </c>
      <c r="BB996" s="22"/>
    </row>
    <row r="997" customFormat="false" ht="13.5" hidden="false" customHeight="false" outlineLevel="0" collapsed="false">
      <c r="A997" s="19" t="n">
        <f aca="false">ROW()-1</f>
        <v>996</v>
      </c>
      <c r="B997" s="20" t="n">
        <v>611307</v>
      </c>
      <c r="C997" s="21" t="s">
        <v>209</v>
      </c>
      <c r="D997" s="20" t="n">
        <v>6102</v>
      </c>
      <c r="E997" s="21" t="s">
        <v>211</v>
      </c>
      <c r="F997" s="20" t="n">
        <v>2013</v>
      </c>
      <c r="G997" s="20" t="n">
        <v>34</v>
      </c>
      <c r="H997" s="22" t="n">
        <v>34</v>
      </c>
      <c r="I997" s="22"/>
      <c r="J997" s="22"/>
      <c r="K997" s="22"/>
      <c r="L997" s="22"/>
      <c r="M997" s="22"/>
      <c r="N997" s="22"/>
      <c r="O997" s="22"/>
      <c r="P997" s="20" t="n">
        <f aca="false">H997*O997</f>
        <v>0</v>
      </c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0" t="n">
        <f aca="false">H997*Z997</f>
        <v>0</v>
      </c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0" t="n">
        <f aca="false">H997*AK997</f>
        <v>0</v>
      </c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0" t="n">
        <f aca="false">H997*AV997</f>
        <v>0</v>
      </c>
      <c r="AX997" s="22"/>
      <c r="AY997" s="22"/>
      <c r="AZ997" s="22"/>
      <c r="BA997" s="20" t="n">
        <f aca="false">AW997+AL997+AA997+P997</f>
        <v>0</v>
      </c>
      <c r="BB997" s="22"/>
    </row>
    <row r="998" customFormat="false" ht="13.5" hidden="false" customHeight="false" outlineLevel="0" collapsed="false">
      <c r="A998" s="19" t="n">
        <f aca="false">ROW()-1</f>
        <v>997</v>
      </c>
      <c r="B998" s="20" t="n">
        <v>611407</v>
      </c>
      <c r="C998" s="21" t="s">
        <v>209</v>
      </c>
      <c r="D998" s="20" t="n">
        <v>6102</v>
      </c>
      <c r="E998" s="21" t="s">
        <v>211</v>
      </c>
      <c r="F998" s="20" t="n">
        <v>2014</v>
      </c>
      <c r="G998" s="20" t="n">
        <v>34</v>
      </c>
      <c r="H998" s="22" t="n">
        <v>34</v>
      </c>
      <c r="I998" s="22"/>
      <c r="J998" s="22"/>
      <c r="K998" s="22"/>
      <c r="L998" s="22"/>
      <c r="M998" s="22"/>
      <c r="N998" s="22"/>
      <c r="O998" s="22"/>
      <c r="P998" s="20" t="n">
        <f aca="false">H998*O998</f>
        <v>0</v>
      </c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0" t="n">
        <f aca="false">H998*Z998</f>
        <v>0</v>
      </c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0" t="n">
        <f aca="false">H998*AK998</f>
        <v>0</v>
      </c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0" t="n">
        <f aca="false">H998*AV998</f>
        <v>0</v>
      </c>
      <c r="AX998" s="22"/>
      <c r="AY998" s="22"/>
      <c r="AZ998" s="22"/>
      <c r="BA998" s="20" t="n">
        <f aca="false">AW998+AL998+AA998+P998</f>
        <v>0</v>
      </c>
      <c r="BB998" s="22"/>
    </row>
    <row r="999" customFormat="false" ht="13.5" hidden="false" customHeight="false" outlineLevel="0" collapsed="false">
      <c r="A999" s="19" t="n">
        <f aca="false">ROW()-1</f>
        <v>998</v>
      </c>
      <c r="B999" s="20" t="n">
        <v>611103</v>
      </c>
      <c r="C999" s="21" t="s">
        <v>209</v>
      </c>
      <c r="D999" s="20" t="n">
        <v>6104</v>
      </c>
      <c r="E999" s="21" t="s">
        <v>212</v>
      </c>
      <c r="F999" s="20" t="n">
        <v>2011</v>
      </c>
      <c r="G999" s="20" t="n">
        <v>28</v>
      </c>
      <c r="H999" s="22" t="n">
        <v>28</v>
      </c>
      <c r="I999" s="22"/>
      <c r="J999" s="22"/>
      <c r="K999" s="22"/>
      <c r="L999" s="22"/>
      <c r="M999" s="22"/>
      <c r="N999" s="22"/>
      <c r="O999" s="22"/>
      <c r="P999" s="20" t="n">
        <f aca="false">H999*O999</f>
        <v>0</v>
      </c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0" t="n">
        <f aca="false">H999*Z999</f>
        <v>0</v>
      </c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0" t="n">
        <f aca="false">H999*AK999</f>
        <v>0</v>
      </c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0" t="n">
        <f aca="false">H999*AV999</f>
        <v>0</v>
      </c>
      <c r="AX999" s="22"/>
      <c r="AY999" s="22"/>
      <c r="AZ999" s="22"/>
      <c r="BA999" s="20" t="n">
        <f aca="false">AW999+AL999+AA999+P999</f>
        <v>0</v>
      </c>
      <c r="BB999" s="22"/>
    </row>
    <row r="1000" customFormat="false" ht="13.5" hidden="false" customHeight="false" outlineLevel="0" collapsed="false">
      <c r="A1000" s="19" t="n">
        <f aca="false">ROW()-1</f>
        <v>999</v>
      </c>
      <c r="B1000" s="20" t="n">
        <v>611104</v>
      </c>
      <c r="C1000" s="21" t="s">
        <v>209</v>
      </c>
      <c r="D1000" s="20" t="n">
        <v>6104</v>
      </c>
      <c r="E1000" s="21" t="s">
        <v>212</v>
      </c>
      <c r="F1000" s="20" t="n">
        <v>2011</v>
      </c>
      <c r="G1000" s="20" t="n">
        <v>29</v>
      </c>
      <c r="H1000" s="22" t="n">
        <v>29</v>
      </c>
      <c r="I1000" s="22"/>
      <c r="J1000" s="22"/>
      <c r="K1000" s="22"/>
      <c r="L1000" s="22"/>
      <c r="M1000" s="22"/>
      <c r="N1000" s="22"/>
      <c r="O1000" s="22"/>
      <c r="P1000" s="20" t="n">
        <f aca="false">H1000*O1000</f>
        <v>0</v>
      </c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0" t="n">
        <f aca="false">H1000*Z1000</f>
        <v>0</v>
      </c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0" t="n">
        <f aca="false">H1000*AK1000</f>
        <v>0</v>
      </c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0" t="n">
        <f aca="false">H1000*AV1000</f>
        <v>0</v>
      </c>
      <c r="AX1000" s="22"/>
      <c r="AY1000" s="22"/>
      <c r="AZ1000" s="22"/>
      <c r="BA1000" s="20" t="n">
        <f aca="false">AW1000+AL1000+AA1000+P1000</f>
        <v>0</v>
      </c>
      <c r="BB1000" s="22"/>
    </row>
    <row r="1001" customFormat="false" ht="13.5" hidden="false" customHeight="false" outlineLevel="0" collapsed="false">
      <c r="A1001" s="19" t="n">
        <f aca="false">ROW()-1</f>
        <v>1000</v>
      </c>
      <c r="B1001" s="20" t="n">
        <v>611105</v>
      </c>
      <c r="C1001" s="21" t="s">
        <v>209</v>
      </c>
      <c r="D1001" s="20" t="n">
        <v>6104</v>
      </c>
      <c r="E1001" s="21" t="s">
        <v>212</v>
      </c>
      <c r="F1001" s="20" t="n">
        <v>2011</v>
      </c>
      <c r="G1001" s="20" t="n">
        <v>28</v>
      </c>
      <c r="H1001" s="22" t="n">
        <v>28</v>
      </c>
      <c r="I1001" s="22"/>
      <c r="J1001" s="22"/>
      <c r="K1001" s="22"/>
      <c r="L1001" s="22"/>
      <c r="M1001" s="22"/>
      <c r="N1001" s="22"/>
      <c r="O1001" s="22"/>
      <c r="P1001" s="20" t="n">
        <f aca="false">H1001*O1001</f>
        <v>0</v>
      </c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0" t="n">
        <f aca="false">H1001*Z1001</f>
        <v>0</v>
      </c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0" t="n">
        <f aca="false">H1001*AK1001</f>
        <v>0</v>
      </c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0" t="n">
        <f aca="false">H1001*AV1001</f>
        <v>0</v>
      </c>
      <c r="AX1001" s="22"/>
      <c r="AY1001" s="22"/>
      <c r="AZ1001" s="22"/>
      <c r="BA1001" s="20" t="n">
        <f aca="false">AW1001+AL1001+AA1001+P1001</f>
        <v>0</v>
      </c>
      <c r="BB1001" s="22"/>
    </row>
    <row r="1002" customFormat="false" ht="13.5" hidden="false" customHeight="false" outlineLevel="0" collapsed="false">
      <c r="A1002" s="19" t="n">
        <f aca="false">ROW()-1</f>
        <v>1001</v>
      </c>
      <c r="B1002" s="20" t="n">
        <v>611106</v>
      </c>
      <c r="C1002" s="21" t="s">
        <v>209</v>
      </c>
      <c r="D1002" s="20" t="n">
        <v>6104</v>
      </c>
      <c r="E1002" s="21" t="s">
        <v>212</v>
      </c>
      <c r="F1002" s="20" t="n">
        <v>2011</v>
      </c>
      <c r="G1002" s="20" t="n">
        <v>28</v>
      </c>
      <c r="H1002" s="22" t="n">
        <v>28</v>
      </c>
      <c r="I1002" s="22"/>
      <c r="J1002" s="22"/>
      <c r="K1002" s="22"/>
      <c r="L1002" s="22"/>
      <c r="M1002" s="22"/>
      <c r="N1002" s="22"/>
      <c r="O1002" s="22"/>
      <c r="P1002" s="20" t="n">
        <f aca="false">H1002*O1002</f>
        <v>0</v>
      </c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0" t="n">
        <f aca="false">H1002*Z1002</f>
        <v>0</v>
      </c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0" t="n">
        <f aca="false">H1002*AK1002</f>
        <v>0</v>
      </c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0" t="n">
        <f aca="false">H1002*AV1002</f>
        <v>0</v>
      </c>
      <c r="AX1002" s="22"/>
      <c r="AY1002" s="22"/>
      <c r="AZ1002" s="22"/>
      <c r="BA1002" s="20" t="n">
        <f aca="false">AW1002+AL1002+AA1002+P1002</f>
        <v>0</v>
      </c>
      <c r="BB1002" s="22"/>
    </row>
    <row r="1003" customFormat="false" ht="13.5" hidden="false" customHeight="false" outlineLevel="0" collapsed="false">
      <c r="A1003" s="19" t="n">
        <f aca="false">ROW()-1</f>
        <v>1002</v>
      </c>
      <c r="B1003" s="20" t="n">
        <v>611107</v>
      </c>
      <c r="C1003" s="21" t="s">
        <v>209</v>
      </c>
      <c r="D1003" s="20" t="n">
        <v>6104</v>
      </c>
      <c r="E1003" s="21" t="s">
        <v>212</v>
      </c>
      <c r="F1003" s="20" t="n">
        <v>2011</v>
      </c>
      <c r="G1003" s="20" t="n">
        <v>27</v>
      </c>
      <c r="H1003" s="22" t="n">
        <v>27</v>
      </c>
      <c r="I1003" s="22"/>
      <c r="J1003" s="22"/>
      <c r="K1003" s="22"/>
      <c r="L1003" s="22"/>
      <c r="M1003" s="22"/>
      <c r="N1003" s="22"/>
      <c r="O1003" s="22"/>
      <c r="P1003" s="20" t="n">
        <f aca="false">H1003*O1003</f>
        <v>0</v>
      </c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0" t="n">
        <f aca="false">H1003*Z1003</f>
        <v>0</v>
      </c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0" t="n">
        <f aca="false">H1003*AK1003</f>
        <v>0</v>
      </c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0" t="n">
        <f aca="false">H1003*AV1003</f>
        <v>0</v>
      </c>
      <c r="AX1003" s="22"/>
      <c r="AY1003" s="22"/>
      <c r="AZ1003" s="22"/>
      <c r="BA1003" s="20" t="n">
        <f aca="false">AW1003+AL1003+AA1003+P1003</f>
        <v>0</v>
      </c>
      <c r="BB1003" s="22"/>
    </row>
    <row r="1004" customFormat="false" ht="13.5" hidden="false" customHeight="false" outlineLevel="0" collapsed="false">
      <c r="A1004" s="19" t="n">
        <f aca="false">ROW()-1</f>
        <v>1003</v>
      </c>
      <c r="B1004" s="20" t="n">
        <v>611203</v>
      </c>
      <c r="C1004" s="21" t="s">
        <v>209</v>
      </c>
      <c r="D1004" s="20" t="n">
        <v>6104</v>
      </c>
      <c r="E1004" s="21" t="s">
        <v>212</v>
      </c>
      <c r="F1004" s="20" t="n">
        <v>2012</v>
      </c>
      <c r="G1004" s="20" t="n">
        <v>25</v>
      </c>
      <c r="H1004" s="22" t="n">
        <v>25</v>
      </c>
      <c r="I1004" s="22"/>
      <c r="J1004" s="22"/>
      <c r="K1004" s="22"/>
      <c r="L1004" s="22"/>
      <c r="M1004" s="22"/>
      <c r="N1004" s="22"/>
      <c r="O1004" s="22"/>
      <c r="P1004" s="20" t="n">
        <f aca="false">H1004*O1004</f>
        <v>0</v>
      </c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0" t="n">
        <f aca="false">H1004*Z1004</f>
        <v>0</v>
      </c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0" t="n">
        <f aca="false">H1004*AK1004</f>
        <v>0</v>
      </c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0" t="n">
        <f aca="false">H1004*AV1004</f>
        <v>0</v>
      </c>
      <c r="AX1004" s="22"/>
      <c r="AY1004" s="22"/>
      <c r="AZ1004" s="22"/>
      <c r="BA1004" s="20" t="n">
        <f aca="false">AW1004+AL1004+AA1004+P1004</f>
        <v>0</v>
      </c>
      <c r="BB1004" s="22"/>
    </row>
    <row r="1005" customFormat="false" ht="13.5" hidden="false" customHeight="false" outlineLevel="0" collapsed="false">
      <c r="A1005" s="19" t="n">
        <f aca="false">ROW()-1</f>
        <v>1004</v>
      </c>
      <c r="B1005" s="20" t="n">
        <v>611204</v>
      </c>
      <c r="C1005" s="21" t="s">
        <v>209</v>
      </c>
      <c r="D1005" s="20" t="n">
        <v>6104</v>
      </c>
      <c r="E1005" s="21" t="s">
        <v>212</v>
      </c>
      <c r="F1005" s="20" t="n">
        <v>2012</v>
      </c>
      <c r="G1005" s="20" t="n">
        <v>25</v>
      </c>
      <c r="H1005" s="22" t="n">
        <v>25</v>
      </c>
      <c r="I1005" s="22"/>
      <c r="J1005" s="22"/>
      <c r="K1005" s="22"/>
      <c r="L1005" s="22"/>
      <c r="M1005" s="22"/>
      <c r="N1005" s="22"/>
      <c r="O1005" s="22"/>
      <c r="P1005" s="20" t="n">
        <f aca="false">H1005*O1005</f>
        <v>0</v>
      </c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0" t="n">
        <f aca="false">H1005*Z1005</f>
        <v>0</v>
      </c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0" t="n">
        <f aca="false">H1005*AK1005</f>
        <v>0</v>
      </c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0" t="n">
        <f aca="false">H1005*AV1005</f>
        <v>0</v>
      </c>
      <c r="AX1005" s="22"/>
      <c r="AY1005" s="22"/>
      <c r="AZ1005" s="22"/>
      <c r="BA1005" s="20" t="n">
        <f aca="false">AW1005+AL1005+AA1005+P1005</f>
        <v>0</v>
      </c>
      <c r="BB1005" s="22"/>
    </row>
    <row r="1006" customFormat="false" ht="13.5" hidden="false" customHeight="false" outlineLevel="0" collapsed="false">
      <c r="A1006" s="19" t="n">
        <f aca="false">ROW()-1</f>
        <v>1005</v>
      </c>
      <c r="B1006" s="20" t="n">
        <v>611205</v>
      </c>
      <c r="C1006" s="21" t="s">
        <v>209</v>
      </c>
      <c r="D1006" s="20" t="n">
        <v>6104</v>
      </c>
      <c r="E1006" s="21" t="s">
        <v>212</v>
      </c>
      <c r="F1006" s="20" t="n">
        <v>2012</v>
      </c>
      <c r="G1006" s="20" t="n">
        <v>27</v>
      </c>
      <c r="H1006" s="22" t="n">
        <v>27</v>
      </c>
      <c r="I1006" s="22"/>
      <c r="J1006" s="22"/>
      <c r="K1006" s="22"/>
      <c r="L1006" s="22"/>
      <c r="M1006" s="22"/>
      <c r="N1006" s="22"/>
      <c r="O1006" s="22"/>
      <c r="P1006" s="20" t="n">
        <f aca="false">H1006*O1006</f>
        <v>0</v>
      </c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0" t="n">
        <f aca="false">H1006*Z1006</f>
        <v>0</v>
      </c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0" t="n">
        <f aca="false">H1006*AK1006</f>
        <v>0</v>
      </c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0" t="n">
        <f aca="false">H1006*AV1006</f>
        <v>0</v>
      </c>
      <c r="AX1006" s="22"/>
      <c r="AY1006" s="22"/>
      <c r="AZ1006" s="22"/>
      <c r="BA1006" s="20" t="n">
        <f aca="false">AW1006+AL1006+AA1006+P1006</f>
        <v>0</v>
      </c>
      <c r="BB1006" s="22"/>
    </row>
    <row r="1007" customFormat="false" ht="13.5" hidden="false" customHeight="false" outlineLevel="0" collapsed="false">
      <c r="A1007" s="19" t="n">
        <f aca="false">ROW()-1</f>
        <v>1006</v>
      </c>
      <c r="B1007" s="20" t="n">
        <v>611206</v>
      </c>
      <c r="C1007" s="21" t="s">
        <v>209</v>
      </c>
      <c r="D1007" s="20" t="n">
        <v>6104</v>
      </c>
      <c r="E1007" s="21" t="s">
        <v>212</v>
      </c>
      <c r="F1007" s="20" t="n">
        <v>2012</v>
      </c>
      <c r="G1007" s="20" t="n">
        <v>30</v>
      </c>
      <c r="H1007" s="22" t="n">
        <v>30</v>
      </c>
      <c r="I1007" s="22"/>
      <c r="J1007" s="22"/>
      <c r="K1007" s="22"/>
      <c r="L1007" s="22"/>
      <c r="M1007" s="22"/>
      <c r="N1007" s="22"/>
      <c r="O1007" s="22"/>
      <c r="P1007" s="20" t="n">
        <f aca="false">H1007*O1007</f>
        <v>0</v>
      </c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0" t="n">
        <f aca="false">H1007*Z1007</f>
        <v>0</v>
      </c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0" t="n">
        <f aca="false">H1007*AK1007</f>
        <v>0</v>
      </c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0" t="n">
        <f aca="false">H1007*AV1007</f>
        <v>0</v>
      </c>
      <c r="AX1007" s="22"/>
      <c r="AY1007" s="22"/>
      <c r="AZ1007" s="22"/>
      <c r="BA1007" s="20" t="n">
        <f aca="false">AW1007+AL1007+AA1007+P1007</f>
        <v>0</v>
      </c>
      <c r="BB1007" s="22"/>
    </row>
    <row r="1008" customFormat="false" ht="13.5" hidden="false" customHeight="false" outlineLevel="0" collapsed="false">
      <c r="A1008" s="19" t="n">
        <f aca="false">ROW()-1</f>
        <v>1007</v>
      </c>
      <c r="B1008" s="20" t="n">
        <v>611207</v>
      </c>
      <c r="C1008" s="21" t="s">
        <v>209</v>
      </c>
      <c r="D1008" s="20" t="n">
        <v>6104</v>
      </c>
      <c r="E1008" s="21" t="s">
        <v>212</v>
      </c>
      <c r="F1008" s="20" t="n">
        <v>2012</v>
      </c>
      <c r="G1008" s="20" t="n">
        <v>28</v>
      </c>
      <c r="H1008" s="22" t="n">
        <v>28</v>
      </c>
      <c r="I1008" s="22"/>
      <c r="J1008" s="22"/>
      <c r="K1008" s="22"/>
      <c r="L1008" s="22"/>
      <c r="M1008" s="22"/>
      <c r="N1008" s="22"/>
      <c r="O1008" s="22"/>
      <c r="P1008" s="20" t="n">
        <f aca="false">H1008*O1008</f>
        <v>0</v>
      </c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0" t="n">
        <f aca="false">H1008*Z1008</f>
        <v>0</v>
      </c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0" t="n">
        <f aca="false">H1008*AK1008</f>
        <v>0</v>
      </c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0" t="n">
        <f aca="false">H1008*AV1008</f>
        <v>0</v>
      </c>
      <c r="AX1008" s="22"/>
      <c r="AY1008" s="22"/>
      <c r="AZ1008" s="22"/>
      <c r="BA1008" s="20" t="n">
        <f aca="false">AW1008+AL1008+AA1008+P1008</f>
        <v>0</v>
      </c>
      <c r="BB1008" s="22"/>
    </row>
    <row r="1009" customFormat="false" ht="13.5" hidden="false" customHeight="false" outlineLevel="0" collapsed="false">
      <c r="A1009" s="19" t="n">
        <f aca="false">ROW()-1</f>
        <v>1008</v>
      </c>
      <c r="B1009" s="20" t="n">
        <v>611303</v>
      </c>
      <c r="C1009" s="21" t="s">
        <v>209</v>
      </c>
      <c r="D1009" s="20" t="n">
        <v>6104</v>
      </c>
      <c r="E1009" s="21" t="s">
        <v>212</v>
      </c>
      <c r="F1009" s="20" t="n">
        <v>2013</v>
      </c>
      <c r="G1009" s="20" t="n">
        <v>20</v>
      </c>
      <c r="H1009" s="22" t="n">
        <v>20</v>
      </c>
      <c r="I1009" s="22"/>
      <c r="J1009" s="22"/>
      <c r="K1009" s="22"/>
      <c r="L1009" s="22"/>
      <c r="M1009" s="22"/>
      <c r="N1009" s="22"/>
      <c r="O1009" s="22"/>
      <c r="P1009" s="20" t="n">
        <f aca="false">H1009*O1009</f>
        <v>0</v>
      </c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0" t="n">
        <f aca="false">H1009*Z1009</f>
        <v>0</v>
      </c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0" t="n">
        <f aca="false">H1009*AK1009</f>
        <v>0</v>
      </c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0" t="n">
        <f aca="false">H1009*AV1009</f>
        <v>0</v>
      </c>
      <c r="AX1009" s="22"/>
      <c r="AY1009" s="22"/>
      <c r="AZ1009" s="22"/>
      <c r="BA1009" s="20" t="n">
        <f aca="false">AW1009+AL1009+AA1009+P1009</f>
        <v>0</v>
      </c>
      <c r="BB1009" s="22"/>
    </row>
    <row r="1010" customFormat="false" ht="13.5" hidden="false" customHeight="false" outlineLevel="0" collapsed="false">
      <c r="A1010" s="19" t="n">
        <f aca="false">ROW()-1</f>
        <v>1009</v>
      </c>
      <c r="B1010" s="20" t="n">
        <v>611304</v>
      </c>
      <c r="C1010" s="21" t="s">
        <v>209</v>
      </c>
      <c r="D1010" s="20" t="n">
        <v>6104</v>
      </c>
      <c r="E1010" s="21" t="s">
        <v>212</v>
      </c>
      <c r="F1010" s="20" t="n">
        <v>2013</v>
      </c>
      <c r="G1010" s="20" t="n">
        <v>31</v>
      </c>
      <c r="H1010" s="22" t="n">
        <v>31</v>
      </c>
      <c r="I1010" s="22"/>
      <c r="J1010" s="22"/>
      <c r="K1010" s="22"/>
      <c r="L1010" s="22"/>
      <c r="M1010" s="22"/>
      <c r="N1010" s="22"/>
      <c r="O1010" s="22"/>
      <c r="P1010" s="20" t="n">
        <f aca="false">H1010*O1010</f>
        <v>0</v>
      </c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0" t="n">
        <f aca="false">H1010*Z1010</f>
        <v>0</v>
      </c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0" t="n">
        <f aca="false">H1010*AK1010</f>
        <v>0</v>
      </c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0" t="n">
        <f aca="false">H1010*AV1010</f>
        <v>0</v>
      </c>
      <c r="AX1010" s="22"/>
      <c r="AY1010" s="22"/>
      <c r="AZ1010" s="22"/>
      <c r="BA1010" s="20" t="n">
        <f aca="false">AW1010+AL1010+AA1010+P1010</f>
        <v>0</v>
      </c>
      <c r="BB1010" s="22"/>
    </row>
    <row r="1011" customFormat="false" ht="13.5" hidden="false" customHeight="false" outlineLevel="0" collapsed="false">
      <c r="A1011" s="19" t="n">
        <f aca="false">ROW()-1</f>
        <v>1010</v>
      </c>
      <c r="B1011" s="20" t="n">
        <v>611305</v>
      </c>
      <c r="C1011" s="21" t="s">
        <v>209</v>
      </c>
      <c r="D1011" s="20" t="n">
        <v>6104</v>
      </c>
      <c r="E1011" s="21" t="s">
        <v>212</v>
      </c>
      <c r="F1011" s="20" t="n">
        <v>2013</v>
      </c>
      <c r="G1011" s="20" t="n">
        <v>33</v>
      </c>
      <c r="H1011" s="22" t="n">
        <v>33</v>
      </c>
      <c r="I1011" s="22"/>
      <c r="J1011" s="22"/>
      <c r="K1011" s="22"/>
      <c r="L1011" s="22"/>
      <c r="M1011" s="22"/>
      <c r="N1011" s="22"/>
      <c r="O1011" s="22"/>
      <c r="P1011" s="20" t="n">
        <f aca="false">H1011*O1011</f>
        <v>0</v>
      </c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0" t="n">
        <f aca="false">H1011*Z1011</f>
        <v>0</v>
      </c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0" t="n">
        <f aca="false">H1011*AK1011</f>
        <v>0</v>
      </c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0" t="n">
        <f aca="false">H1011*AV1011</f>
        <v>0</v>
      </c>
      <c r="AX1011" s="22"/>
      <c r="AY1011" s="22"/>
      <c r="AZ1011" s="22"/>
      <c r="BA1011" s="20" t="n">
        <f aca="false">AW1011+AL1011+AA1011+P1011</f>
        <v>0</v>
      </c>
      <c r="BB1011" s="22"/>
    </row>
    <row r="1012" customFormat="false" ht="13.5" hidden="false" customHeight="false" outlineLevel="0" collapsed="false">
      <c r="A1012" s="19" t="n">
        <f aca="false">ROW()-1</f>
        <v>1011</v>
      </c>
      <c r="B1012" s="20" t="n">
        <v>611306</v>
      </c>
      <c r="C1012" s="21" t="s">
        <v>209</v>
      </c>
      <c r="D1012" s="20" t="n">
        <v>6104</v>
      </c>
      <c r="E1012" s="21" t="s">
        <v>212</v>
      </c>
      <c r="F1012" s="20" t="n">
        <v>2013</v>
      </c>
      <c r="G1012" s="20" t="n">
        <v>32</v>
      </c>
      <c r="H1012" s="22" t="n">
        <v>32</v>
      </c>
      <c r="I1012" s="22"/>
      <c r="J1012" s="22"/>
      <c r="K1012" s="22"/>
      <c r="L1012" s="22"/>
      <c r="M1012" s="22"/>
      <c r="N1012" s="22"/>
      <c r="O1012" s="22"/>
      <c r="P1012" s="20" t="n">
        <f aca="false">H1012*O1012</f>
        <v>0</v>
      </c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0" t="n">
        <f aca="false">H1012*Z1012</f>
        <v>0</v>
      </c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0" t="n">
        <f aca="false">H1012*AK1012</f>
        <v>0</v>
      </c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0" t="n">
        <f aca="false">H1012*AV1012</f>
        <v>0</v>
      </c>
      <c r="AX1012" s="22"/>
      <c r="AY1012" s="22"/>
      <c r="AZ1012" s="22"/>
      <c r="BA1012" s="20" t="n">
        <f aca="false">AW1012+AL1012+AA1012+P1012</f>
        <v>0</v>
      </c>
      <c r="BB1012" s="22"/>
    </row>
    <row r="1013" customFormat="false" ht="13.5" hidden="false" customHeight="false" outlineLevel="0" collapsed="false">
      <c r="A1013" s="19" t="n">
        <f aca="false">ROW()-1</f>
        <v>1012</v>
      </c>
      <c r="B1013" s="20" t="n">
        <v>611403</v>
      </c>
      <c r="C1013" s="21" t="s">
        <v>209</v>
      </c>
      <c r="D1013" s="20" t="n">
        <v>6104</v>
      </c>
      <c r="E1013" s="21" t="s">
        <v>212</v>
      </c>
      <c r="F1013" s="20" t="n">
        <v>2014</v>
      </c>
      <c r="G1013" s="20" t="n">
        <v>31</v>
      </c>
      <c r="H1013" s="22" t="n">
        <v>31</v>
      </c>
      <c r="I1013" s="22"/>
      <c r="J1013" s="22"/>
      <c r="K1013" s="22"/>
      <c r="L1013" s="22"/>
      <c r="M1013" s="22"/>
      <c r="N1013" s="22"/>
      <c r="O1013" s="22"/>
      <c r="P1013" s="20" t="n">
        <f aca="false">H1013*O1013</f>
        <v>0</v>
      </c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0" t="n">
        <f aca="false">H1013*Z1013</f>
        <v>0</v>
      </c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0" t="n">
        <f aca="false">H1013*AK1013</f>
        <v>0</v>
      </c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0" t="n">
        <f aca="false">H1013*AV1013</f>
        <v>0</v>
      </c>
      <c r="AX1013" s="22"/>
      <c r="AY1013" s="22"/>
      <c r="AZ1013" s="22"/>
      <c r="BA1013" s="20" t="n">
        <f aca="false">AW1013+AL1013+AA1013+P1013</f>
        <v>0</v>
      </c>
      <c r="BB1013" s="22"/>
    </row>
    <row r="1014" customFormat="false" ht="13.5" hidden="false" customHeight="false" outlineLevel="0" collapsed="false">
      <c r="A1014" s="19" t="n">
        <f aca="false">ROW()-1</f>
        <v>1013</v>
      </c>
      <c r="B1014" s="20" t="n">
        <v>611404</v>
      </c>
      <c r="C1014" s="21" t="s">
        <v>209</v>
      </c>
      <c r="D1014" s="20" t="n">
        <v>6104</v>
      </c>
      <c r="E1014" s="21" t="s">
        <v>212</v>
      </c>
      <c r="F1014" s="20" t="n">
        <v>2014</v>
      </c>
      <c r="G1014" s="20" t="n">
        <v>30</v>
      </c>
      <c r="H1014" s="22" t="n">
        <v>30</v>
      </c>
      <c r="I1014" s="22"/>
      <c r="J1014" s="22"/>
      <c r="K1014" s="22"/>
      <c r="L1014" s="22"/>
      <c r="M1014" s="22"/>
      <c r="N1014" s="22"/>
      <c r="O1014" s="22"/>
      <c r="P1014" s="20" t="n">
        <f aca="false">H1014*O1014</f>
        <v>0</v>
      </c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0" t="n">
        <f aca="false">H1014*Z1014</f>
        <v>0</v>
      </c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0" t="n">
        <f aca="false">H1014*AK1014</f>
        <v>0</v>
      </c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0" t="n">
        <f aca="false">H1014*AV1014</f>
        <v>0</v>
      </c>
      <c r="AX1014" s="22"/>
      <c r="AY1014" s="22"/>
      <c r="AZ1014" s="22"/>
      <c r="BA1014" s="20" t="n">
        <f aca="false">AW1014+AL1014+AA1014+P1014</f>
        <v>0</v>
      </c>
      <c r="BB1014" s="22"/>
    </row>
    <row r="1015" customFormat="false" ht="13.5" hidden="false" customHeight="false" outlineLevel="0" collapsed="false">
      <c r="A1015" s="19" t="n">
        <f aca="false">ROW()-1</f>
        <v>1014</v>
      </c>
      <c r="B1015" s="20" t="n">
        <v>611405</v>
      </c>
      <c r="C1015" s="21" t="s">
        <v>209</v>
      </c>
      <c r="D1015" s="20" t="n">
        <v>6104</v>
      </c>
      <c r="E1015" s="21" t="s">
        <v>212</v>
      </c>
      <c r="F1015" s="20" t="n">
        <v>2014</v>
      </c>
      <c r="G1015" s="20" t="n">
        <v>31</v>
      </c>
      <c r="H1015" s="22" t="n">
        <v>31</v>
      </c>
      <c r="I1015" s="22"/>
      <c r="J1015" s="22"/>
      <c r="K1015" s="22"/>
      <c r="L1015" s="22"/>
      <c r="M1015" s="22"/>
      <c r="N1015" s="22"/>
      <c r="O1015" s="22"/>
      <c r="P1015" s="20" t="n">
        <f aca="false">H1015*O1015</f>
        <v>0</v>
      </c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0" t="n">
        <f aca="false">H1015*Z1015</f>
        <v>0</v>
      </c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0" t="n">
        <f aca="false">H1015*AK1015</f>
        <v>0</v>
      </c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0" t="n">
        <f aca="false">H1015*AV1015</f>
        <v>0</v>
      </c>
      <c r="AX1015" s="22"/>
      <c r="AY1015" s="22"/>
      <c r="AZ1015" s="22"/>
      <c r="BA1015" s="20" t="n">
        <f aca="false">AW1015+AL1015+AA1015+P1015</f>
        <v>0</v>
      </c>
      <c r="BB1015" s="22"/>
    </row>
    <row r="1016" customFormat="false" ht="13.5" hidden="false" customHeight="false" outlineLevel="0" collapsed="false">
      <c r="A1016" s="19" t="n">
        <f aca="false">ROW()-1</f>
        <v>1015</v>
      </c>
      <c r="B1016" s="20" t="n">
        <v>611406</v>
      </c>
      <c r="C1016" s="21" t="s">
        <v>209</v>
      </c>
      <c r="D1016" s="20" t="n">
        <v>6104</v>
      </c>
      <c r="E1016" s="21" t="s">
        <v>212</v>
      </c>
      <c r="F1016" s="20" t="n">
        <v>2014</v>
      </c>
      <c r="G1016" s="20" t="n">
        <v>31</v>
      </c>
      <c r="H1016" s="22" t="n">
        <v>31</v>
      </c>
      <c r="I1016" s="22"/>
      <c r="J1016" s="22"/>
      <c r="K1016" s="22"/>
      <c r="L1016" s="22"/>
      <c r="M1016" s="22"/>
      <c r="N1016" s="22"/>
      <c r="O1016" s="22"/>
      <c r="P1016" s="20" t="n">
        <f aca="false">H1016*O1016</f>
        <v>0</v>
      </c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0" t="n">
        <f aca="false">H1016*Z1016</f>
        <v>0</v>
      </c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0" t="n">
        <f aca="false">H1016*AK1016</f>
        <v>0</v>
      </c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0" t="n">
        <f aca="false">H1016*AV1016</f>
        <v>0</v>
      </c>
      <c r="AX1016" s="22"/>
      <c r="AY1016" s="22"/>
      <c r="AZ1016" s="22"/>
      <c r="BA1016" s="20" t="n">
        <f aca="false">AW1016+AL1016+AA1016+P1016</f>
        <v>0</v>
      </c>
      <c r="BB1016" s="22"/>
    </row>
    <row r="1017" customFormat="false" ht="13.5" hidden="false" customHeight="false" outlineLevel="0" collapsed="false">
      <c r="A1017" s="19" t="n">
        <f aca="false">ROW()-1</f>
        <v>1016</v>
      </c>
      <c r="B1017" s="20" t="n">
        <v>611108</v>
      </c>
      <c r="C1017" s="21" t="s">
        <v>209</v>
      </c>
      <c r="D1017" s="20" t="n">
        <v>6105</v>
      </c>
      <c r="E1017" s="21" t="s">
        <v>213</v>
      </c>
      <c r="F1017" s="20" t="n">
        <v>2011</v>
      </c>
      <c r="G1017" s="20" t="n">
        <v>27</v>
      </c>
      <c r="H1017" s="22" t="n">
        <v>27</v>
      </c>
      <c r="I1017" s="22"/>
      <c r="J1017" s="22"/>
      <c r="K1017" s="22"/>
      <c r="L1017" s="22"/>
      <c r="M1017" s="22"/>
      <c r="N1017" s="22"/>
      <c r="O1017" s="22"/>
      <c r="P1017" s="20" t="n">
        <f aca="false">H1017*O1017</f>
        <v>0</v>
      </c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0" t="n">
        <f aca="false">H1017*Z1017</f>
        <v>0</v>
      </c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0" t="n">
        <f aca="false">H1017*AK1017</f>
        <v>0</v>
      </c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0" t="n">
        <f aca="false">H1017*AV1017</f>
        <v>0</v>
      </c>
      <c r="AX1017" s="22"/>
      <c r="AY1017" s="22"/>
      <c r="AZ1017" s="22"/>
      <c r="BA1017" s="20" t="n">
        <f aca="false">AW1017+AL1017+AA1017+P1017</f>
        <v>0</v>
      </c>
      <c r="BB1017" s="22"/>
    </row>
    <row r="1018" customFormat="false" ht="13.5" hidden="false" customHeight="false" outlineLevel="0" collapsed="false">
      <c r="A1018" s="19" t="n">
        <f aca="false">ROW()-1</f>
        <v>1017</v>
      </c>
      <c r="B1018" s="20" t="n">
        <v>611208</v>
      </c>
      <c r="C1018" s="21" t="s">
        <v>209</v>
      </c>
      <c r="D1018" s="20" t="n">
        <v>6105</v>
      </c>
      <c r="E1018" s="21" t="s">
        <v>213</v>
      </c>
      <c r="F1018" s="20" t="n">
        <v>2012</v>
      </c>
      <c r="G1018" s="20" t="n">
        <v>27</v>
      </c>
      <c r="H1018" s="22" t="n">
        <v>27</v>
      </c>
      <c r="I1018" s="22"/>
      <c r="J1018" s="22"/>
      <c r="K1018" s="22"/>
      <c r="L1018" s="22"/>
      <c r="M1018" s="22"/>
      <c r="N1018" s="22"/>
      <c r="O1018" s="22"/>
      <c r="P1018" s="20" t="n">
        <f aca="false">H1018*O1018</f>
        <v>0</v>
      </c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0" t="n">
        <f aca="false">H1018*Z1018</f>
        <v>0</v>
      </c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0" t="n">
        <f aca="false">H1018*AK1018</f>
        <v>0</v>
      </c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0" t="n">
        <f aca="false">H1018*AV1018</f>
        <v>0</v>
      </c>
      <c r="AX1018" s="22"/>
      <c r="AY1018" s="22"/>
      <c r="AZ1018" s="22"/>
      <c r="BA1018" s="20" t="n">
        <f aca="false">AW1018+AL1018+AA1018+P1018</f>
        <v>0</v>
      </c>
      <c r="BB1018" s="22"/>
    </row>
    <row r="1019" customFormat="false" ht="13.5" hidden="false" customHeight="false" outlineLevel="0" collapsed="false">
      <c r="A1019" s="19" t="n">
        <f aca="false">ROW()-1</f>
        <v>1018</v>
      </c>
      <c r="B1019" s="20" t="n">
        <v>611308</v>
      </c>
      <c r="C1019" s="21" t="s">
        <v>209</v>
      </c>
      <c r="D1019" s="20" t="n">
        <v>6105</v>
      </c>
      <c r="E1019" s="21" t="s">
        <v>213</v>
      </c>
      <c r="F1019" s="20" t="n">
        <v>2013</v>
      </c>
      <c r="G1019" s="20" t="n">
        <v>32</v>
      </c>
      <c r="H1019" s="22" t="n">
        <v>32</v>
      </c>
      <c r="I1019" s="22"/>
      <c r="J1019" s="22"/>
      <c r="K1019" s="22"/>
      <c r="L1019" s="22"/>
      <c r="M1019" s="22"/>
      <c r="N1019" s="22"/>
      <c r="O1019" s="22"/>
      <c r="P1019" s="20" t="n">
        <f aca="false">H1019*O1019</f>
        <v>0</v>
      </c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0" t="n">
        <f aca="false">H1019*Z1019</f>
        <v>0</v>
      </c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0" t="n">
        <f aca="false">H1019*AK1019</f>
        <v>0</v>
      </c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0" t="n">
        <f aca="false">H1019*AV1019</f>
        <v>0</v>
      </c>
      <c r="AX1019" s="22"/>
      <c r="AY1019" s="22"/>
      <c r="AZ1019" s="22"/>
      <c r="BA1019" s="20" t="n">
        <f aca="false">AW1019+AL1019+AA1019+P1019</f>
        <v>0</v>
      </c>
      <c r="BB1019" s="22"/>
    </row>
    <row r="1020" customFormat="false" ht="13.5" hidden="false" customHeight="false" outlineLevel="0" collapsed="false">
      <c r="A1020" s="19" t="n">
        <f aca="false">ROW()-1</f>
        <v>1019</v>
      </c>
      <c r="B1020" s="20" t="n">
        <v>611408</v>
      </c>
      <c r="C1020" s="21" t="s">
        <v>209</v>
      </c>
      <c r="D1020" s="20" t="n">
        <v>6105</v>
      </c>
      <c r="E1020" s="21" t="s">
        <v>213</v>
      </c>
      <c r="F1020" s="20" t="n">
        <v>2014</v>
      </c>
      <c r="G1020" s="20" t="n">
        <v>32</v>
      </c>
      <c r="H1020" s="22" t="n">
        <v>32</v>
      </c>
      <c r="I1020" s="22"/>
      <c r="J1020" s="22"/>
      <c r="K1020" s="22"/>
      <c r="L1020" s="22"/>
      <c r="M1020" s="22"/>
      <c r="N1020" s="22"/>
      <c r="O1020" s="22"/>
      <c r="P1020" s="20" t="n">
        <f aca="false">H1020*O1020</f>
        <v>0</v>
      </c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0" t="n">
        <f aca="false">H1020*Z1020</f>
        <v>0</v>
      </c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0" t="n">
        <f aca="false">H1020*AK1020</f>
        <v>0</v>
      </c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0" t="n">
        <f aca="false">H1020*AV1020</f>
        <v>0</v>
      </c>
      <c r="AX1020" s="22"/>
      <c r="AY1020" s="22"/>
      <c r="AZ1020" s="22"/>
      <c r="BA1020" s="20" t="n">
        <f aca="false">AW1020+AL1020+AA1020+P1020</f>
        <v>0</v>
      </c>
      <c r="BB1020" s="22"/>
    </row>
    <row r="1021" customFormat="false" ht="27" hidden="false" customHeight="false" outlineLevel="0" collapsed="false">
      <c r="A1021" s="19" t="n">
        <f aca="false">ROW()-1</f>
        <v>1020</v>
      </c>
      <c r="B1021" s="20" t="n">
        <v>621302</v>
      </c>
      <c r="C1021" s="21" t="s">
        <v>214</v>
      </c>
      <c r="D1021" s="20" t="n">
        <v>6201</v>
      </c>
      <c r="E1021" s="21" t="s">
        <v>215</v>
      </c>
      <c r="F1021" s="20" t="n">
        <v>2013</v>
      </c>
      <c r="G1021" s="20" t="n">
        <v>39</v>
      </c>
      <c r="H1021" s="22" t="n">
        <v>39</v>
      </c>
      <c r="I1021" s="22"/>
      <c r="J1021" s="22"/>
      <c r="K1021" s="22"/>
      <c r="L1021" s="22"/>
      <c r="M1021" s="22"/>
      <c r="N1021" s="22"/>
      <c r="O1021" s="22"/>
      <c r="P1021" s="20" t="n">
        <f aca="false">H1021*O1021</f>
        <v>0</v>
      </c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0" t="n">
        <f aca="false">H1021*Z1021</f>
        <v>0</v>
      </c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0" t="n">
        <f aca="false">H1021*AK1021</f>
        <v>0</v>
      </c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0" t="n">
        <f aca="false">H1021*AV1021</f>
        <v>0</v>
      </c>
      <c r="AX1021" s="22"/>
      <c r="AY1021" s="22"/>
      <c r="AZ1021" s="22"/>
      <c r="BA1021" s="20" t="n">
        <f aca="false">AW1021+AL1021+AA1021+P1021</f>
        <v>0</v>
      </c>
      <c r="BB1021" s="22"/>
    </row>
    <row r="1022" customFormat="false" ht="27" hidden="false" customHeight="false" outlineLevel="0" collapsed="false">
      <c r="A1022" s="19" t="n">
        <f aca="false">ROW()-1</f>
        <v>1021</v>
      </c>
      <c r="B1022" s="20" t="n">
        <v>621402</v>
      </c>
      <c r="C1022" s="21" t="s">
        <v>214</v>
      </c>
      <c r="D1022" s="20" t="n">
        <v>6201</v>
      </c>
      <c r="E1022" s="21" t="s">
        <v>215</v>
      </c>
      <c r="F1022" s="20" t="n">
        <v>2014</v>
      </c>
      <c r="G1022" s="20" t="n">
        <v>46</v>
      </c>
      <c r="H1022" s="22" t="n">
        <v>46</v>
      </c>
      <c r="I1022" s="22"/>
      <c r="J1022" s="22"/>
      <c r="K1022" s="22"/>
      <c r="L1022" s="22"/>
      <c r="M1022" s="22"/>
      <c r="N1022" s="22"/>
      <c r="O1022" s="22"/>
      <c r="P1022" s="20" t="n">
        <f aca="false">H1022*O1022</f>
        <v>0</v>
      </c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0" t="n">
        <f aca="false">H1022*Z1022</f>
        <v>0</v>
      </c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0" t="n">
        <f aca="false">H1022*AK1022</f>
        <v>0</v>
      </c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0" t="n">
        <f aca="false">H1022*AV1022</f>
        <v>0</v>
      </c>
      <c r="AX1022" s="22"/>
      <c r="AY1022" s="22"/>
      <c r="AZ1022" s="22"/>
      <c r="BA1022" s="20" t="n">
        <f aca="false">AW1022+AL1022+AA1022+P1022</f>
        <v>0</v>
      </c>
      <c r="BB1022" s="22"/>
    </row>
    <row r="1023" customFormat="false" ht="27" hidden="false" customHeight="false" outlineLevel="0" collapsed="false">
      <c r="A1023" s="19" t="n">
        <f aca="false">ROW()-1</f>
        <v>1022</v>
      </c>
      <c r="B1023" s="20" t="n">
        <v>621102</v>
      </c>
      <c r="C1023" s="21" t="s">
        <v>214</v>
      </c>
      <c r="D1023" s="20" t="n">
        <v>6202</v>
      </c>
      <c r="E1023" s="21" t="s">
        <v>216</v>
      </c>
      <c r="F1023" s="20" t="n">
        <v>2011</v>
      </c>
      <c r="G1023" s="20" t="n">
        <v>37</v>
      </c>
      <c r="H1023" s="22" t="n">
        <v>37</v>
      </c>
      <c r="I1023" s="22"/>
      <c r="J1023" s="22"/>
      <c r="K1023" s="22"/>
      <c r="L1023" s="22"/>
      <c r="M1023" s="22"/>
      <c r="N1023" s="22"/>
      <c r="O1023" s="22"/>
      <c r="P1023" s="20" t="n">
        <f aca="false">H1023*O1023</f>
        <v>0</v>
      </c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0" t="n">
        <f aca="false">H1023*Z1023</f>
        <v>0</v>
      </c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0" t="n">
        <f aca="false">H1023*AK1023</f>
        <v>0</v>
      </c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0" t="n">
        <f aca="false">H1023*AV1023</f>
        <v>0</v>
      </c>
      <c r="AX1023" s="22"/>
      <c r="AY1023" s="22"/>
      <c r="AZ1023" s="22"/>
      <c r="BA1023" s="20" t="n">
        <f aca="false">AW1023+AL1023+AA1023+P1023</f>
        <v>0</v>
      </c>
      <c r="BB1023" s="22"/>
    </row>
    <row r="1024" customFormat="false" ht="27" hidden="false" customHeight="false" outlineLevel="0" collapsed="false">
      <c r="A1024" s="19" t="n">
        <f aca="false">ROW()-1</f>
        <v>1023</v>
      </c>
      <c r="B1024" s="20" t="n">
        <v>621202</v>
      </c>
      <c r="C1024" s="21" t="s">
        <v>214</v>
      </c>
      <c r="D1024" s="20" t="n">
        <v>6202</v>
      </c>
      <c r="E1024" s="21" t="s">
        <v>216</v>
      </c>
      <c r="F1024" s="20" t="n">
        <v>2012</v>
      </c>
      <c r="G1024" s="20" t="n">
        <v>33</v>
      </c>
      <c r="H1024" s="22" t="n">
        <v>33</v>
      </c>
      <c r="I1024" s="22"/>
      <c r="J1024" s="22"/>
      <c r="K1024" s="22"/>
      <c r="L1024" s="22"/>
      <c r="M1024" s="22"/>
      <c r="N1024" s="22"/>
      <c r="O1024" s="22"/>
      <c r="P1024" s="20" t="n">
        <f aca="false">H1024*O1024</f>
        <v>0</v>
      </c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0" t="n">
        <f aca="false">H1024*Z1024</f>
        <v>0</v>
      </c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0" t="n">
        <f aca="false">H1024*AK1024</f>
        <v>0</v>
      </c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0" t="n">
        <f aca="false">H1024*AV1024</f>
        <v>0</v>
      </c>
      <c r="AX1024" s="22"/>
      <c r="AY1024" s="22"/>
      <c r="AZ1024" s="22"/>
      <c r="BA1024" s="20" t="n">
        <f aca="false">AW1024+AL1024+AA1024+P1024</f>
        <v>0</v>
      </c>
      <c r="BB1024" s="22"/>
    </row>
    <row r="1025" customFormat="false" ht="27" hidden="false" customHeight="false" outlineLevel="0" collapsed="false">
      <c r="A1025" s="19" t="n">
        <f aca="false">ROW()-1</f>
        <v>1024</v>
      </c>
      <c r="B1025" s="20" t="n">
        <v>621101</v>
      </c>
      <c r="C1025" s="21" t="s">
        <v>214</v>
      </c>
      <c r="D1025" s="20" t="n">
        <v>6203</v>
      </c>
      <c r="E1025" s="21" t="s">
        <v>217</v>
      </c>
      <c r="F1025" s="20" t="n">
        <v>2011</v>
      </c>
      <c r="G1025" s="20" t="n">
        <v>26</v>
      </c>
      <c r="H1025" s="22" t="n">
        <v>26</v>
      </c>
      <c r="I1025" s="22"/>
      <c r="J1025" s="22"/>
      <c r="K1025" s="22"/>
      <c r="L1025" s="22"/>
      <c r="M1025" s="22"/>
      <c r="N1025" s="22"/>
      <c r="O1025" s="22"/>
      <c r="P1025" s="20" t="n">
        <f aca="false">H1025*O1025</f>
        <v>0</v>
      </c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0" t="n">
        <f aca="false">H1025*Z1025</f>
        <v>0</v>
      </c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0" t="n">
        <f aca="false">H1025*AK1025</f>
        <v>0</v>
      </c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0" t="n">
        <f aca="false">H1025*AV1025</f>
        <v>0</v>
      </c>
      <c r="AX1025" s="22"/>
      <c r="AY1025" s="22"/>
      <c r="AZ1025" s="22"/>
      <c r="BA1025" s="20" t="n">
        <f aca="false">AW1025+AL1025+AA1025+P1025</f>
        <v>0</v>
      </c>
      <c r="BB1025" s="22"/>
    </row>
    <row r="1026" customFormat="false" ht="27" hidden="false" customHeight="false" outlineLevel="0" collapsed="false">
      <c r="A1026" s="19" t="n">
        <f aca="false">ROW()-1</f>
        <v>1025</v>
      </c>
      <c r="B1026" s="20" t="n">
        <v>621201</v>
      </c>
      <c r="C1026" s="21" t="s">
        <v>214</v>
      </c>
      <c r="D1026" s="20" t="n">
        <v>6203</v>
      </c>
      <c r="E1026" s="21" t="s">
        <v>217</v>
      </c>
      <c r="F1026" s="20" t="n">
        <v>2012</v>
      </c>
      <c r="G1026" s="20" t="n">
        <v>28</v>
      </c>
      <c r="H1026" s="22" t="n">
        <v>28</v>
      </c>
      <c r="I1026" s="22"/>
      <c r="J1026" s="22"/>
      <c r="K1026" s="22"/>
      <c r="L1026" s="22"/>
      <c r="M1026" s="22"/>
      <c r="N1026" s="22"/>
      <c r="O1026" s="22"/>
      <c r="P1026" s="20" t="n">
        <f aca="false">H1026*O1026</f>
        <v>0</v>
      </c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0" t="n">
        <f aca="false">H1026*Z1026</f>
        <v>0</v>
      </c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0" t="n">
        <f aca="false">H1026*AK1026</f>
        <v>0</v>
      </c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0" t="n">
        <f aca="false">H1026*AV1026</f>
        <v>0</v>
      </c>
      <c r="AX1026" s="22"/>
      <c r="AY1026" s="22"/>
      <c r="AZ1026" s="22"/>
      <c r="BA1026" s="20" t="n">
        <f aca="false">AW1026+AL1026+AA1026+P1026</f>
        <v>0</v>
      </c>
      <c r="BB1026" s="22"/>
    </row>
    <row r="1027" customFormat="false" ht="27" hidden="false" customHeight="false" outlineLevel="0" collapsed="false">
      <c r="A1027" s="19" t="n">
        <f aca="false">ROW()-1</f>
        <v>1026</v>
      </c>
      <c r="B1027" s="20" t="n">
        <v>621301</v>
      </c>
      <c r="C1027" s="21" t="s">
        <v>214</v>
      </c>
      <c r="D1027" s="20" t="n">
        <v>6203</v>
      </c>
      <c r="E1027" s="21" t="s">
        <v>217</v>
      </c>
      <c r="F1027" s="20" t="n">
        <v>2013</v>
      </c>
      <c r="G1027" s="20" t="n">
        <v>35</v>
      </c>
      <c r="H1027" s="22" t="n">
        <v>35</v>
      </c>
      <c r="I1027" s="22"/>
      <c r="J1027" s="22"/>
      <c r="K1027" s="22"/>
      <c r="L1027" s="22"/>
      <c r="M1027" s="22"/>
      <c r="N1027" s="22"/>
      <c r="O1027" s="22"/>
      <c r="P1027" s="20" t="n">
        <f aca="false">H1027*O1027</f>
        <v>0</v>
      </c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0" t="n">
        <f aca="false">H1027*Z1027</f>
        <v>0</v>
      </c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0" t="n">
        <f aca="false">H1027*AK1027</f>
        <v>0</v>
      </c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0" t="n">
        <f aca="false">H1027*AV1027</f>
        <v>0</v>
      </c>
      <c r="AX1027" s="22"/>
      <c r="AY1027" s="22"/>
      <c r="AZ1027" s="22"/>
      <c r="BA1027" s="20" t="n">
        <f aca="false">AW1027+AL1027+AA1027+P1027</f>
        <v>0</v>
      </c>
      <c r="BB1027" s="22"/>
    </row>
    <row r="1028" customFormat="false" ht="27" hidden="false" customHeight="false" outlineLevel="0" collapsed="false">
      <c r="A1028" s="19" t="n">
        <f aca="false">ROW()-1</f>
        <v>1027</v>
      </c>
      <c r="B1028" s="20" t="n">
        <v>621401</v>
      </c>
      <c r="C1028" s="21" t="s">
        <v>214</v>
      </c>
      <c r="D1028" s="20" t="n">
        <v>6203</v>
      </c>
      <c r="E1028" s="21" t="s">
        <v>217</v>
      </c>
      <c r="F1028" s="20" t="n">
        <v>2014</v>
      </c>
      <c r="G1028" s="20" t="n">
        <v>33</v>
      </c>
      <c r="H1028" s="22" t="n">
        <v>33</v>
      </c>
      <c r="I1028" s="22"/>
      <c r="J1028" s="22"/>
      <c r="K1028" s="22"/>
      <c r="L1028" s="22"/>
      <c r="M1028" s="22"/>
      <c r="N1028" s="22"/>
      <c r="O1028" s="22"/>
      <c r="P1028" s="20" t="n">
        <f aca="false">H1028*O1028</f>
        <v>0</v>
      </c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0" t="n">
        <f aca="false">H1028*Z1028</f>
        <v>0</v>
      </c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0" t="n">
        <f aca="false">H1028*AK1028</f>
        <v>0</v>
      </c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0" t="n">
        <f aca="false">H1028*AV1028</f>
        <v>0</v>
      </c>
      <c r="AX1028" s="22"/>
      <c r="AY1028" s="22"/>
      <c r="AZ1028" s="22"/>
      <c r="BA1028" s="20" t="n">
        <f aca="false">AW1028+AL1028+AA1028+P1028</f>
        <v>0</v>
      </c>
      <c r="BB1028" s="22"/>
    </row>
    <row r="1029" customFormat="false" ht="27" hidden="false" customHeight="false" outlineLevel="0" collapsed="false">
      <c r="A1029" s="19" t="n">
        <f aca="false">ROW()-1</f>
        <v>1028</v>
      </c>
      <c r="B1029" s="20" t="n">
        <v>621106</v>
      </c>
      <c r="C1029" s="21" t="s">
        <v>214</v>
      </c>
      <c r="D1029" s="20" t="n">
        <v>6205</v>
      </c>
      <c r="E1029" s="21" t="s">
        <v>218</v>
      </c>
      <c r="F1029" s="20" t="n">
        <v>2011</v>
      </c>
      <c r="G1029" s="20" t="n">
        <v>23</v>
      </c>
      <c r="H1029" s="22" t="n">
        <v>23</v>
      </c>
      <c r="I1029" s="22"/>
      <c r="J1029" s="22"/>
      <c r="K1029" s="22"/>
      <c r="L1029" s="22"/>
      <c r="M1029" s="22"/>
      <c r="N1029" s="22"/>
      <c r="O1029" s="22"/>
      <c r="P1029" s="20" t="n">
        <f aca="false">H1029*O1029</f>
        <v>0</v>
      </c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0" t="n">
        <f aca="false">H1029*Z1029</f>
        <v>0</v>
      </c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0" t="n">
        <f aca="false">H1029*AK1029</f>
        <v>0</v>
      </c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0" t="n">
        <f aca="false">H1029*AV1029</f>
        <v>0</v>
      </c>
      <c r="AX1029" s="22"/>
      <c r="AY1029" s="22"/>
      <c r="AZ1029" s="22"/>
      <c r="BA1029" s="20" t="n">
        <f aca="false">AW1029+AL1029+AA1029+P1029</f>
        <v>0</v>
      </c>
      <c r="BB1029" s="22"/>
    </row>
    <row r="1030" customFormat="false" ht="27" hidden="false" customHeight="false" outlineLevel="0" collapsed="false">
      <c r="A1030" s="19" t="n">
        <f aca="false">ROW()-1</f>
        <v>1029</v>
      </c>
      <c r="B1030" s="20" t="n">
        <v>621107</v>
      </c>
      <c r="C1030" s="21" t="s">
        <v>214</v>
      </c>
      <c r="D1030" s="20" t="n">
        <v>6205</v>
      </c>
      <c r="E1030" s="21" t="s">
        <v>218</v>
      </c>
      <c r="F1030" s="20" t="n">
        <v>2011</v>
      </c>
      <c r="G1030" s="20" t="n">
        <v>23</v>
      </c>
      <c r="H1030" s="22" t="n">
        <v>23</v>
      </c>
      <c r="I1030" s="22"/>
      <c r="J1030" s="22"/>
      <c r="K1030" s="22"/>
      <c r="L1030" s="22"/>
      <c r="M1030" s="22"/>
      <c r="N1030" s="22"/>
      <c r="O1030" s="22"/>
      <c r="P1030" s="20" t="n">
        <f aca="false">H1030*O1030</f>
        <v>0</v>
      </c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0" t="n">
        <f aca="false">H1030*Z1030</f>
        <v>0</v>
      </c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0" t="n">
        <f aca="false">H1030*AK1030</f>
        <v>0</v>
      </c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0" t="n">
        <f aca="false">H1030*AV1030</f>
        <v>0</v>
      </c>
      <c r="AX1030" s="22"/>
      <c r="AY1030" s="22"/>
      <c r="AZ1030" s="22"/>
      <c r="BA1030" s="20" t="n">
        <f aca="false">AW1030+AL1030+AA1030+P1030</f>
        <v>0</v>
      </c>
      <c r="BB1030" s="22"/>
    </row>
    <row r="1031" customFormat="false" ht="27" hidden="false" customHeight="false" outlineLevel="0" collapsed="false">
      <c r="A1031" s="19" t="n">
        <f aca="false">ROW()-1</f>
        <v>1030</v>
      </c>
      <c r="B1031" s="20" t="n">
        <v>621206</v>
      </c>
      <c r="C1031" s="21" t="s">
        <v>214</v>
      </c>
      <c r="D1031" s="20" t="n">
        <v>6205</v>
      </c>
      <c r="E1031" s="21" t="s">
        <v>218</v>
      </c>
      <c r="F1031" s="20" t="n">
        <v>2012</v>
      </c>
      <c r="G1031" s="20" t="n">
        <v>23</v>
      </c>
      <c r="H1031" s="22" t="n">
        <v>23</v>
      </c>
      <c r="I1031" s="22"/>
      <c r="J1031" s="22"/>
      <c r="K1031" s="22"/>
      <c r="L1031" s="22"/>
      <c r="M1031" s="22"/>
      <c r="N1031" s="22"/>
      <c r="O1031" s="22"/>
      <c r="P1031" s="20" t="n">
        <f aca="false">H1031*O1031</f>
        <v>0</v>
      </c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0" t="n">
        <f aca="false">H1031*Z1031</f>
        <v>0</v>
      </c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0" t="n">
        <f aca="false">H1031*AK1031</f>
        <v>0</v>
      </c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0" t="n">
        <f aca="false">H1031*AV1031</f>
        <v>0</v>
      </c>
      <c r="AX1031" s="22"/>
      <c r="AY1031" s="22"/>
      <c r="AZ1031" s="22"/>
      <c r="BA1031" s="20" t="n">
        <f aca="false">AW1031+AL1031+AA1031+P1031</f>
        <v>0</v>
      </c>
      <c r="BB1031" s="22"/>
    </row>
    <row r="1032" customFormat="false" ht="27" hidden="false" customHeight="false" outlineLevel="0" collapsed="false">
      <c r="A1032" s="19" t="n">
        <f aca="false">ROW()-1</f>
        <v>1031</v>
      </c>
      <c r="B1032" s="20" t="n">
        <v>621207</v>
      </c>
      <c r="C1032" s="21" t="s">
        <v>214</v>
      </c>
      <c r="D1032" s="20" t="n">
        <v>6205</v>
      </c>
      <c r="E1032" s="21" t="s">
        <v>218</v>
      </c>
      <c r="F1032" s="20" t="n">
        <v>2012</v>
      </c>
      <c r="G1032" s="20" t="n">
        <v>22</v>
      </c>
      <c r="H1032" s="22" t="n">
        <v>22</v>
      </c>
      <c r="I1032" s="22"/>
      <c r="J1032" s="22"/>
      <c r="K1032" s="22"/>
      <c r="L1032" s="22"/>
      <c r="M1032" s="22"/>
      <c r="N1032" s="22"/>
      <c r="O1032" s="22"/>
      <c r="P1032" s="20" t="n">
        <f aca="false">H1032*O1032</f>
        <v>0</v>
      </c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0" t="n">
        <f aca="false">H1032*Z1032</f>
        <v>0</v>
      </c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0" t="n">
        <f aca="false">H1032*AK1032</f>
        <v>0</v>
      </c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0" t="n">
        <f aca="false">H1032*AV1032</f>
        <v>0</v>
      </c>
      <c r="AX1032" s="22"/>
      <c r="AY1032" s="22"/>
      <c r="AZ1032" s="22"/>
      <c r="BA1032" s="20" t="n">
        <f aca="false">AW1032+AL1032+AA1032+P1032</f>
        <v>0</v>
      </c>
      <c r="BB1032" s="22"/>
    </row>
    <row r="1033" customFormat="false" ht="27" hidden="false" customHeight="false" outlineLevel="0" collapsed="false">
      <c r="A1033" s="19" t="n">
        <f aca="false">ROW()-1</f>
        <v>1032</v>
      </c>
      <c r="B1033" s="20" t="n">
        <v>621306</v>
      </c>
      <c r="C1033" s="21" t="s">
        <v>214</v>
      </c>
      <c r="D1033" s="20" t="n">
        <v>6205</v>
      </c>
      <c r="E1033" s="21" t="s">
        <v>218</v>
      </c>
      <c r="F1033" s="20" t="n">
        <v>2013</v>
      </c>
      <c r="G1033" s="20" t="n">
        <v>24</v>
      </c>
      <c r="H1033" s="22" t="n">
        <v>24</v>
      </c>
      <c r="I1033" s="22"/>
      <c r="J1033" s="22"/>
      <c r="K1033" s="22"/>
      <c r="L1033" s="22"/>
      <c r="M1033" s="22"/>
      <c r="N1033" s="22"/>
      <c r="O1033" s="22"/>
      <c r="P1033" s="20" t="n">
        <f aca="false">H1033*O1033</f>
        <v>0</v>
      </c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0" t="n">
        <f aca="false">H1033*Z1033</f>
        <v>0</v>
      </c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0" t="n">
        <f aca="false">H1033*AK1033</f>
        <v>0</v>
      </c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0" t="n">
        <f aca="false">H1033*AV1033</f>
        <v>0</v>
      </c>
      <c r="AX1033" s="22"/>
      <c r="AY1033" s="22"/>
      <c r="AZ1033" s="22"/>
      <c r="BA1033" s="20" t="n">
        <f aca="false">AW1033+AL1033+AA1033+P1033</f>
        <v>0</v>
      </c>
      <c r="BB1033" s="22"/>
    </row>
    <row r="1034" customFormat="false" ht="27" hidden="false" customHeight="false" outlineLevel="0" collapsed="false">
      <c r="A1034" s="19" t="n">
        <f aca="false">ROW()-1</f>
        <v>1033</v>
      </c>
      <c r="B1034" s="20" t="n">
        <v>621307</v>
      </c>
      <c r="C1034" s="21" t="s">
        <v>214</v>
      </c>
      <c r="D1034" s="20" t="n">
        <v>6205</v>
      </c>
      <c r="E1034" s="21" t="s">
        <v>218</v>
      </c>
      <c r="F1034" s="20" t="n">
        <v>2013</v>
      </c>
      <c r="G1034" s="20" t="n">
        <v>23</v>
      </c>
      <c r="H1034" s="22" t="n">
        <v>23</v>
      </c>
      <c r="I1034" s="22"/>
      <c r="J1034" s="22"/>
      <c r="K1034" s="22"/>
      <c r="L1034" s="22"/>
      <c r="M1034" s="22"/>
      <c r="N1034" s="22"/>
      <c r="O1034" s="22"/>
      <c r="P1034" s="20" t="n">
        <f aca="false">H1034*O1034</f>
        <v>0</v>
      </c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0" t="n">
        <f aca="false">H1034*Z1034</f>
        <v>0</v>
      </c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0" t="n">
        <f aca="false">H1034*AK1034</f>
        <v>0</v>
      </c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0" t="n">
        <f aca="false">H1034*AV1034</f>
        <v>0</v>
      </c>
      <c r="AX1034" s="22"/>
      <c r="AY1034" s="22"/>
      <c r="AZ1034" s="22"/>
      <c r="BA1034" s="20" t="n">
        <f aca="false">AW1034+AL1034+AA1034+P1034</f>
        <v>0</v>
      </c>
      <c r="BB1034" s="22"/>
    </row>
    <row r="1035" customFormat="false" ht="27" hidden="false" customHeight="false" outlineLevel="0" collapsed="false">
      <c r="A1035" s="19" t="n">
        <f aca="false">ROW()-1</f>
        <v>1034</v>
      </c>
      <c r="B1035" s="20" t="n">
        <v>621406</v>
      </c>
      <c r="C1035" s="21" t="s">
        <v>214</v>
      </c>
      <c r="D1035" s="20" t="n">
        <v>6205</v>
      </c>
      <c r="E1035" s="21" t="s">
        <v>218</v>
      </c>
      <c r="F1035" s="20" t="n">
        <v>2014</v>
      </c>
      <c r="G1035" s="20" t="n">
        <v>29</v>
      </c>
      <c r="H1035" s="22" t="n">
        <v>29</v>
      </c>
      <c r="I1035" s="22"/>
      <c r="J1035" s="22"/>
      <c r="K1035" s="22"/>
      <c r="L1035" s="22"/>
      <c r="M1035" s="22"/>
      <c r="N1035" s="22"/>
      <c r="O1035" s="22"/>
      <c r="P1035" s="20" t="n">
        <f aca="false">H1035*O1035</f>
        <v>0</v>
      </c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0" t="n">
        <f aca="false">H1035*Z1035</f>
        <v>0</v>
      </c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0" t="n">
        <f aca="false">H1035*AK1035</f>
        <v>0</v>
      </c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0" t="n">
        <f aca="false">H1035*AV1035</f>
        <v>0</v>
      </c>
      <c r="AX1035" s="22"/>
      <c r="AY1035" s="22"/>
      <c r="AZ1035" s="22"/>
      <c r="BA1035" s="20" t="n">
        <f aca="false">AW1035+AL1035+AA1035+P1035</f>
        <v>0</v>
      </c>
      <c r="BB1035" s="22"/>
    </row>
    <row r="1036" customFormat="false" ht="27" hidden="false" customHeight="false" outlineLevel="0" collapsed="false">
      <c r="A1036" s="19" t="n">
        <f aca="false">ROW()-1</f>
        <v>1035</v>
      </c>
      <c r="B1036" s="20" t="n">
        <v>621407</v>
      </c>
      <c r="C1036" s="21" t="s">
        <v>214</v>
      </c>
      <c r="D1036" s="20" t="n">
        <v>6205</v>
      </c>
      <c r="E1036" s="21" t="s">
        <v>218</v>
      </c>
      <c r="F1036" s="20" t="n">
        <v>2014</v>
      </c>
      <c r="G1036" s="20" t="n">
        <v>29</v>
      </c>
      <c r="H1036" s="22" t="n">
        <v>29</v>
      </c>
      <c r="I1036" s="22"/>
      <c r="J1036" s="22"/>
      <c r="K1036" s="22"/>
      <c r="L1036" s="22"/>
      <c r="M1036" s="22"/>
      <c r="N1036" s="22"/>
      <c r="O1036" s="22"/>
      <c r="P1036" s="20" t="n">
        <f aca="false">H1036*O1036</f>
        <v>0</v>
      </c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0" t="n">
        <f aca="false">H1036*Z1036</f>
        <v>0</v>
      </c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0" t="n">
        <f aca="false">H1036*AK1036</f>
        <v>0</v>
      </c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0" t="n">
        <f aca="false">H1036*AV1036</f>
        <v>0</v>
      </c>
      <c r="AX1036" s="22"/>
      <c r="AY1036" s="22"/>
      <c r="AZ1036" s="22"/>
      <c r="BA1036" s="20" t="n">
        <f aca="false">AW1036+AL1036+AA1036+P1036</f>
        <v>0</v>
      </c>
      <c r="BB1036" s="22"/>
    </row>
    <row r="1037" customFormat="false" ht="27" hidden="false" customHeight="false" outlineLevel="0" collapsed="false">
      <c r="A1037" s="19" t="n">
        <f aca="false">ROW()-1</f>
        <v>1036</v>
      </c>
      <c r="B1037" s="20" t="n">
        <v>621108</v>
      </c>
      <c r="C1037" s="21" t="s">
        <v>214</v>
      </c>
      <c r="D1037" s="20" t="n">
        <v>6207</v>
      </c>
      <c r="E1037" s="21" t="s">
        <v>219</v>
      </c>
      <c r="F1037" s="20" t="n">
        <v>2011</v>
      </c>
      <c r="G1037" s="20" t="n">
        <v>29</v>
      </c>
      <c r="H1037" s="22" t="n">
        <v>29</v>
      </c>
      <c r="I1037" s="22"/>
      <c r="J1037" s="22"/>
      <c r="K1037" s="22"/>
      <c r="L1037" s="22"/>
      <c r="M1037" s="22"/>
      <c r="N1037" s="22"/>
      <c r="O1037" s="22"/>
      <c r="P1037" s="20" t="n">
        <f aca="false">H1037*O1037</f>
        <v>0</v>
      </c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0" t="n">
        <f aca="false">H1037*Z1037</f>
        <v>0</v>
      </c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0" t="n">
        <f aca="false">H1037*AK1037</f>
        <v>0</v>
      </c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0" t="n">
        <f aca="false">H1037*AV1037</f>
        <v>0</v>
      </c>
      <c r="AX1037" s="22"/>
      <c r="AY1037" s="22"/>
      <c r="AZ1037" s="22"/>
      <c r="BA1037" s="20" t="n">
        <f aca="false">AW1037+AL1037+AA1037+P1037</f>
        <v>0</v>
      </c>
      <c r="BB1037" s="22"/>
    </row>
    <row r="1038" customFormat="false" ht="27" hidden="false" customHeight="false" outlineLevel="0" collapsed="false">
      <c r="A1038" s="19" t="n">
        <f aca="false">ROW()-1</f>
        <v>1037</v>
      </c>
      <c r="B1038" s="20" t="n">
        <v>621208</v>
      </c>
      <c r="C1038" s="21" t="s">
        <v>214</v>
      </c>
      <c r="D1038" s="20" t="n">
        <v>6207</v>
      </c>
      <c r="E1038" s="21" t="s">
        <v>219</v>
      </c>
      <c r="F1038" s="20" t="n">
        <v>2012</v>
      </c>
      <c r="G1038" s="20" t="n">
        <v>30</v>
      </c>
      <c r="H1038" s="22" t="n">
        <v>30</v>
      </c>
      <c r="I1038" s="22"/>
      <c r="J1038" s="22"/>
      <c r="K1038" s="22"/>
      <c r="L1038" s="22"/>
      <c r="M1038" s="22"/>
      <c r="N1038" s="22"/>
      <c r="O1038" s="22"/>
      <c r="P1038" s="20" t="n">
        <f aca="false">H1038*O1038</f>
        <v>0</v>
      </c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0" t="n">
        <f aca="false">H1038*Z1038</f>
        <v>0</v>
      </c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0" t="n">
        <f aca="false">H1038*AK1038</f>
        <v>0</v>
      </c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0" t="n">
        <f aca="false">H1038*AV1038</f>
        <v>0</v>
      </c>
      <c r="AX1038" s="22"/>
      <c r="AY1038" s="22"/>
      <c r="AZ1038" s="22"/>
      <c r="BA1038" s="20" t="n">
        <f aca="false">AW1038+AL1038+AA1038+P1038</f>
        <v>0</v>
      </c>
      <c r="BB1038" s="22"/>
    </row>
    <row r="1039" customFormat="false" ht="27" hidden="false" customHeight="false" outlineLevel="0" collapsed="false">
      <c r="A1039" s="19" t="n">
        <f aca="false">ROW()-1</f>
        <v>1038</v>
      </c>
      <c r="B1039" s="20" t="n">
        <v>621308</v>
      </c>
      <c r="C1039" s="21" t="s">
        <v>214</v>
      </c>
      <c r="D1039" s="20" t="n">
        <v>6207</v>
      </c>
      <c r="E1039" s="21" t="s">
        <v>219</v>
      </c>
      <c r="F1039" s="20" t="n">
        <v>2013</v>
      </c>
      <c r="G1039" s="20" t="n">
        <v>29</v>
      </c>
      <c r="H1039" s="22" t="n">
        <v>29</v>
      </c>
      <c r="I1039" s="22"/>
      <c r="J1039" s="22"/>
      <c r="K1039" s="22"/>
      <c r="L1039" s="22"/>
      <c r="M1039" s="22"/>
      <c r="N1039" s="22"/>
      <c r="O1039" s="22"/>
      <c r="P1039" s="20" t="n">
        <f aca="false">H1039*O1039</f>
        <v>0</v>
      </c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0" t="n">
        <f aca="false">H1039*Z1039</f>
        <v>0</v>
      </c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0" t="n">
        <f aca="false">H1039*AK1039</f>
        <v>0</v>
      </c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0" t="n">
        <f aca="false">H1039*AV1039</f>
        <v>0</v>
      </c>
      <c r="AX1039" s="22"/>
      <c r="AY1039" s="22"/>
      <c r="AZ1039" s="22"/>
      <c r="BA1039" s="20" t="n">
        <f aca="false">AW1039+AL1039+AA1039+P1039</f>
        <v>0</v>
      </c>
      <c r="BB1039" s="22"/>
    </row>
    <row r="1040" customFormat="false" ht="27" hidden="false" customHeight="false" outlineLevel="0" collapsed="false">
      <c r="A1040" s="19" t="n">
        <f aca="false">ROW()-1</f>
        <v>1039</v>
      </c>
      <c r="B1040" s="20" t="n">
        <v>621408</v>
      </c>
      <c r="C1040" s="21" t="s">
        <v>214</v>
      </c>
      <c r="D1040" s="20" t="n">
        <v>6207</v>
      </c>
      <c r="E1040" s="21" t="s">
        <v>219</v>
      </c>
      <c r="F1040" s="20" t="n">
        <v>2014</v>
      </c>
      <c r="G1040" s="20" t="n">
        <v>29</v>
      </c>
      <c r="H1040" s="22" t="n">
        <v>29</v>
      </c>
      <c r="I1040" s="22"/>
      <c r="J1040" s="22"/>
      <c r="K1040" s="22"/>
      <c r="L1040" s="22"/>
      <c r="M1040" s="22"/>
      <c r="N1040" s="22"/>
      <c r="O1040" s="22"/>
      <c r="P1040" s="20" t="n">
        <f aca="false">H1040*O1040</f>
        <v>0</v>
      </c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0" t="n">
        <f aca="false">H1040*Z1040</f>
        <v>0</v>
      </c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0" t="n">
        <f aca="false">H1040*AK1040</f>
        <v>0</v>
      </c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0" t="n">
        <f aca="false">H1040*AV1040</f>
        <v>0</v>
      </c>
      <c r="AX1040" s="22"/>
      <c r="AY1040" s="22"/>
      <c r="AZ1040" s="22"/>
      <c r="BA1040" s="20" t="n">
        <f aca="false">AW1040+AL1040+AA1040+P1040</f>
        <v>0</v>
      </c>
      <c r="BB1040" s="22"/>
    </row>
    <row r="1041" customFormat="false" ht="40.5" hidden="false" customHeight="false" outlineLevel="0" collapsed="false">
      <c r="A1041" s="19" t="n">
        <f aca="false">ROW()-1</f>
        <v>1040</v>
      </c>
      <c r="B1041" s="20" t="n">
        <v>621103</v>
      </c>
      <c r="C1041" s="21" t="s">
        <v>214</v>
      </c>
      <c r="D1041" s="20" t="n">
        <v>6208</v>
      </c>
      <c r="E1041" s="21" t="s">
        <v>220</v>
      </c>
      <c r="F1041" s="20" t="n">
        <v>2011</v>
      </c>
      <c r="G1041" s="20" t="n">
        <v>29</v>
      </c>
      <c r="H1041" s="22" t="n">
        <v>29</v>
      </c>
      <c r="I1041" s="22"/>
      <c r="J1041" s="22"/>
      <c r="K1041" s="22"/>
      <c r="L1041" s="22"/>
      <c r="M1041" s="22"/>
      <c r="N1041" s="22"/>
      <c r="O1041" s="22"/>
      <c r="P1041" s="20" t="n">
        <f aca="false">H1041*O1041</f>
        <v>0</v>
      </c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0" t="n">
        <f aca="false">H1041*Z1041</f>
        <v>0</v>
      </c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0" t="n">
        <f aca="false">H1041*AK1041</f>
        <v>0</v>
      </c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0" t="n">
        <f aca="false">H1041*AV1041</f>
        <v>0</v>
      </c>
      <c r="AX1041" s="22"/>
      <c r="AY1041" s="22"/>
      <c r="AZ1041" s="22"/>
      <c r="BA1041" s="20" t="n">
        <f aca="false">AW1041+AL1041+AA1041+P1041</f>
        <v>0</v>
      </c>
      <c r="BB1041" s="22"/>
    </row>
    <row r="1042" customFormat="false" ht="40.5" hidden="false" customHeight="false" outlineLevel="0" collapsed="false">
      <c r="A1042" s="19" t="n">
        <f aca="false">ROW()-1</f>
        <v>1041</v>
      </c>
      <c r="B1042" s="20" t="n">
        <v>621104</v>
      </c>
      <c r="C1042" s="21" t="s">
        <v>214</v>
      </c>
      <c r="D1042" s="20" t="n">
        <v>6208</v>
      </c>
      <c r="E1042" s="21" t="s">
        <v>220</v>
      </c>
      <c r="F1042" s="20" t="n">
        <v>2011</v>
      </c>
      <c r="G1042" s="20" t="n">
        <v>29</v>
      </c>
      <c r="H1042" s="22" t="n">
        <v>29</v>
      </c>
      <c r="I1042" s="22"/>
      <c r="J1042" s="22"/>
      <c r="K1042" s="22"/>
      <c r="L1042" s="22"/>
      <c r="M1042" s="22"/>
      <c r="N1042" s="22"/>
      <c r="O1042" s="22"/>
      <c r="P1042" s="20" t="n">
        <f aca="false">H1042*O1042</f>
        <v>0</v>
      </c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0" t="n">
        <f aca="false">H1042*Z1042</f>
        <v>0</v>
      </c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0" t="n">
        <f aca="false">H1042*AK1042</f>
        <v>0</v>
      </c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0" t="n">
        <f aca="false">H1042*AV1042</f>
        <v>0</v>
      </c>
      <c r="AX1042" s="22"/>
      <c r="AY1042" s="22"/>
      <c r="AZ1042" s="22"/>
      <c r="BA1042" s="20" t="n">
        <f aca="false">AW1042+AL1042+AA1042+P1042</f>
        <v>0</v>
      </c>
      <c r="BB1042" s="22"/>
    </row>
    <row r="1043" customFormat="false" ht="40.5" hidden="false" customHeight="false" outlineLevel="0" collapsed="false">
      <c r="A1043" s="19" t="n">
        <f aca="false">ROW()-1</f>
        <v>1042</v>
      </c>
      <c r="B1043" s="20" t="n">
        <v>621105</v>
      </c>
      <c r="C1043" s="21" t="s">
        <v>214</v>
      </c>
      <c r="D1043" s="20" t="n">
        <v>6208</v>
      </c>
      <c r="E1043" s="21" t="s">
        <v>220</v>
      </c>
      <c r="F1043" s="20" t="n">
        <v>2011</v>
      </c>
      <c r="G1043" s="20" t="n">
        <v>27</v>
      </c>
      <c r="H1043" s="22" t="n">
        <v>27</v>
      </c>
      <c r="I1043" s="22"/>
      <c r="J1043" s="22"/>
      <c r="K1043" s="22"/>
      <c r="L1043" s="22"/>
      <c r="M1043" s="22"/>
      <c r="N1043" s="22"/>
      <c r="O1043" s="22"/>
      <c r="P1043" s="20" t="n">
        <f aca="false">H1043*O1043</f>
        <v>0</v>
      </c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0" t="n">
        <f aca="false">H1043*Z1043</f>
        <v>0</v>
      </c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0" t="n">
        <f aca="false">H1043*AK1043</f>
        <v>0</v>
      </c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0" t="n">
        <f aca="false">H1043*AV1043</f>
        <v>0</v>
      </c>
      <c r="AX1043" s="22"/>
      <c r="AY1043" s="22"/>
      <c r="AZ1043" s="22"/>
      <c r="BA1043" s="20" t="n">
        <f aca="false">AW1043+AL1043+AA1043+P1043</f>
        <v>0</v>
      </c>
      <c r="BB1043" s="22"/>
    </row>
    <row r="1044" customFormat="false" ht="40.5" hidden="false" customHeight="false" outlineLevel="0" collapsed="false">
      <c r="A1044" s="19" t="n">
        <f aca="false">ROW()-1</f>
        <v>1043</v>
      </c>
      <c r="B1044" s="20" t="n">
        <v>621203</v>
      </c>
      <c r="C1044" s="21" t="s">
        <v>214</v>
      </c>
      <c r="D1044" s="20" t="n">
        <v>6208</v>
      </c>
      <c r="E1044" s="21" t="s">
        <v>220</v>
      </c>
      <c r="F1044" s="20" t="n">
        <v>2012</v>
      </c>
      <c r="G1044" s="20" t="n">
        <v>32</v>
      </c>
      <c r="H1044" s="22" t="n">
        <v>32</v>
      </c>
      <c r="I1044" s="22"/>
      <c r="J1044" s="22"/>
      <c r="K1044" s="22"/>
      <c r="L1044" s="22"/>
      <c r="M1044" s="22"/>
      <c r="N1044" s="22"/>
      <c r="O1044" s="22"/>
      <c r="P1044" s="20" t="n">
        <f aca="false">H1044*O1044</f>
        <v>0</v>
      </c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0" t="n">
        <f aca="false">H1044*Z1044</f>
        <v>0</v>
      </c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0" t="n">
        <f aca="false">H1044*AK1044</f>
        <v>0</v>
      </c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0" t="n">
        <f aca="false">H1044*AV1044</f>
        <v>0</v>
      </c>
      <c r="AX1044" s="22"/>
      <c r="AY1044" s="22"/>
      <c r="AZ1044" s="22"/>
      <c r="BA1044" s="20" t="n">
        <f aca="false">AW1044+AL1044+AA1044+P1044</f>
        <v>0</v>
      </c>
      <c r="BB1044" s="22"/>
    </row>
    <row r="1045" customFormat="false" ht="40.5" hidden="false" customHeight="false" outlineLevel="0" collapsed="false">
      <c r="A1045" s="19" t="n">
        <f aca="false">ROW()-1</f>
        <v>1044</v>
      </c>
      <c r="B1045" s="20" t="n">
        <v>621204</v>
      </c>
      <c r="C1045" s="21" t="s">
        <v>214</v>
      </c>
      <c r="D1045" s="20" t="n">
        <v>6208</v>
      </c>
      <c r="E1045" s="21" t="s">
        <v>220</v>
      </c>
      <c r="F1045" s="20" t="n">
        <v>2012</v>
      </c>
      <c r="G1045" s="20" t="n">
        <v>28</v>
      </c>
      <c r="H1045" s="22" t="n">
        <v>28</v>
      </c>
      <c r="I1045" s="22"/>
      <c r="J1045" s="22"/>
      <c r="K1045" s="22"/>
      <c r="L1045" s="22"/>
      <c r="M1045" s="22"/>
      <c r="N1045" s="22"/>
      <c r="O1045" s="22"/>
      <c r="P1045" s="20" t="n">
        <f aca="false">H1045*O1045</f>
        <v>0</v>
      </c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0" t="n">
        <f aca="false">H1045*Z1045</f>
        <v>0</v>
      </c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0" t="n">
        <f aca="false">H1045*AK1045</f>
        <v>0</v>
      </c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0" t="n">
        <f aca="false">H1045*AV1045</f>
        <v>0</v>
      </c>
      <c r="AX1045" s="22"/>
      <c r="AY1045" s="22"/>
      <c r="AZ1045" s="22"/>
      <c r="BA1045" s="20" t="n">
        <f aca="false">AW1045+AL1045+AA1045+P1045</f>
        <v>0</v>
      </c>
      <c r="BB1045" s="22"/>
    </row>
    <row r="1046" customFormat="false" ht="40.5" hidden="false" customHeight="false" outlineLevel="0" collapsed="false">
      <c r="A1046" s="19" t="n">
        <f aca="false">ROW()-1</f>
        <v>1045</v>
      </c>
      <c r="B1046" s="20" t="n">
        <v>621205</v>
      </c>
      <c r="C1046" s="21" t="s">
        <v>214</v>
      </c>
      <c r="D1046" s="20" t="n">
        <v>6208</v>
      </c>
      <c r="E1046" s="21" t="s">
        <v>220</v>
      </c>
      <c r="F1046" s="20" t="n">
        <v>2012</v>
      </c>
      <c r="G1046" s="20" t="n">
        <v>28</v>
      </c>
      <c r="H1046" s="22" t="n">
        <v>28</v>
      </c>
      <c r="I1046" s="22"/>
      <c r="J1046" s="22"/>
      <c r="K1046" s="22"/>
      <c r="L1046" s="22"/>
      <c r="M1046" s="22"/>
      <c r="N1046" s="22"/>
      <c r="O1046" s="22"/>
      <c r="P1046" s="20" t="n">
        <f aca="false">H1046*O1046</f>
        <v>0</v>
      </c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0" t="n">
        <f aca="false">H1046*Z1046</f>
        <v>0</v>
      </c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0" t="n">
        <f aca="false">H1046*AK1046</f>
        <v>0</v>
      </c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0" t="n">
        <f aca="false">H1046*AV1046</f>
        <v>0</v>
      </c>
      <c r="AX1046" s="22"/>
      <c r="AY1046" s="22"/>
      <c r="AZ1046" s="22"/>
      <c r="BA1046" s="20" t="n">
        <f aca="false">AW1046+AL1046+AA1046+P1046</f>
        <v>0</v>
      </c>
      <c r="BB1046" s="22"/>
    </row>
    <row r="1047" customFormat="false" ht="40.5" hidden="false" customHeight="false" outlineLevel="0" collapsed="false">
      <c r="A1047" s="19" t="n">
        <f aca="false">ROW()-1</f>
        <v>1046</v>
      </c>
      <c r="B1047" s="20" t="n">
        <v>621303</v>
      </c>
      <c r="C1047" s="21" t="s">
        <v>214</v>
      </c>
      <c r="D1047" s="20" t="n">
        <v>6208</v>
      </c>
      <c r="E1047" s="21" t="s">
        <v>220</v>
      </c>
      <c r="F1047" s="20" t="n">
        <v>2013</v>
      </c>
      <c r="G1047" s="20" t="n">
        <v>28</v>
      </c>
      <c r="H1047" s="22" t="n">
        <v>28</v>
      </c>
      <c r="I1047" s="22"/>
      <c r="J1047" s="22"/>
      <c r="K1047" s="22"/>
      <c r="L1047" s="22"/>
      <c r="M1047" s="22"/>
      <c r="N1047" s="22"/>
      <c r="O1047" s="22"/>
      <c r="P1047" s="20" t="n">
        <f aca="false">H1047*O1047</f>
        <v>0</v>
      </c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0" t="n">
        <f aca="false">H1047*Z1047</f>
        <v>0</v>
      </c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0" t="n">
        <f aca="false">H1047*AK1047</f>
        <v>0</v>
      </c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0" t="n">
        <f aca="false">H1047*AV1047</f>
        <v>0</v>
      </c>
      <c r="AX1047" s="22"/>
      <c r="AY1047" s="22"/>
      <c r="AZ1047" s="22"/>
      <c r="BA1047" s="20" t="n">
        <f aca="false">AW1047+AL1047+AA1047+P1047</f>
        <v>0</v>
      </c>
      <c r="BB1047" s="22"/>
    </row>
    <row r="1048" customFormat="false" ht="40.5" hidden="false" customHeight="false" outlineLevel="0" collapsed="false">
      <c r="A1048" s="19" t="n">
        <f aca="false">ROW()-1</f>
        <v>1047</v>
      </c>
      <c r="B1048" s="20" t="n">
        <v>621304</v>
      </c>
      <c r="C1048" s="21" t="s">
        <v>214</v>
      </c>
      <c r="D1048" s="20" t="n">
        <v>6208</v>
      </c>
      <c r="E1048" s="21" t="s">
        <v>220</v>
      </c>
      <c r="F1048" s="20" t="n">
        <v>2013</v>
      </c>
      <c r="G1048" s="20" t="n">
        <v>30</v>
      </c>
      <c r="H1048" s="22" t="n">
        <v>30</v>
      </c>
      <c r="I1048" s="22"/>
      <c r="J1048" s="22"/>
      <c r="K1048" s="22"/>
      <c r="L1048" s="22"/>
      <c r="M1048" s="22"/>
      <c r="N1048" s="22"/>
      <c r="O1048" s="22"/>
      <c r="P1048" s="20" t="n">
        <f aca="false">H1048*O1048</f>
        <v>0</v>
      </c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0" t="n">
        <f aca="false">H1048*Z1048</f>
        <v>0</v>
      </c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0" t="n">
        <f aca="false">H1048*AK1048</f>
        <v>0</v>
      </c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0" t="n">
        <f aca="false">H1048*AV1048</f>
        <v>0</v>
      </c>
      <c r="AX1048" s="22"/>
      <c r="AY1048" s="22"/>
      <c r="AZ1048" s="22"/>
      <c r="BA1048" s="20" t="n">
        <f aca="false">AW1048+AL1048+AA1048+P1048</f>
        <v>0</v>
      </c>
      <c r="BB1048" s="22"/>
    </row>
    <row r="1049" customFormat="false" ht="40.5" hidden="false" customHeight="false" outlineLevel="0" collapsed="false">
      <c r="A1049" s="19" t="n">
        <f aca="false">ROW()-1</f>
        <v>1048</v>
      </c>
      <c r="B1049" s="20" t="n">
        <v>621305</v>
      </c>
      <c r="C1049" s="21" t="s">
        <v>214</v>
      </c>
      <c r="D1049" s="20" t="n">
        <v>6208</v>
      </c>
      <c r="E1049" s="21" t="s">
        <v>220</v>
      </c>
      <c r="F1049" s="20" t="n">
        <v>2013</v>
      </c>
      <c r="G1049" s="20" t="n">
        <v>30</v>
      </c>
      <c r="H1049" s="22" t="n">
        <v>30</v>
      </c>
      <c r="I1049" s="22"/>
      <c r="J1049" s="22"/>
      <c r="K1049" s="22"/>
      <c r="L1049" s="22"/>
      <c r="M1049" s="22"/>
      <c r="N1049" s="22"/>
      <c r="O1049" s="22"/>
      <c r="P1049" s="20" t="n">
        <f aca="false">H1049*O1049</f>
        <v>0</v>
      </c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0" t="n">
        <f aca="false">H1049*Z1049</f>
        <v>0</v>
      </c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0" t="n">
        <f aca="false">H1049*AK1049</f>
        <v>0</v>
      </c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0" t="n">
        <f aca="false">H1049*AV1049</f>
        <v>0</v>
      </c>
      <c r="AX1049" s="22"/>
      <c r="AY1049" s="22"/>
      <c r="AZ1049" s="22"/>
      <c r="BA1049" s="20" t="n">
        <f aca="false">AW1049+AL1049+AA1049+P1049</f>
        <v>0</v>
      </c>
      <c r="BB1049" s="22"/>
    </row>
    <row r="1050" customFormat="false" ht="27" hidden="false" customHeight="false" outlineLevel="0" collapsed="false">
      <c r="A1050" s="19" t="n">
        <f aca="false">ROW()-1</f>
        <v>1049</v>
      </c>
      <c r="B1050" s="20" t="n">
        <v>621109</v>
      </c>
      <c r="C1050" s="21" t="s">
        <v>214</v>
      </c>
      <c r="D1050" s="20" t="n">
        <v>6209</v>
      </c>
      <c r="E1050" s="21" t="s">
        <v>221</v>
      </c>
      <c r="F1050" s="20" t="n">
        <v>2011</v>
      </c>
      <c r="G1050" s="20" t="n">
        <v>20</v>
      </c>
      <c r="H1050" s="22" t="n">
        <v>20</v>
      </c>
      <c r="I1050" s="22"/>
      <c r="J1050" s="22"/>
      <c r="K1050" s="22"/>
      <c r="L1050" s="22"/>
      <c r="M1050" s="22"/>
      <c r="N1050" s="22"/>
      <c r="O1050" s="22"/>
      <c r="P1050" s="20" t="n">
        <f aca="false">H1050*O1050</f>
        <v>0</v>
      </c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0" t="n">
        <f aca="false">H1050*Z1050</f>
        <v>0</v>
      </c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0" t="n">
        <f aca="false">H1050*AK1050</f>
        <v>0</v>
      </c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0" t="n">
        <f aca="false">H1050*AV1050</f>
        <v>0</v>
      </c>
      <c r="AX1050" s="22"/>
      <c r="AY1050" s="22"/>
      <c r="AZ1050" s="22"/>
      <c r="BA1050" s="20" t="n">
        <f aca="false">AW1050+AL1050+AA1050+P1050</f>
        <v>0</v>
      </c>
      <c r="BB1050" s="22"/>
    </row>
    <row r="1051" customFormat="false" ht="27" hidden="false" customHeight="false" outlineLevel="0" collapsed="false">
      <c r="A1051" s="19" t="n">
        <f aca="false">ROW()-1</f>
        <v>1050</v>
      </c>
      <c r="B1051" s="20" t="n">
        <v>621209</v>
      </c>
      <c r="C1051" s="21" t="s">
        <v>214</v>
      </c>
      <c r="D1051" s="20" t="n">
        <v>6209</v>
      </c>
      <c r="E1051" s="21" t="s">
        <v>221</v>
      </c>
      <c r="F1051" s="20" t="n">
        <v>2012</v>
      </c>
      <c r="G1051" s="20" t="n">
        <v>20</v>
      </c>
      <c r="H1051" s="22" t="n">
        <v>20</v>
      </c>
      <c r="I1051" s="22"/>
      <c r="J1051" s="22"/>
      <c r="K1051" s="22"/>
      <c r="L1051" s="22"/>
      <c r="M1051" s="22"/>
      <c r="N1051" s="22"/>
      <c r="O1051" s="22"/>
      <c r="P1051" s="20" t="n">
        <f aca="false">H1051*O1051</f>
        <v>0</v>
      </c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0" t="n">
        <f aca="false">H1051*Z1051</f>
        <v>0</v>
      </c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0" t="n">
        <f aca="false">H1051*AK1051</f>
        <v>0</v>
      </c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0" t="n">
        <f aca="false">H1051*AV1051</f>
        <v>0</v>
      </c>
      <c r="AX1051" s="22"/>
      <c r="AY1051" s="22"/>
      <c r="AZ1051" s="22"/>
      <c r="BA1051" s="20" t="n">
        <f aca="false">AW1051+AL1051+AA1051+P1051</f>
        <v>0</v>
      </c>
      <c r="BB1051" s="22"/>
    </row>
    <row r="1052" customFormat="false" ht="27" hidden="false" customHeight="false" outlineLevel="0" collapsed="false">
      <c r="A1052" s="19" t="n">
        <f aca="false">ROW()-1</f>
        <v>1051</v>
      </c>
      <c r="B1052" s="20" t="n">
        <v>621309</v>
      </c>
      <c r="C1052" s="21" t="s">
        <v>214</v>
      </c>
      <c r="D1052" s="20" t="n">
        <v>6209</v>
      </c>
      <c r="E1052" s="21" t="s">
        <v>221</v>
      </c>
      <c r="F1052" s="20" t="n">
        <v>2013</v>
      </c>
      <c r="G1052" s="20" t="n">
        <v>24</v>
      </c>
      <c r="H1052" s="22" t="n">
        <v>24</v>
      </c>
      <c r="I1052" s="22"/>
      <c r="J1052" s="22"/>
      <c r="K1052" s="22"/>
      <c r="L1052" s="22"/>
      <c r="M1052" s="22"/>
      <c r="N1052" s="22"/>
      <c r="O1052" s="22"/>
      <c r="P1052" s="20" t="n">
        <f aca="false">H1052*O1052</f>
        <v>0</v>
      </c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0" t="n">
        <f aca="false">H1052*Z1052</f>
        <v>0</v>
      </c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0" t="n">
        <f aca="false">H1052*AK1052</f>
        <v>0</v>
      </c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0" t="n">
        <f aca="false">H1052*AV1052</f>
        <v>0</v>
      </c>
      <c r="AX1052" s="22"/>
      <c r="AY1052" s="22"/>
      <c r="AZ1052" s="22"/>
      <c r="BA1052" s="20" t="n">
        <f aca="false">AW1052+AL1052+AA1052+P1052</f>
        <v>0</v>
      </c>
      <c r="BB1052" s="22"/>
    </row>
    <row r="1053" customFormat="false" ht="27" hidden="false" customHeight="false" outlineLevel="0" collapsed="false">
      <c r="A1053" s="19" t="n">
        <f aca="false">ROW()-1</f>
        <v>1052</v>
      </c>
      <c r="B1053" s="20" t="n">
        <v>621409</v>
      </c>
      <c r="C1053" s="21" t="s">
        <v>214</v>
      </c>
      <c r="D1053" s="20" t="n">
        <v>6209</v>
      </c>
      <c r="E1053" s="21" t="s">
        <v>221</v>
      </c>
      <c r="F1053" s="20" t="n">
        <v>2014</v>
      </c>
      <c r="G1053" s="20" t="n">
        <v>24</v>
      </c>
      <c r="H1053" s="22" t="n">
        <v>24</v>
      </c>
      <c r="I1053" s="22"/>
      <c r="J1053" s="22"/>
      <c r="K1053" s="22"/>
      <c r="L1053" s="22"/>
      <c r="M1053" s="22"/>
      <c r="N1053" s="22"/>
      <c r="O1053" s="22"/>
      <c r="P1053" s="20" t="n">
        <f aca="false">H1053*O1053</f>
        <v>0</v>
      </c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0" t="n">
        <f aca="false">H1053*Z1053</f>
        <v>0</v>
      </c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0" t="n">
        <f aca="false">H1053*AK1053</f>
        <v>0</v>
      </c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0" t="n">
        <f aca="false">H1053*AV1053</f>
        <v>0</v>
      </c>
      <c r="AX1053" s="22"/>
      <c r="AY1053" s="22"/>
      <c r="AZ1053" s="22"/>
      <c r="BA1053" s="20" t="n">
        <f aca="false">AW1053+AL1053+AA1053+P1053</f>
        <v>0</v>
      </c>
      <c r="BB1053" s="22"/>
    </row>
    <row r="1054" customFormat="false" ht="40.5" hidden="false" customHeight="false" outlineLevel="0" collapsed="false">
      <c r="A1054" s="19" t="n">
        <f aca="false">ROW()-1</f>
        <v>1053</v>
      </c>
      <c r="B1054" s="20" t="n">
        <v>621403</v>
      </c>
      <c r="C1054" s="21" t="s">
        <v>214</v>
      </c>
      <c r="D1054" s="20" t="n">
        <v>6210</v>
      </c>
      <c r="E1054" s="21" t="s">
        <v>222</v>
      </c>
      <c r="F1054" s="20" t="n">
        <v>2014</v>
      </c>
      <c r="G1054" s="20" t="n">
        <v>31</v>
      </c>
      <c r="H1054" s="22" t="n">
        <v>31</v>
      </c>
      <c r="I1054" s="22"/>
      <c r="J1054" s="22"/>
      <c r="K1054" s="22"/>
      <c r="L1054" s="22"/>
      <c r="M1054" s="22"/>
      <c r="N1054" s="22"/>
      <c r="O1054" s="22"/>
      <c r="P1054" s="20" t="n">
        <f aca="false">H1054*O1054</f>
        <v>0</v>
      </c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0" t="n">
        <f aca="false">H1054*Z1054</f>
        <v>0</v>
      </c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0" t="n">
        <f aca="false">H1054*AK1054</f>
        <v>0</v>
      </c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0" t="n">
        <f aca="false">H1054*AV1054</f>
        <v>0</v>
      </c>
      <c r="AX1054" s="22"/>
      <c r="AY1054" s="22"/>
      <c r="AZ1054" s="22"/>
      <c r="BA1054" s="20" t="n">
        <f aca="false">AW1054+AL1054+AA1054+P1054</f>
        <v>0</v>
      </c>
      <c r="BB1054" s="22"/>
    </row>
    <row r="1055" customFormat="false" ht="40.5" hidden="false" customHeight="false" outlineLevel="0" collapsed="false">
      <c r="A1055" s="19" t="n">
        <f aca="false">ROW()-1</f>
        <v>1054</v>
      </c>
      <c r="B1055" s="20" t="n">
        <v>621404</v>
      </c>
      <c r="C1055" s="21" t="s">
        <v>214</v>
      </c>
      <c r="D1055" s="20" t="n">
        <v>6210</v>
      </c>
      <c r="E1055" s="21" t="s">
        <v>222</v>
      </c>
      <c r="F1055" s="20" t="n">
        <v>2014</v>
      </c>
      <c r="G1055" s="20" t="n">
        <v>32</v>
      </c>
      <c r="H1055" s="22" t="n">
        <v>32</v>
      </c>
      <c r="I1055" s="22"/>
      <c r="J1055" s="22"/>
      <c r="K1055" s="22"/>
      <c r="L1055" s="22"/>
      <c r="M1055" s="22"/>
      <c r="N1055" s="22"/>
      <c r="O1055" s="22"/>
      <c r="P1055" s="20" t="n">
        <f aca="false">H1055*O1055</f>
        <v>0</v>
      </c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0" t="n">
        <f aca="false">H1055*Z1055</f>
        <v>0</v>
      </c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0" t="n">
        <f aca="false">H1055*AK1055</f>
        <v>0</v>
      </c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0" t="n">
        <f aca="false">H1055*AV1055</f>
        <v>0</v>
      </c>
      <c r="AX1055" s="22"/>
      <c r="AY1055" s="22"/>
      <c r="AZ1055" s="22"/>
      <c r="BA1055" s="20" t="n">
        <f aca="false">AW1055+AL1055+AA1055+P1055</f>
        <v>0</v>
      </c>
      <c r="BB1055" s="22"/>
    </row>
    <row r="1056" customFormat="false" ht="40.5" hidden="false" customHeight="false" outlineLevel="0" collapsed="false">
      <c r="A1056" s="19" t="n">
        <f aca="false">ROW()-1</f>
        <v>1055</v>
      </c>
      <c r="B1056" s="20" t="n">
        <v>621405</v>
      </c>
      <c r="C1056" s="21" t="s">
        <v>214</v>
      </c>
      <c r="D1056" s="20" t="n">
        <v>6211</v>
      </c>
      <c r="E1056" s="21" t="s">
        <v>223</v>
      </c>
      <c r="F1056" s="20" t="n">
        <v>2014</v>
      </c>
      <c r="G1056" s="20" t="n">
        <v>32</v>
      </c>
      <c r="H1056" s="22" t="n">
        <v>32</v>
      </c>
      <c r="I1056" s="22"/>
      <c r="J1056" s="22"/>
      <c r="K1056" s="22"/>
      <c r="L1056" s="22"/>
      <c r="M1056" s="22"/>
      <c r="N1056" s="22"/>
      <c r="O1056" s="22"/>
      <c r="P1056" s="20" t="n">
        <f aca="false">H1056*O1056</f>
        <v>0</v>
      </c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0" t="n">
        <f aca="false">H1056*Z1056</f>
        <v>0</v>
      </c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0" t="n">
        <f aca="false">H1056*AK1056</f>
        <v>0</v>
      </c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0" t="n">
        <f aca="false">H1056*AV1056</f>
        <v>0</v>
      </c>
      <c r="AX1056" s="22"/>
      <c r="AY1056" s="22"/>
      <c r="AZ1056" s="22"/>
      <c r="BA1056" s="20" t="n">
        <f aca="false">AW1056+AL1056+AA1056+P1056</f>
        <v>0</v>
      </c>
      <c r="BB1056" s="22"/>
    </row>
    <row r="1057" customFormat="false" ht="40.5" hidden="false" customHeight="false" outlineLevel="0" collapsed="false">
      <c r="A1057" s="19" t="n">
        <f aca="false">ROW()-1</f>
        <v>1056</v>
      </c>
      <c r="B1057" s="20" t="n">
        <v>631106</v>
      </c>
      <c r="C1057" s="21" t="s">
        <v>224</v>
      </c>
      <c r="D1057" s="20" t="n">
        <v>6301</v>
      </c>
      <c r="E1057" s="21" t="s">
        <v>225</v>
      </c>
      <c r="F1057" s="20" t="n">
        <v>2011</v>
      </c>
      <c r="G1057" s="20" t="n">
        <v>22</v>
      </c>
      <c r="H1057" s="22" t="n">
        <v>22</v>
      </c>
      <c r="I1057" s="22"/>
      <c r="J1057" s="22"/>
      <c r="K1057" s="22"/>
      <c r="L1057" s="22"/>
      <c r="M1057" s="22"/>
      <c r="N1057" s="22"/>
      <c r="O1057" s="22"/>
      <c r="P1057" s="20" t="n">
        <f aca="false">H1057*O1057</f>
        <v>0</v>
      </c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0" t="n">
        <f aca="false">H1057*Z1057</f>
        <v>0</v>
      </c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0" t="n">
        <f aca="false">H1057*AK1057</f>
        <v>0</v>
      </c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0" t="n">
        <f aca="false">H1057*AV1057</f>
        <v>0</v>
      </c>
      <c r="AX1057" s="22"/>
      <c r="AY1057" s="22"/>
      <c r="AZ1057" s="22"/>
      <c r="BA1057" s="20" t="n">
        <f aca="false">AW1057+AL1057+AA1057+P1057</f>
        <v>0</v>
      </c>
      <c r="BB1057" s="22"/>
    </row>
    <row r="1058" customFormat="false" ht="40.5" hidden="false" customHeight="false" outlineLevel="0" collapsed="false">
      <c r="A1058" s="19" t="n">
        <f aca="false">ROW()-1</f>
        <v>1057</v>
      </c>
      <c r="B1058" s="20" t="n">
        <v>631107</v>
      </c>
      <c r="C1058" s="21" t="s">
        <v>224</v>
      </c>
      <c r="D1058" s="20" t="n">
        <v>6301</v>
      </c>
      <c r="E1058" s="21" t="s">
        <v>225</v>
      </c>
      <c r="F1058" s="20" t="n">
        <v>2011</v>
      </c>
      <c r="G1058" s="20" t="n">
        <v>23</v>
      </c>
      <c r="H1058" s="22" t="n">
        <v>23</v>
      </c>
      <c r="I1058" s="22"/>
      <c r="J1058" s="22"/>
      <c r="K1058" s="22"/>
      <c r="L1058" s="22"/>
      <c r="M1058" s="22"/>
      <c r="N1058" s="22"/>
      <c r="O1058" s="22"/>
      <c r="P1058" s="20" t="n">
        <f aca="false">H1058*O1058</f>
        <v>0</v>
      </c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0" t="n">
        <f aca="false">H1058*Z1058</f>
        <v>0</v>
      </c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0" t="n">
        <f aca="false">H1058*AK1058</f>
        <v>0</v>
      </c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0" t="n">
        <f aca="false">H1058*AV1058</f>
        <v>0</v>
      </c>
      <c r="AX1058" s="22"/>
      <c r="AY1058" s="22"/>
      <c r="AZ1058" s="22"/>
      <c r="BA1058" s="20" t="n">
        <f aca="false">AW1058+AL1058+AA1058+P1058</f>
        <v>0</v>
      </c>
      <c r="BB1058" s="22"/>
    </row>
    <row r="1059" customFormat="false" ht="40.5" hidden="false" customHeight="false" outlineLevel="0" collapsed="false">
      <c r="A1059" s="19" t="n">
        <f aca="false">ROW()-1</f>
        <v>1058</v>
      </c>
      <c r="B1059" s="20" t="n">
        <v>631108</v>
      </c>
      <c r="C1059" s="21" t="s">
        <v>224</v>
      </c>
      <c r="D1059" s="20" t="n">
        <v>6301</v>
      </c>
      <c r="E1059" s="21" t="s">
        <v>225</v>
      </c>
      <c r="F1059" s="20" t="n">
        <v>2011</v>
      </c>
      <c r="G1059" s="20" t="n">
        <v>21</v>
      </c>
      <c r="H1059" s="22" t="n">
        <v>21</v>
      </c>
      <c r="I1059" s="22"/>
      <c r="J1059" s="22"/>
      <c r="K1059" s="22"/>
      <c r="L1059" s="22"/>
      <c r="M1059" s="22"/>
      <c r="N1059" s="22"/>
      <c r="O1059" s="22"/>
      <c r="P1059" s="20" t="n">
        <f aca="false">H1059*O1059</f>
        <v>0</v>
      </c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0" t="n">
        <f aca="false">H1059*Z1059</f>
        <v>0</v>
      </c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0" t="n">
        <f aca="false">H1059*AK1059</f>
        <v>0</v>
      </c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0" t="n">
        <f aca="false">H1059*AV1059</f>
        <v>0</v>
      </c>
      <c r="AX1059" s="22"/>
      <c r="AY1059" s="22"/>
      <c r="AZ1059" s="22"/>
      <c r="BA1059" s="20" t="n">
        <f aca="false">AW1059+AL1059+AA1059+P1059</f>
        <v>0</v>
      </c>
      <c r="BB1059" s="22"/>
    </row>
    <row r="1060" customFormat="false" ht="40.5" hidden="false" customHeight="false" outlineLevel="0" collapsed="false">
      <c r="A1060" s="19" t="n">
        <f aca="false">ROW()-1</f>
        <v>1059</v>
      </c>
      <c r="B1060" s="20" t="n">
        <v>631109</v>
      </c>
      <c r="C1060" s="21" t="s">
        <v>224</v>
      </c>
      <c r="D1060" s="20" t="n">
        <v>6301</v>
      </c>
      <c r="E1060" s="21" t="s">
        <v>225</v>
      </c>
      <c r="F1060" s="20" t="n">
        <v>2011</v>
      </c>
      <c r="G1060" s="20" t="n">
        <v>24</v>
      </c>
      <c r="H1060" s="22" t="n">
        <v>24</v>
      </c>
      <c r="I1060" s="22"/>
      <c r="J1060" s="22"/>
      <c r="K1060" s="22"/>
      <c r="L1060" s="22"/>
      <c r="M1060" s="22"/>
      <c r="N1060" s="22"/>
      <c r="O1060" s="22"/>
      <c r="P1060" s="20" t="n">
        <f aca="false">H1060*O1060</f>
        <v>0</v>
      </c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0" t="n">
        <f aca="false">H1060*Z1060</f>
        <v>0</v>
      </c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0" t="n">
        <f aca="false">H1060*AK1060</f>
        <v>0</v>
      </c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0" t="n">
        <f aca="false">H1060*AV1060</f>
        <v>0</v>
      </c>
      <c r="AX1060" s="22"/>
      <c r="AY1060" s="22"/>
      <c r="AZ1060" s="22"/>
      <c r="BA1060" s="20" t="n">
        <f aca="false">AW1060+AL1060+AA1060+P1060</f>
        <v>0</v>
      </c>
      <c r="BB1060" s="22"/>
    </row>
    <row r="1061" customFormat="false" ht="40.5" hidden="false" customHeight="false" outlineLevel="0" collapsed="false">
      <c r="A1061" s="19" t="n">
        <f aca="false">ROW()-1</f>
        <v>1060</v>
      </c>
      <c r="B1061" s="20" t="n">
        <v>631205</v>
      </c>
      <c r="C1061" s="21" t="s">
        <v>224</v>
      </c>
      <c r="D1061" s="20" t="n">
        <v>6301</v>
      </c>
      <c r="E1061" s="21" t="s">
        <v>225</v>
      </c>
      <c r="F1061" s="20" t="n">
        <v>2012</v>
      </c>
      <c r="G1061" s="20" t="n">
        <v>29</v>
      </c>
      <c r="H1061" s="22" t="n">
        <v>29</v>
      </c>
      <c r="I1061" s="22"/>
      <c r="J1061" s="22"/>
      <c r="K1061" s="22"/>
      <c r="L1061" s="22"/>
      <c r="M1061" s="22"/>
      <c r="N1061" s="22"/>
      <c r="O1061" s="22"/>
      <c r="P1061" s="20" t="n">
        <f aca="false">H1061*O1061</f>
        <v>0</v>
      </c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0" t="n">
        <f aca="false">H1061*Z1061</f>
        <v>0</v>
      </c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0" t="n">
        <f aca="false">H1061*AK1061</f>
        <v>0</v>
      </c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0" t="n">
        <f aca="false">H1061*AV1061</f>
        <v>0</v>
      </c>
      <c r="AX1061" s="22"/>
      <c r="AY1061" s="22"/>
      <c r="AZ1061" s="22"/>
      <c r="BA1061" s="20" t="n">
        <f aca="false">AW1061+AL1061+AA1061+P1061</f>
        <v>0</v>
      </c>
      <c r="BB1061" s="22"/>
    </row>
    <row r="1062" customFormat="false" ht="40.5" hidden="false" customHeight="false" outlineLevel="0" collapsed="false">
      <c r="A1062" s="19" t="n">
        <f aca="false">ROW()-1</f>
        <v>1061</v>
      </c>
      <c r="B1062" s="20" t="n">
        <v>631206</v>
      </c>
      <c r="C1062" s="21" t="s">
        <v>224</v>
      </c>
      <c r="D1062" s="20" t="n">
        <v>6301</v>
      </c>
      <c r="E1062" s="21" t="s">
        <v>225</v>
      </c>
      <c r="F1062" s="20" t="n">
        <v>2012</v>
      </c>
      <c r="G1062" s="20" t="n">
        <v>30</v>
      </c>
      <c r="H1062" s="22" t="n">
        <v>30</v>
      </c>
      <c r="I1062" s="22"/>
      <c r="J1062" s="22"/>
      <c r="K1062" s="22"/>
      <c r="L1062" s="22"/>
      <c r="M1062" s="22"/>
      <c r="N1062" s="22"/>
      <c r="O1062" s="22"/>
      <c r="P1062" s="20" t="n">
        <f aca="false">H1062*O1062</f>
        <v>0</v>
      </c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0" t="n">
        <f aca="false">H1062*Z1062</f>
        <v>0</v>
      </c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0" t="n">
        <f aca="false">H1062*AK1062</f>
        <v>0</v>
      </c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0" t="n">
        <f aca="false">H1062*AV1062</f>
        <v>0</v>
      </c>
      <c r="AX1062" s="22"/>
      <c r="AY1062" s="22"/>
      <c r="AZ1062" s="22"/>
      <c r="BA1062" s="20" t="n">
        <f aca="false">AW1062+AL1062+AA1062+P1062</f>
        <v>0</v>
      </c>
      <c r="BB1062" s="22"/>
    </row>
    <row r="1063" customFormat="false" ht="40.5" hidden="false" customHeight="false" outlineLevel="0" collapsed="false">
      <c r="A1063" s="19" t="n">
        <f aca="false">ROW()-1</f>
        <v>1062</v>
      </c>
      <c r="B1063" s="20" t="n">
        <v>631207</v>
      </c>
      <c r="C1063" s="21" t="s">
        <v>224</v>
      </c>
      <c r="D1063" s="20" t="n">
        <v>6301</v>
      </c>
      <c r="E1063" s="21" t="s">
        <v>225</v>
      </c>
      <c r="F1063" s="20" t="n">
        <v>2012</v>
      </c>
      <c r="G1063" s="20" t="n">
        <v>29</v>
      </c>
      <c r="H1063" s="22" t="n">
        <v>29</v>
      </c>
      <c r="I1063" s="22"/>
      <c r="J1063" s="22"/>
      <c r="K1063" s="22"/>
      <c r="L1063" s="22"/>
      <c r="M1063" s="22"/>
      <c r="N1063" s="22"/>
      <c r="O1063" s="22"/>
      <c r="P1063" s="20" t="n">
        <f aca="false">H1063*O1063</f>
        <v>0</v>
      </c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0" t="n">
        <f aca="false">H1063*Z1063</f>
        <v>0</v>
      </c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0" t="n">
        <f aca="false">H1063*AK1063</f>
        <v>0</v>
      </c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0" t="n">
        <f aca="false">H1063*AV1063</f>
        <v>0</v>
      </c>
      <c r="AX1063" s="22"/>
      <c r="AY1063" s="22"/>
      <c r="AZ1063" s="22"/>
      <c r="BA1063" s="20" t="n">
        <f aca="false">AW1063+AL1063+AA1063+P1063</f>
        <v>0</v>
      </c>
      <c r="BB1063" s="22"/>
    </row>
    <row r="1064" customFormat="false" ht="40.5" hidden="false" customHeight="false" outlineLevel="0" collapsed="false">
      <c r="A1064" s="19" t="n">
        <f aca="false">ROW()-1</f>
        <v>1063</v>
      </c>
      <c r="B1064" s="20" t="n">
        <v>631208</v>
      </c>
      <c r="C1064" s="21" t="s">
        <v>224</v>
      </c>
      <c r="D1064" s="20" t="n">
        <v>6301</v>
      </c>
      <c r="E1064" s="21" t="s">
        <v>225</v>
      </c>
      <c r="F1064" s="20" t="n">
        <v>2012</v>
      </c>
      <c r="G1064" s="20" t="n">
        <v>28</v>
      </c>
      <c r="H1064" s="22" t="n">
        <v>28</v>
      </c>
      <c r="I1064" s="22"/>
      <c r="J1064" s="22"/>
      <c r="K1064" s="22"/>
      <c r="L1064" s="22"/>
      <c r="M1064" s="22"/>
      <c r="N1064" s="22"/>
      <c r="O1064" s="22"/>
      <c r="P1064" s="20" t="n">
        <f aca="false">H1064*O1064</f>
        <v>0</v>
      </c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0" t="n">
        <f aca="false">H1064*Z1064</f>
        <v>0</v>
      </c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0" t="n">
        <f aca="false">H1064*AK1064</f>
        <v>0</v>
      </c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0" t="n">
        <f aca="false">H1064*AV1064</f>
        <v>0</v>
      </c>
      <c r="AX1064" s="22"/>
      <c r="AY1064" s="22"/>
      <c r="AZ1064" s="22"/>
      <c r="BA1064" s="20" t="n">
        <f aca="false">AW1064+AL1064+AA1064+P1064</f>
        <v>0</v>
      </c>
      <c r="BB1064" s="22"/>
    </row>
    <row r="1065" customFormat="false" ht="40.5" hidden="false" customHeight="false" outlineLevel="0" collapsed="false">
      <c r="A1065" s="19" t="n">
        <f aca="false">ROW()-1</f>
        <v>1064</v>
      </c>
      <c r="B1065" s="20" t="n">
        <v>631305</v>
      </c>
      <c r="C1065" s="21" t="s">
        <v>224</v>
      </c>
      <c r="D1065" s="20" t="n">
        <v>6301</v>
      </c>
      <c r="E1065" s="21" t="s">
        <v>225</v>
      </c>
      <c r="F1065" s="20" t="n">
        <v>2013</v>
      </c>
      <c r="G1065" s="20" t="n">
        <v>33</v>
      </c>
      <c r="H1065" s="22" t="n">
        <v>33</v>
      </c>
      <c r="I1065" s="22"/>
      <c r="J1065" s="22"/>
      <c r="K1065" s="22"/>
      <c r="L1065" s="22"/>
      <c r="M1065" s="22"/>
      <c r="N1065" s="22"/>
      <c r="O1065" s="22"/>
      <c r="P1065" s="20" t="n">
        <f aca="false">H1065*O1065</f>
        <v>0</v>
      </c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0" t="n">
        <f aca="false">H1065*Z1065</f>
        <v>0</v>
      </c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0" t="n">
        <f aca="false">H1065*AK1065</f>
        <v>0</v>
      </c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0" t="n">
        <f aca="false">H1065*AV1065</f>
        <v>0</v>
      </c>
      <c r="AX1065" s="22"/>
      <c r="AY1065" s="22"/>
      <c r="AZ1065" s="22"/>
      <c r="BA1065" s="20" t="n">
        <f aca="false">AW1065+AL1065+AA1065+P1065</f>
        <v>0</v>
      </c>
      <c r="BB1065" s="22"/>
    </row>
    <row r="1066" customFormat="false" ht="40.5" hidden="false" customHeight="false" outlineLevel="0" collapsed="false">
      <c r="A1066" s="19" t="n">
        <f aca="false">ROW()-1</f>
        <v>1065</v>
      </c>
      <c r="B1066" s="20" t="n">
        <v>631306</v>
      </c>
      <c r="C1066" s="21" t="s">
        <v>224</v>
      </c>
      <c r="D1066" s="20" t="n">
        <v>6301</v>
      </c>
      <c r="E1066" s="21" t="s">
        <v>225</v>
      </c>
      <c r="F1066" s="20" t="n">
        <v>2013</v>
      </c>
      <c r="G1066" s="20" t="n">
        <v>31</v>
      </c>
      <c r="H1066" s="22" t="n">
        <v>31</v>
      </c>
      <c r="I1066" s="22"/>
      <c r="J1066" s="22"/>
      <c r="K1066" s="22"/>
      <c r="L1066" s="22"/>
      <c r="M1066" s="22"/>
      <c r="N1066" s="22"/>
      <c r="O1066" s="22"/>
      <c r="P1066" s="20" t="n">
        <f aca="false">H1066*O1066</f>
        <v>0</v>
      </c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0" t="n">
        <f aca="false">H1066*Z1066</f>
        <v>0</v>
      </c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0" t="n">
        <f aca="false">H1066*AK1066</f>
        <v>0</v>
      </c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0" t="n">
        <f aca="false">H1066*AV1066</f>
        <v>0</v>
      </c>
      <c r="AX1066" s="22"/>
      <c r="AY1066" s="22"/>
      <c r="AZ1066" s="22"/>
      <c r="BA1066" s="20" t="n">
        <f aca="false">AW1066+AL1066+AA1066+P1066</f>
        <v>0</v>
      </c>
      <c r="BB1066" s="22"/>
    </row>
    <row r="1067" customFormat="false" ht="40.5" hidden="false" customHeight="false" outlineLevel="0" collapsed="false">
      <c r="A1067" s="19" t="n">
        <f aca="false">ROW()-1</f>
        <v>1066</v>
      </c>
      <c r="B1067" s="20" t="n">
        <v>631307</v>
      </c>
      <c r="C1067" s="21" t="s">
        <v>224</v>
      </c>
      <c r="D1067" s="20" t="n">
        <v>6301</v>
      </c>
      <c r="E1067" s="21" t="s">
        <v>225</v>
      </c>
      <c r="F1067" s="20" t="n">
        <v>2013</v>
      </c>
      <c r="G1067" s="20" t="n">
        <v>31</v>
      </c>
      <c r="H1067" s="22" t="n">
        <v>31</v>
      </c>
      <c r="I1067" s="22"/>
      <c r="J1067" s="22"/>
      <c r="K1067" s="22"/>
      <c r="L1067" s="22"/>
      <c r="M1067" s="22"/>
      <c r="N1067" s="22"/>
      <c r="O1067" s="22"/>
      <c r="P1067" s="20" t="n">
        <f aca="false">H1067*O1067</f>
        <v>0</v>
      </c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0" t="n">
        <f aca="false">H1067*Z1067</f>
        <v>0</v>
      </c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0" t="n">
        <f aca="false">H1067*AK1067</f>
        <v>0</v>
      </c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0" t="n">
        <f aca="false">H1067*AV1067</f>
        <v>0</v>
      </c>
      <c r="AX1067" s="22"/>
      <c r="AY1067" s="22"/>
      <c r="AZ1067" s="22"/>
      <c r="BA1067" s="20" t="n">
        <f aca="false">AW1067+AL1067+AA1067+P1067</f>
        <v>0</v>
      </c>
      <c r="BB1067" s="22"/>
    </row>
    <row r="1068" customFormat="false" ht="40.5" hidden="false" customHeight="false" outlineLevel="0" collapsed="false">
      <c r="A1068" s="19" t="n">
        <f aca="false">ROW()-1</f>
        <v>1067</v>
      </c>
      <c r="B1068" s="20" t="n">
        <v>631308</v>
      </c>
      <c r="C1068" s="21" t="s">
        <v>224</v>
      </c>
      <c r="D1068" s="20" t="n">
        <v>6301</v>
      </c>
      <c r="E1068" s="21" t="s">
        <v>225</v>
      </c>
      <c r="F1068" s="20" t="n">
        <v>2013</v>
      </c>
      <c r="G1068" s="20" t="n">
        <v>29</v>
      </c>
      <c r="H1068" s="22" t="n">
        <v>29</v>
      </c>
      <c r="I1068" s="22"/>
      <c r="J1068" s="22"/>
      <c r="K1068" s="22"/>
      <c r="L1068" s="22"/>
      <c r="M1068" s="22"/>
      <c r="N1068" s="22"/>
      <c r="O1068" s="22"/>
      <c r="P1068" s="20" t="n">
        <f aca="false">H1068*O1068</f>
        <v>0</v>
      </c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0" t="n">
        <f aca="false">H1068*Z1068</f>
        <v>0</v>
      </c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0" t="n">
        <f aca="false">H1068*AK1068</f>
        <v>0</v>
      </c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0" t="n">
        <f aca="false">H1068*AV1068</f>
        <v>0</v>
      </c>
      <c r="AX1068" s="22"/>
      <c r="AY1068" s="22"/>
      <c r="AZ1068" s="22"/>
      <c r="BA1068" s="20" t="n">
        <f aca="false">AW1068+AL1068+AA1068+P1068</f>
        <v>0</v>
      </c>
      <c r="BB1068" s="22"/>
    </row>
    <row r="1069" customFormat="false" ht="40.5" hidden="false" customHeight="false" outlineLevel="0" collapsed="false">
      <c r="A1069" s="19" t="n">
        <f aca="false">ROW()-1</f>
        <v>1068</v>
      </c>
      <c r="B1069" s="20" t="n">
        <v>631405</v>
      </c>
      <c r="C1069" s="21" t="s">
        <v>224</v>
      </c>
      <c r="D1069" s="20" t="n">
        <v>6301</v>
      </c>
      <c r="E1069" s="21" t="s">
        <v>225</v>
      </c>
      <c r="F1069" s="20" t="n">
        <v>2014</v>
      </c>
      <c r="G1069" s="20" t="n">
        <v>35</v>
      </c>
      <c r="H1069" s="22" t="n">
        <v>35</v>
      </c>
      <c r="I1069" s="22"/>
      <c r="J1069" s="22"/>
      <c r="K1069" s="22"/>
      <c r="L1069" s="22"/>
      <c r="M1069" s="22"/>
      <c r="N1069" s="22"/>
      <c r="O1069" s="22"/>
      <c r="P1069" s="20" t="n">
        <f aca="false">H1069*O1069</f>
        <v>0</v>
      </c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0" t="n">
        <f aca="false">H1069*Z1069</f>
        <v>0</v>
      </c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0" t="n">
        <f aca="false">H1069*AK1069</f>
        <v>0</v>
      </c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0" t="n">
        <f aca="false">H1069*AV1069</f>
        <v>0</v>
      </c>
      <c r="AX1069" s="22"/>
      <c r="AY1069" s="22"/>
      <c r="AZ1069" s="22"/>
      <c r="BA1069" s="20" t="n">
        <f aca="false">AW1069+AL1069+AA1069+P1069</f>
        <v>0</v>
      </c>
      <c r="BB1069" s="22"/>
    </row>
    <row r="1070" customFormat="false" ht="40.5" hidden="false" customHeight="false" outlineLevel="0" collapsed="false">
      <c r="A1070" s="19" t="n">
        <f aca="false">ROW()-1</f>
        <v>1069</v>
      </c>
      <c r="B1070" s="20" t="n">
        <v>631406</v>
      </c>
      <c r="C1070" s="21" t="s">
        <v>224</v>
      </c>
      <c r="D1070" s="20" t="n">
        <v>6301</v>
      </c>
      <c r="E1070" s="21" t="s">
        <v>225</v>
      </c>
      <c r="F1070" s="20" t="n">
        <v>2014</v>
      </c>
      <c r="G1070" s="20" t="n">
        <v>32</v>
      </c>
      <c r="H1070" s="22" t="n">
        <v>32</v>
      </c>
      <c r="I1070" s="22"/>
      <c r="J1070" s="22"/>
      <c r="K1070" s="22"/>
      <c r="L1070" s="22"/>
      <c r="M1070" s="22"/>
      <c r="N1070" s="22"/>
      <c r="O1070" s="22"/>
      <c r="P1070" s="20" t="n">
        <f aca="false">H1070*O1070</f>
        <v>0</v>
      </c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0" t="n">
        <f aca="false">H1070*Z1070</f>
        <v>0</v>
      </c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0" t="n">
        <f aca="false">H1070*AK1070</f>
        <v>0</v>
      </c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0" t="n">
        <f aca="false">H1070*AV1070</f>
        <v>0</v>
      </c>
      <c r="AX1070" s="22"/>
      <c r="AY1070" s="22"/>
      <c r="AZ1070" s="22"/>
      <c r="BA1070" s="20" t="n">
        <f aca="false">AW1070+AL1070+AA1070+P1070</f>
        <v>0</v>
      </c>
      <c r="BB1070" s="22"/>
    </row>
    <row r="1071" customFormat="false" ht="40.5" hidden="false" customHeight="false" outlineLevel="0" collapsed="false">
      <c r="A1071" s="19" t="n">
        <f aca="false">ROW()-1</f>
        <v>1070</v>
      </c>
      <c r="B1071" s="20" t="n">
        <v>631407</v>
      </c>
      <c r="C1071" s="21" t="s">
        <v>224</v>
      </c>
      <c r="D1071" s="20" t="n">
        <v>6301</v>
      </c>
      <c r="E1071" s="21" t="s">
        <v>225</v>
      </c>
      <c r="F1071" s="20" t="n">
        <v>2014</v>
      </c>
      <c r="G1071" s="20" t="n">
        <v>32</v>
      </c>
      <c r="H1071" s="22" t="n">
        <v>32</v>
      </c>
      <c r="I1071" s="22"/>
      <c r="J1071" s="22"/>
      <c r="K1071" s="22"/>
      <c r="L1071" s="22"/>
      <c r="M1071" s="22"/>
      <c r="N1071" s="22"/>
      <c r="O1071" s="22"/>
      <c r="P1071" s="20" t="n">
        <f aca="false">H1071*O1071</f>
        <v>0</v>
      </c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0" t="n">
        <f aca="false">H1071*Z1071</f>
        <v>0</v>
      </c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0" t="n">
        <f aca="false">H1071*AK1071</f>
        <v>0</v>
      </c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0" t="n">
        <f aca="false">H1071*AV1071</f>
        <v>0</v>
      </c>
      <c r="AX1071" s="22"/>
      <c r="AY1071" s="22"/>
      <c r="AZ1071" s="22"/>
      <c r="BA1071" s="20" t="n">
        <f aca="false">AW1071+AL1071+AA1071+P1071</f>
        <v>0</v>
      </c>
      <c r="BB1071" s="22"/>
    </row>
    <row r="1072" customFormat="false" ht="40.5" hidden="false" customHeight="false" outlineLevel="0" collapsed="false">
      <c r="A1072" s="19" t="n">
        <f aca="false">ROW()-1</f>
        <v>1071</v>
      </c>
      <c r="B1072" s="20" t="n">
        <v>631408</v>
      </c>
      <c r="C1072" s="21" t="s">
        <v>224</v>
      </c>
      <c r="D1072" s="20" t="n">
        <v>6301</v>
      </c>
      <c r="E1072" s="21" t="s">
        <v>225</v>
      </c>
      <c r="F1072" s="20" t="n">
        <v>2014</v>
      </c>
      <c r="G1072" s="20" t="n">
        <v>30</v>
      </c>
      <c r="H1072" s="22" t="n">
        <v>30</v>
      </c>
      <c r="I1072" s="22"/>
      <c r="J1072" s="22"/>
      <c r="K1072" s="22"/>
      <c r="L1072" s="22"/>
      <c r="M1072" s="22"/>
      <c r="N1072" s="22"/>
      <c r="O1072" s="22"/>
      <c r="P1072" s="20" t="n">
        <f aca="false">H1072*O1072</f>
        <v>0</v>
      </c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0" t="n">
        <f aca="false">H1072*Z1072</f>
        <v>0</v>
      </c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0" t="n">
        <f aca="false">H1072*AK1072</f>
        <v>0</v>
      </c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0" t="n">
        <f aca="false">H1072*AV1072</f>
        <v>0</v>
      </c>
      <c r="AX1072" s="22"/>
      <c r="AY1072" s="22"/>
      <c r="AZ1072" s="22"/>
      <c r="BA1072" s="20" t="n">
        <f aca="false">AW1072+AL1072+AA1072+P1072</f>
        <v>0</v>
      </c>
      <c r="BB1072" s="22"/>
    </row>
    <row r="1073" customFormat="false" ht="13.5" hidden="false" customHeight="false" outlineLevel="0" collapsed="false">
      <c r="A1073" s="19" t="n">
        <f aca="false">ROW()-1</f>
        <v>1072</v>
      </c>
      <c r="B1073" s="20" t="n">
        <v>631101</v>
      </c>
      <c r="C1073" s="21" t="s">
        <v>224</v>
      </c>
      <c r="D1073" s="20" t="n">
        <v>6302</v>
      </c>
      <c r="E1073" s="21" t="s">
        <v>226</v>
      </c>
      <c r="F1073" s="20" t="n">
        <v>2011</v>
      </c>
      <c r="G1073" s="20" t="n">
        <v>30</v>
      </c>
      <c r="H1073" s="22" t="n">
        <v>30</v>
      </c>
      <c r="I1073" s="22"/>
      <c r="J1073" s="22"/>
      <c r="K1073" s="22"/>
      <c r="L1073" s="22"/>
      <c r="M1073" s="22"/>
      <c r="N1073" s="22"/>
      <c r="O1073" s="22"/>
      <c r="P1073" s="20" t="n">
        <f aca="false">H1073*O1073</f>
        <v>0</v>
      </c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0" t="n">
        <f aca="false">H1073*Z1073</f>
        <v>0</v>
      </c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0" t="n">
        <f aca="false">H1073*AK1073</f>
        <v>0</v>
      </c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0" t="n">
        <f aca="false">H1073*AV1073</f>
        <v>0</v>
      </c>
      <c r="AX1073" s="22"/>
      <c r="AY1073" s="22"/>
      <c r="AZ1073" s="22"/>
      <c r="BA1073" s="20" t="n">
        <f aca="false">AW1073+AL1073+AA1073+P1073</f>
        <v>0</v>
      </c>
      <c r="BB1073" s="22"/>
    </row>
    <row r="1074" customFormat="false" ht="13.5" hidden="false" customHeight="false" outlineLevel="0" collapsed="false">
      <c r="A1074" s="19" t="n">
        <f aca="false">ROW()-1</f>
        <v>1073</v>
      </c>
      <c r="B1074" s="20" t="n">
        <v>631102</v>
      </c>
      <c r="C1074" s="21" t="s">
        <v>224</v>
      </c>
      <c r="D1074" s="20" t="n">
        <v>6302</v>
      </c>
      <c r="E1074" s="21" t="s">
        <v>226</v>
      </c>
      <c r="F1074" s="20" t="n">
        <v>2011</v>
      </c>
      <c r="G1074" s="20" t="n">
        <v>29</v>
      </c>
      <c r="H1074" s="22" t="n">
        <v>29</v>
      </c>
      <c r="I1074" s="22"/>
      <c r="J1074" s="22"/>
      <c r="K1074" s="22"/>
      <c r="L1074" s="22"/>
      <c r="M1074" s="22"/>
      <c r="N1074" s="22"/>
      <c r="O1074" s="22"/>
      <c r="P1074" s="20" t="n">
        <f aca="false">H1074*O1074</f>
        <v>0</v>
      </c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0" t="n">
        <f aca="false">H1074*Z1074</f>
        <v>0</v>
      </c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0" t="n">
        <f aca="false">H1074*AK1074</f>
        <v>0</v>
      </c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0" t="n">
        <f aca="false">H1074*AV1074</f>
        <v>0</v>
      </c>
      <c r="AX1074" s="22"/>
      <c r="AY1074" s="22"/>
      <c r="AZ1074" s="22"/>
      <c r="BA1074" s="20" t="n">
        <f aca="false">AW1074+AL1074+AA1074+P1074</f>
        <v>0</v>
      </c>
      <c r="BB1074" s="22"/>
    </row>
    <row r="1075" customFormat="false" ht="13.5" hidden="false" customHeight="false" outlineLevel="0" collapsed="false">
      <c r="A1075" s="19" t="n">
        <f aca="false">ROW()-1</f>
        <v>1074</v>
      </c>
      <c r="B1075" s="20" t="n">
        <v>631103</v>
      </c>
      <c r="C1075" s="21" t="s">
        <v>224</v>
      </c>
      <c r="D1075" s="20" t="n">
        <v>6302</v>
      </c>
      <c r="E1075" s="21" t="s">
        <v>226</v>
      </c>
      <c r="F1075" s="20" t="n">
        <v>2011</v>
      </c>
      <c r="G1075" s="20" t="n">
        <v>34</v>
      </c>
      <c r="H1075" s="22" t="n">
        <v>34</v>
      </c>
      <c r="I1075" s="22"/>
      <c r="J1075" s="22"/>
      <c r="K1075" s="22"/>
      <c r="L1075" s="22"/>
      <c r="M1075" s="22"/>
      <c r="N1075" s="22"/>
      <c r="O1075" s="22"/>
      <c r="P1075" s="20" t="n">
        <f aca="false">H1075*O1075</f>
        <v>0</v>
      </c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0" t="n">
        <f aca="false">H1075*Z1075</f>
        <v>0</v>
      </c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0" t="n">
        <f aca="false">H1075*AK1075</f>
        <v>0</v>
      </c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0" t="n">
        <f aca="false">H1075*AV1075</f>
        <v>0</v>
      </c>
      <c r="AX1075" s="22"/>
      <c r="AY1075" s="22"/>
      <c r="AZ1075" s="22"/>
      <c r="BA1075" s="20" t="n">
        <f aca="false">AW1075+AL1075+AA1075+P1075</f>
        <v>0</v>
      </c>
      <c r="BB1075" s="22"/>
    </row>
    <row r="1076" customFormat="false" ht="13.5" hidden="false" customHeight="false" outlineLevel="0" collapsed="false">
      <c r="A1076" s="19" t="n">
        <f aca="false">ROW()-1</f>
        <v>1075</v>
      </c>
      <c r="B1076" s="20" t="n">
        <v>631104</v>
      </c>
      <c r="C1076" s="21" t="s">
        <v>224</v>
      </c>
      <c r="D1076" s="20" t="n">
        <v>6302</v>
      </c>
      <c r="E1076" s="21" t="s">
        <v>226</v>
      </c>
      <c r="F1076" s="20" t="n">
        <v>2011</v>
      </c>
      <c r="G1076" s="20" t="n">
        <v>30</v>
      </c>
      <c r="H1076" s="22" t="n">
        <v>30</v>
      </c>
      <c r="I1076" s="22"/>
      <c r="J1076" s="22"/>
      <c r="K1076" s="22"/>
      <c r="L1076" s="22"/>
      <c r="M1076" s="22"/>
      <c r="N1076" s="22"/>
      <c r="O1076" s="22"/>
      <c r="P1076" s="20" t="n">
        <f aca="false">H1076*O1076</f>
        <v>0</v>
      </c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0" t="n">
        <f aca="false">H1076*Z1076</f>
        <v>0</v>
      </c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0" t="n">
        <f aca="false">H1076*AK1076</f>
        <v>0</v>
      </c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0" t="n">
        <f aca="false">H1076*AV1076</f>
        <v>0</v>
      </c>
      <c r="AX1076" s="22"/>
      <c r="AY1076" s="22"/>
      <c r="AZ1076" s="22"/>
      <c r="BA1076" s="20" t="n">
        <f aca="false">AW1076+AL1076+AA1076+P1076</f>
        <v>0</v>
      </c>
      <c r="BB1076" s="22"/>
    </row>
    <row r="1077" customFormat="false" ht="13.5" hidden="false" customHeight="false" outlineLevel="0" collapsed="false">
      <c r="A1077" s="19" t="n">
        <f aca="false">ROW()-1</f>
        <v>1076</v>
      </c>
      <c r="B1077" s="20" t="n">
        <v>631105</v>
      </c>
      <c r="C1077" s="21" t="s">
        <v>224</v>
      </c>
      <c r="D1077" s="20" t="n">
        <v>6302</v>
      </c>
      <c r="E1077" s="21" t="s">
        <v>226</v>
      </c>
      <c r="F1077" s="20" t="n">
        <v>2011</v>
      </c>
      <c r="G1077" s="20" t="n">
        <v>29</v>
      </c>
      <c r="H1077" s="22" t="n">
        <v>29</v>
      </c>
      <c r="I1077" s="22"/>
      <c r="J1077" s="22"/>
      <c r="K1077" s="22"/>
      <c r="L1077" s="22"/>
      <c r="M1077" s="22"/>
      <c r="N1077" s="22"/>
      <c r="O1077" s="22"/>
      <c r="P1077" s="20" t="n">
        <f aca="false">H1077*O1077</f>
        <v>0</v>
      </c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0" t="n">
        <f aca="false">H1077*Z1077</f>
        <v>0</v>
      </c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0" t="n">
        <f aca="false">H1077*AK1077</f>
        <v>0</v>
      </c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0" t="n">
        <f aca="false">H1077*AV1077</f>
        <v>0</v>
      </c>
      <c r="AX1077" s="22"/>
      <c r="AY1077" s="22"/>
      <c r="AZ1077" s="22"/>
      <c r="BA1077" s="20" t="n">
        <f aca="false">AW1077+AL1077+AA1077+P1077</f>
        <v>0</v>
      </c>
      <c r="BB1077" s="22"/>
    </row>
    <row r="1078" customFormat="false" ht="13.5" hidden="false" customHeight="false" outlineLevel="0" collapsed="false">
      <c r="A1078" s="19" t="n">
        <f aca="false">ROW()-1</f>
        <v>1077</v>
      </c>
      <c r="B1078" s="20" t="n">
        <v>631201</v>
      </c>
      <c r="C1078" s="21" t="s">
        <v>224</v>
      </c>
      <c r="D1078" s="20" t="n">
        <v>6302</v>
      </c>
      <c r="E1078" s="21" t="s">
        <v>226</v>
      </c>
      <c r="F1078" s="20" t="n">
        <v>2012</v>
      </c>
      <c r="G1078" s="20" t="n">
        <v>29</v>
      </c>
      <c r="H1078" s="22" t="n">
        <v>29</v>
      </c>
      <c r="I1078" s="22"/>
      <c r="J1078" s="22"/>
      <c r="K1078" s="22"/>
      <c r="L1078" s="22"/>
      <c r="M1078" s="22"/>
      <c r="N1078" s="22"/>
      <c r="O1078" s="22"/>
      <c r="P1078" s="20" t="n">
        <f aca="false">H1078*O1078</f>
        <v>0</v>
      </c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0" t="n">
        <f aca="false">H1078*Z1078</f>
        <v>0</v>
      </c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0" t="n">
        <f aca="false">H1078*AK1078</f>
        <v>0</v>
      </c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0" t="n">
        <f aca="false">H1078*AV1078</f>
        <v>0</v>
      </c>
      <c r="AX1078" s="22"/>
      <c r="AY1078" s="22"/>
      <c r="AZ1078" s="22"/>
      <c r="BA1078" s="20" t="n">
        <f aca="false">AW1078+AL1078+AA1078+P1078</f>
        <v>0</v>
      </c>
      <c r="BB1078" s="22"/>
    </row>
    <row r="1079" customFormat="false" ht="13.5" hidden="false" customHeight="false" outlineLevel="0" collapsed="false">
      <c r="A1079" s="19" t="n">
        <f aca="false">ROW()-1</f>
        <v>1078</v>
      </c>
      <c r="B1079" s="20" t="n">
        <v>631202</v>
      </c>
      <c r="C1079" s="21" t="s">
        <v>224</v>
      </c>
      <c r="D1079" s="20" t="n">
        <v>6302</v>
      </c>
      <c r="E1079" s="21" t="s">
        <v>226</v>
      </c>
      <c r="F1079" s="20" t="n">
        <v>2012</v>
      </c>
      <c r="G1079" s="20" t="n">
        <v>30</v>
      </c>
      <c r="H1079" s="22" t="n">
        <v>30</v>
      </c>
      <c r="I1079" s="22"/>
      <c r="J1079" s="22"/>
      <c r="K1079" s="22"/>
      <c r="L1079" s="22"/>
      <c r="M1079" s="22"/>
      <c r="N1079" s="22"/>
      <c r="O1079" s="22"/>
      <c r="P1079" s="20" t="n">
        <f aca="false">H1079*O1079</f>
        <v>0</v>
      </c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0" t="n">
        <f aca="false">H1079*Z1079</f>
        <v>0</v>
      </c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0" t="n">
        <f aca="false">H1079*AK1079</f>
        <v>0</v>
      </c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0" t="n">
        <f aca="false">H1079*AV1079</f>
        <v>0</v>
      </c>
      <c r="AX1079" s="22"/>
      <c r="AY1079" s="22"/>
      <c r="AZ1079" s="22"/>
      <c r="BA1079" s="20" t="n">
        <f aca="false">AW1079+AL1079+AA1079+P1079</f>
        <v>0</v>
      </c>
      <c r="BB1079" s="22"/>
    </row>
    <row r="1080" customFormat="false" ht="13.5" hidden="false" customHeight="false" outlineLevel="0" collapsed="false">
      <c r="A1080" s="19" t="n">
        <f aca="false">ROW()-1</f>
        <v>1079</v>
      </c>
      <c r="B1080" s="20" t="n">
        <v>631203</v>
      </c>
      <c r="C1080" s="21" t="s">
        <v>224</v>
      </c>
      <c r="D1080" s="20" t="n">
        <v>6302</v>
      </c>
      <c r="E1080" s="21" t="s">
        <v>226</v>
      </c>
      <c r="F1080" s="20" t="n">
        <v>2012</v>
      </c>
      <c r="G1080" s="20" t="n">
        <v>31</v>
      </c>
      <c r="H1080" s="22" t="n">
        <v>31</v>
      </c>
      <c r="I1080" s="22"/>
      <c r="J1080" s="22"/>
      <c r="K1080" s="22"/>
      <c r="L1080" s="22"/>
      <c r="M1080" s="22"/>
      <c r="N1080" s="22"/>
      <c r="O1080" s="22"/>
      <c r="P1080" s="20" t="n">
        <f aca="false">H1080*O1080</f>
        <v>0</v>
      </c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0" t="n">
        <f aca="false">H1080*Z1080</f>
        <v>0</v>
      </c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0" t="n">
        <f aca="false">H1080*AK1080</f>
        <v>0</v>
      </c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0" t="n">
        <f aca="false">H1080*AV1080</f>
        <v>0</v>
      </c>
      <c r="AX1080" s="22"/>
      <c r="AY1080" s="22"/>
      <c r="AZ1080" s="22"/>
      <c r="BA1080" s="20" t="n">
        <f aca="false">AW1080+AL1080+AA1080+P1080</f>
        <v>0</v>
      </c>
      <c r="BB1080" s="22"/>
    </row>
    <row r="1081" customFormat="false" ht="13.5" hidden="false" customHeight="false" outlineLevel="0" collapsed="false">
      <c r="A1081" s="19" t="n">
        <f aca="false">ROW()-1</f>
        <v>1080</v>
      </c>
      <c r="B1081" s="20" t="n">
        <v>631204</v>
      </c>
      <c r="C1081" s="21" t="s">
        <v>224</v>
      </c>
      <c r="D1081" s="20" t="n">
        <v>6302</v>
      </c>
      <c r="E1081" s="21" t="s">
        <v>226</v>
      </c>
      <c r="F1081" s="20" t="n">
        <v>2012</v>
      </c>
      <c r="G1081" s="20" t="n">
        <v>32</v>
      </c>
      <c r="H1081" s="22" t="n">
        <v>32</v>
      </c>
      <c r="I1081" s="22"/>
      <c r="J1081" s="22"/>
      <c r="K1081" s="22"/>
      <c r="L1081" s="22"/>
      <c r="M1081" s="22"/>
      <c r="N1081" s="22"/>
      <c r="O1081" s="22"/>
      <c r="P1081" s="20" t="n">
        <f aca="false">H1081*O1081</f>
        <v>0</v>
      </c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0" t="n">
        <f aca="false">H1081*Z1081</f>
        <v>0</v>
      </c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0" t="n">
        <f aca="false">H1081*AK1081</f>
        <v>0</v>
      </c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0" t="n">
        <f aca="false">H1081*AV1081</f>
        <v>0</v>
      </c>
      <c r="AX1081" s="22"/>
      <c r="AY1081" s="22"/>
      <c r="AZ1081" s="22"/>
      <c r="BA1081" s="20" t="n">
        <f aca="false">AW1081+AL1081+AA1081+P1081</f>
        <v>0</v>
      </c>
      <c r="BB1081" s="22"/>
    </row>
    <row r="1082" customFormat="false" ht="13.5" hidden="false" customHeight="false" outlineLevel="0" collapsed="false">
      <c r="A1082" s="19" t="n">
        <f aca="false">ROW()-1</f>
        <v>1081</v>
      </c>
      <c r="B1082" s="20" t="n">
        <v>631301</v>
      </c>
      <c r="C1082" s="21" t="s">
        <v>224</v>
      </c>
      <c r="D1082" s="20" t="n">
        <v>6302</v>
      </c>
      <c r="E1082" s="21" t="s">
        <v>226</v>
      </c>
      <c r="F1082" s="20" t="n">
        <v>2013</v>
      </c>
      <c r="G1082" s="20" t="n">
        <v>27</v>
      </c>
      <c r="H1082" s="22" t="n">
        <v>27</v>
      </c>
      <c r="I1082" s="22"/>
      <c r="J1082" s="22"/>
      <c r="K1082" s="22"/>
      <c r="L1082" s="22"/>
      <c r="M1082" s="22"/>
      <c r="N1082" s="22"/>
      <c r="O1082" s="22"/>
      <c r="P1082" s="20" t="n">
        <f aca="false">H1082*O1082</f>
        <v>0</v>
      </c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0" t="n">
        <f aca="false">H1082*Z1082</f>
        <v>0</v>
      </c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0" t="n">
        <f aca="false">H1082*AK1082</f>
        <v>0</v>
      </c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0" t="n">
        <f aca="false">H1082*AV1082</f>
        <v>0</v>
      </c>
      <c r="AX1082" s="22"/>
      <c r="AY1082" s="22"/>
      <c r="AZ1082" s="22"/>
      <c r="BA1082" s="20" t="n">
        <f aca="false">AW1082+AL1082+AA1082+P1082</f>
        <v>0</v>
      </c>
      <c r="BB1082" s="22"/>
    </row>
    <row r="1083" customFormat="false" ht="13.5" hidden="false" customHeight="false" outlineLevel="0" collapsed="false">
      <c r="A1083" s="19" t="n">
        <f aca="false">ROW()-1</f>
        <v>1082</v>
      </c>
      <c r="B1083" s="20" t="n">
        <v>631302</v>
      </c>
      <c r="C1083" s="21" t="s">
        <v>224</v>
      </c>
      <c r="D1083" s="20" t="n">
        <v>6302</v>
      </c>
      <c r="E1083" s="21" t="s">
        <v>226</v>
      </c>
      <c r="F1083" s="20" t="n">
        <v>2013</v>
      </c>
      <c r="G1083" s="20" t="n">
        <v>32</v>
      </c>
      <c r="H1083" s="22" t="n">
        <v>32</v>
      </c>
      <c r="I1083" s="22"/>
      <c r="J1083" s="22"/>
      <c r="K1083" s="22"/>
      <c r="L1083" s="22"/>
      <c r="M1083" s="22"/>
      <c r="N1083" s="22"/>
      <c r="O1083" s="22"/>
      <c r="P1083" s="20" t="n">
        <f aca="false">H1083*O1083</f>
        <v>0</v>
      </c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0" t="n">
        <f aca="false">H1083*Z1083</f>
        <v>0</v>
      </c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0" t="n">
        <f aca="false">H1083*AK1083</f>
        <v>0</v>
      </c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0" t="n">
        <f aca="false">H1083*AV1083</f>
        <v>0</v>
      </c>
      <c r="AX1083" s="22"/>
      <c r="AY1083" s="22"/>
      <c r="AZ1083" s="22"/>
      <c r="BA1083" s="20" t="n">
        <f aca="false">AW1083+AL1083+AA1083+P1083</f>
        <v>0</v>
      </c>
      <c r="BB1083" s="22"/>
    </row>
    <row r="1084" customFormat="false" ht="13.5" hidden="false" customHeight="false" outlineLevel="0" collapsed="false">
      <c r="A1084" s="19" t="n">
        <f aca="false">ROW()-1</f>
        <v>1083</v>
      </c>
      <c r="B1084" s="20" t="n">
        <v>631303</v>
      </c>
      <c r="C1084" s="21" t="s">
        <v>224</v>
      </c>
      <c r="D1084" s="20" t="n">
        <v>6302</v>
      </c>
      <c r="E1084" s="21" t="s">
        <v>226</v>
      </c>
      <c r="F1084" s="20" t="n">
        <v>2013</v>
      </c>
      <c r="G1084" s="20" t="n">
        <v>29</v>
      </c>
      <c r="H1084" s="22" t="n">
        <v>29</v>
      </c>
      <c r="I1084" s="22"/>
      <c r="J1084" s="22"/>
      <c r="K1084" s="22"/>
      <c r="L1084" s="22"/>
      <c r="M1084" s="22"/>
      <c r="N1084" s="22"/>
      <c r="O1084" s="22"/>
      <c r="P1084" s="20" t="n">
        <f aca="false">H1084*O1084</f>
        <v>0</v>
      </c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0" t="n">
        <f aca="false">H1084*Z1084</f>
        <v>0</v>
      </c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0" t="n">
        <f aca="false">H1084*AK1084</f>
        <v>0</v>
      </c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0" t="n">
        <f aca="false">H1084*AV1084</f>
        <v>0</v>
      </c>
      <c r="AX1084" s="22"/>
      <c r="AY1084" s="22"/>
      <c r="AZ1084" s="22"/>
      <c r="BA1084" s="20" t="n">
        <f aca="false">AW1084+AL1084+AA1084+P1084</f>
        <v>0</v>
      </c>
      <c r="BB1084" s="22"/>
    </row>
    <row r="1085" customFormat="false" ht="13.5" hidden="false" customHeight="false" outlineLevel="0" collapsed="false">
      <c r="A1085" s="19" t="n">
        <f aca="false">ROW()-1</f>
        <v>1084</v>
      </c>
      <c r="B1085" s="20" t="n">
        <v>631304</v>
      </c>
      <c r="C1085" s="21" t="s">
        <v>224</v>
      </c>
      <c r="D1085" s="20" t="n">
        <v>6302</v>
      </c>
      <c r="E1085" s="21" t="s">
        <v>226</v>
      </c>
      <c r="F1085" s="20" t="n">
        <v>2013</v>
      </c>
      <c r="G1085" s="20" t="n">
        <v>29</v>
      </c>
      <c r="H1085" s="22" t="n">
        <v>29</v>
      </c>
      <c r="I1085" s="22"/>
      <c r="J1085" s="22"/>
      <c r="K1085" s="22"/>
      <c r="L1085" s="22"/>
      <c r="M1085" s="22"/>
      <c r="N1085" s="22"/>
      <c r="O1085" s="22"/>
      <c r="P1085" s="20" t="n">
        <f aca="false">H1085*O1085</f>
        <v>0</v>
      </c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0" t="n">
        <f aca="false">H1085*Z1085</f>
        <v>0</v>
      </c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0" t="n">
        <f aca="false">H1085*AK1085</f>
        <v>0</v>
      </c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0" t="n">
        <f aca="false">H1085*AV1085</f>
        <v>0</v>
      </c>
      <c r="AX1085" s="22"/>
      <c r="AY1085" s="22"/>
      <c r="AZ1085" s="22"/>
      <c r="BA1085" s="20" t="n">
        <f aca="false">AW1085+AL1085+AA1085+P1085</f>
        <v>0</v>
      </c>
      <c r="BB1085" s="22"/>
    </row>
    <row r="1086" customFormat="false" ht="13.5" hidden="false" customHeight="false" outlineLevel="0" collapsed="false">
      <c r="A1086" s="19" t="n">
        <f aca="false">ROW()-1</f>
        <v>1085</v>
      </c>
      <c r="B1086" s="20" t="n">
        <v>631401</v>
      </c>
      <c r="C1086" s="21" t="s">
        <v>224</v>
      </c>
      <c r="D1086" s="20" t="n">
        <v>6302</v>
      </c>
      <c r="E1086" s="21" t="s">
        <v>226</v>
      </c>
      <c r="F1086" s="20" t="n">
        <v>2014</v>
      </c>
      <c r="G1086" s="20" t="n">
        <v>30</v>
      </c>
      <c r="H1086" s="22" t="n">
        <v>30</v>
      </c>
      <c r="I1086" s="22"/>
      <c r="J1086" s="22"/>
      <c r="K1086" s="22"/>
      <c r="L1086" s="22"/>
      <c r="M1086" s="22"/>
      <c r="N1086" s="22"/>
      <c r="O1086" s="22"/>
      <c r="P1086" s="20" t="n">
        <f aca="false">H1086*O1086</f>
        <v>0</v>
      </c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0" t="n">
        <f aca="false">H1086*Z1086</f>
        <v>0</v>
      </c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0" t="n">
        <f aca="false">H1086*AK1086</f>
        <v>0</v>
      </c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0" t="n">
        <f aca="false">H1086*AV1086</f>
        <v>0</v>
      </c>
      <c r="AX1086" s="22"/>
      <c r="AY1086" s="22"/>
      <c r="AZ1086" s="22"/>
      <c r="BA1086" s="20" t="n">
        <f aca="false">AW1086+AL1086+AA1086+P1086</f>
        <v>0</v>
      </c>
      <c r="BB1086" s="22"/>
    </row>
    <row r="1087" customFormat="false" ht="13.5" hidden="false" customHeight="false" outlineLevel="0" collapsed="false">
      <c r="A1087" s="19" t="n">
        <f aca="false">ROW()-1</f>
        <v>1086</v>
      </c>
      <c r="B1087" s="20" t="n">
        <v>631402</v>
      </c>
      <c r="C1087" s="21" t="s">
        <v>224</v>
      </c>
      <c r="D1087" s="20" t="n">
        <v>6302</v>
      </c>
      <c r="E1087" s="21" t="s">
        <v>226</v>
      </c>
      <c r="F1087" s="20" t="n">
        <v>2014</v>
      </c>
      <c r="G1087" s="20" t="n">
        <v>31</v>
      </c>
      <c r="H1087" s="22" t="n">
        <v>31</v>
      </c>
      <c r="I1087" s="22"/>
      <c r="J1087" s="22"/>
      <c r="K1087" s="22"/>
      <c r="L1087" s="22"/>
      <c r="M1087" s="22"/>
      <c r="N1087" s="22"/>
      <c r="O1087" s="22"/>
      <c r="P1087" s="20" t="n">
        <f aca="false">H1087*O1087</f>
        <v>0</v>
      </c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0" t="n">
        <f aca="false">H1087*Z1087</f>
        <v>0</v>
      </c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0" t="n">
        <f aca="false">H1087*AK1087</f>
        <v>0</v>
      </c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0" t="n">
        <f aca="false">H1087*AV1087</f>
        <v>0</v>
      </c>
      <c r="AX1087" s="22"/>
      <c r="AY1087" s="22"/>
      <c r="AZ1087" s="22"/>
      <c r="BA1087" s="20" t="n">
        <f aca="false">AW1087+AL1087+AA1087+P1087</f>
        <v>0</v>
      </c>
      <c r="BB1087" s="22"/>
    </row>
    <row r="1088" customFormat="false" ht="13.5" hidden="false" customHeight="false" outlineLevel="0" collapsed="false">
      <c r="A1088" s="19" t="n">
        <f aca="false">ROW()-1</f>
        <v>1087</v>
      </c>
      <c r="B1088" s="20" t="n">
        <v>631403</v>
      </c>
      <c r="C1088" s="21" t="s">
        <v>224</v>
      </c>
      <c r="D1088" s="20" t="n">
        <v>6302</v>
      </c>
      <c r="E1088" s="21" t="s">
        <v>226</v>
      </c>
      <c r="F1088" s="20" t="n">
        <v>2014</v>
      </c>
      <c r="G1088" s="20" t="n">
        <v>29</v>
      </c>
      <c r="H1088" s="22" t="n">
        <v>29</v>
      </c>
      <c r="I1088" s="22"/>
      <c r="J1088" s="22"/>
      <c r="K1088" s="22"/>
      <c r="L1088" s="22"/>
      <c r="M1088" s="22"/>
      <c r="N1088" s="22"/>
      <c r="O1088" s="22"/>
      <c r="P1088" s="20" t="n">
        <f aca="false">H1088*O1088</f>
        <v>0</v>
      </c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0" t="n">
        <f aca="false">H1088*Z1088</f>
        <v>0</v>
      </c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0" t="n">
        <f aca="false">H1088*AK1088</f>
        <v>0</v>
      </c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0" t="n">
        <f aca="false">H1088*AV1088</f>
        <v>0</v>
      </c>
      <c r="AX1088" s="22"/>
      <c r="AY1088" s="22"/>
      <c r="AZ1088" s="22"/>
      <c r="BA1088" s="20" t="n">
        <f aca="false">AW1088+AL1088+AA1088+P1088</f>
        <v>0</v>
      </c>
      <c r="BB1088" s="22"/>
    </row>
    <row r="1089" customFormat="false" ht="13.5" hidden="false" customHeight="false" outlineLevel="0" collapsed="false">
      <c r="A1089" s="19" t="n">
        <f aca="false">ROW()-1</f>
        <v>1088</v>
      </c>
      <c r="B1089" s="20" t="n">
        <v>631404</v>
      </c>
      <c r="C1089" s="21" t="s">
        <v>224</v>
      </c>
      <c r="D1089" s="20" t="n">
        <v>6302</v>
      </c>
      <c r="E1089" s="21" t="s">
        <v>226</v>
      </c>
      <c r="F1089" s="20" t="n">
        <v>2014</v>
      </c>
      <c r="G1089" s="20" t="n">
        <v>29</v>
      </c>
      <c r="H1089" s="22" t="n">
        <v>29</v>
      </c>
      <c r="I1089" s="22"/>
      <c r="J1089" s="22"/>
      <c r="K1089" s="22"/>
      <c r="L1089" s="22"/>
      <c r="M1089" s="22"/>
      <c r="N1089" s="22"/>
      <c r="O1089" s="22"/>
      <c r="P1089" s="20" t="n">
        <f aca="false">H1089*O1089</f>
        <v>0</v>
      </c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0" t="n">
        <f aca="false">H1089*Z1089</f>
        <v>0</v>
      </c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0" t="n">
        <f aca="false">H1089*AK1089</f>
        <v>0</v>
      </c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0" t="n">
        <f aca="false">H1089*AV1089</f>
        <v>0</v>
      </c>
      <c r="AX1089" s="22"/>
      <c r="AY1089" s="22"/>
      <c r="AZ1089" s="22"/>
      <c r="BA1089" s="20" t="n">
        <f aca="false">AW1089+AL1089+AA1089+P1089</f>
        <v>0</v>
      </c>
      <c r="BB1089" s="22"/>
    </row>
    <row r="1090" customFormat="false" ht="27" hidden="false" customHeight="false" outlineLevel="0" collapsed="false">
      <c r="A1090" s="19" t="n">
        <f aca="false">ROW()-1</f>
        <v>1089</v>
      </c>
      <c r="B1090" s="20" t="n">
        <v>631110</v>
      </c>
      <c r="C1090" s="21" t="s">
        <v>224</v>
      </c>
      <c r="D1090" s="20" t="n">
        <v>6303</v>
      </c>
      <c r="E1090" s="21" t="s">
        <v>227</v>
      </c>
      <c r="F1090" s="20" t="n">
        <v>2011</v>
      </c>
      <c r="G1090" s="20" t="n">
        <v>22</v>
      </c>
      <c r="H1090" s="22" t="n">
        <v>22</v>
      </c>
      <c r="I1090" s="22"/>
      <c r="J1090" s="22"/>
      <c r="K1090" s="22"/>
      <c r="L1090" s="22"/>
      <c r="M1090" s="22"/>
      <c r="N1090" s="22"/>
      <c r="O1090" s="22"/>
      <c r="P1090" s="20" t="n">
        <f aca="false">H1090*O1090</f>
        <v>0</v>
      </c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0" t="n">
        <f aca="false">H1090*Z1090</f>
        <v>0</v>
      </c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0" t="n">
        <f aca="false">H1090*AK1090</f>
        <v>0</v>
      </c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0" t="n">
        <f aca="false">H1090*AV1090</f>
        <v>0</v>
      </c>
      <c r="AX1090" s="22"/>
      <c r="AY1090" s="22"/>
      <c r="AZ1090" s="22"/>
      <c r="BA1090" s="20" t="n">
        <f aca="false">AW1090+AL1090+AA1090+P1090</f>
        <v>0</v>
      </c>
      <c r="BB1090" s="22"/>
    </row>
    <row r="1091" customFormat="false" ht="27" hidden="false" customHeight="false" outlineLevel="0" collapsed="false">
      <c r="A1091" s="19" t="n">
        <f aca="false">ROW()-1</f>
        <v>1090</v>
      </c>
      <c r="B1091" s="20" t="n">
        <v>631209</v>
      </c>
      <c r="C1091" s="21" t="s">
        <v>224</v>
      </c>
      <c r="D1091" s="20" t="n">
        <v>6303</v>
      </c>
      <c r="E1091" s="21" t="s">
        <v>227</v>
      </c>
      <c r="F1091" s="20" t="n">
        <v>2012</v>
      </c>
      <c r="G1091" s="20" t="n">
        <v>24</v>
      </c>
      <c r="H1091" s="22" t="n">
        <v>24</v>
      </c>
      <c r="I1091" s="22"/>
      <c r="J1091" s="22"/>
      <c r="K1091" s="22"/>
      <c r="L1091" s="22"/>
      <c r="M1091" s="22"/>
      <c r="N1091" s="22"/>
      <c r="O1091" s="22"/>
      <c r="P1091" s="20" t="n">
        <f aca="false">H1091*O1091</f>
        <v>0</v>
      </c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0" t="n">
        <f aca="false">H1091*Z1091</f>
        <v>0</v>
      </c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0" t="n">
        <f aca="false">H1091*AK1091</f>
        <v>0</v>
      </c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0" t="n">
        <f aca="false">H1091*AV1091</f>
        <v>0</v>
      </c>
      <c r="AX1091" s="22"/>
      <c r="AY1091" s="22"/>
      <c r="AZ1091" s="22"/>
      <c r="BA1091" s="20" t="n">
        <f aca="false">AW1091+AL1091+AA1091+P1091</f>
        <v>0</v>
      </c>
      <c r="BB1091" s="22"/>
    </row>
    <row r="1092" customFormat="false" ht="27" hidden="false" customHeight="false" outlineLevel="0" collapsed="false">
      <c r="A1092" s="19" t="n">
        <f aca="false">ROW()-1</f>
        <v>1091</v>
      </c>
      <c r="B1092" s="20" t="n">
        <v>631309</v>
      </c>
      <c r="C1092" s="21" t="s">
        <v>224</v>
      </c>
      <c r="D1092" s="20" t="n">
        <v>6303</v>
      </c>
      <c r="E1092" s="21" t="s">
        <v>227</v>
      </c>
      <c r="F1092" s="20" t="n">
        <v>2013</v>
      </c>
      <c r="G1092" s="20" t="n">
        <v>24</v>
      </c>
      <c r="H1092" s="22" t="n">
        <v>24</v>
      </c>
      <c r="I1092" s="22"/>
      <c r="J1092" s="22"/>
      <c r="K1092" s="22"/>
      <c r="L1092" s="22"/>
      <c r="M1092" s="22"/>
      <c r="N1092" s="22"/>
      <c r="O1092" s="22"/>
      <c r="P1092" s="20" t="n">
        <f aca="false">H1092*O1092</f>
        <v>0</v>
      </c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0" t="n">
        <f aca="false">H1092*Z1092</f>
        <v>0</v>
      </c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0" t="n">
        <f aca="false">H1092*AK1092</f>
        <v>0</v>
      </c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0" t="n">
        <f aca="false">H1092*AV1092</f>
        <v>0</v>
      </c>
      <c r="AX1092" s="22"/>
      <c r="AY1092" s="22"/>
      <c r="AZ1092" s="22"/>
      <c r="BA1092" s="20" t="n">
        <f aca="false">AW1092+AL1092+AA1092+P1092</f>
        <v>0</v>
      </c>
      <c r="BB1092" s="22"/>
    </row>
    <row r="1093" customFormat="false" ht="27" hidden="false" customHeight="false" outlineLevel="0" collapsed="false">
      <c r="A1093" s="19" t="n">
        <f aca="false">ROW()-1</f>
        <v>1092</v>
      </c>
      <c r="B1093" s="20" t="n">
        <v>631409</v>
      </c>
      <c r="C1093" s="21" t="s">
        <v>224</v>
      </c>
      <c r="D1093" s="20" t="n">
        <v>6303</v>
      </c>
      <c r="E1093" s="21" t="s">
        <v>227</v>
      </c>
      <c r="F1093" s="20" t="n">
        <v>2014</v>
      </c>
      <c r="G1093" s="20" t="n">
        <v>24</v>
      </c>
      <c r="H1093" s="22" t="n">
        <v>24</v>
      </c>
      <c r="I1093" s="22"/>
      <c r="J1093" s="22"/>
      <c r="K1093" s="22"/>
      <c r="L1093" s="22"/>
      <c r="M1093" s="22"/>
      <c r="N1093" s="22"/>
      <c r="O1093" s="22"/>
      <c r="P1093" s="20" t="n">
        <f aca="false">H1093*O1093</f>
        <v>0</v>
      </c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0" t="n">
        <f aca="false">H1093*Z1093</f>
        <v>0</v>
      </c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0" t="n">
        <f aca="false">H1093*AK1093</f>
        <v>0</v>
      </c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0" t="n">
        <f aca="false">H1093*AV1093</f>
        <v>0</v>
      </c>
      <c r="AX1093" s="22"/>
      <c r="AY1093" s="22"/>
      <c r="AZ1093" s="22"/>
      <c r="BA1093" s="20" t="n">
        <f aca="false">AW1093+AL1093+AA1093+P1093</f>
        <v>0</v>
      </c>
      <c r="BB1093" s="22"/>
    </row>
    <row r="1094" customFormat="false" ht="27" hidden="false" customHeight="false" outlineLevel="0" collapsed="false">
      <c r="A1094" s="19" t="n">
        <f aca="false">ROW()-1</f>
        <v>1093</v>
      </c>
      <c r="B1094" s="20" t="n">
        <v>641101</v>
      </c>
      <c r="C1094" s="21" t="s">
        <v>228</v>
      </c>
      <c r="D1094" s="20" t="n">
        <v>6401</v>
      </c>
      <c r="E1094" s="21" t="s">
        <v>229</v>
      </c>
      <c r="F1094" s="20" t="n">
        <v>2011</v>
      </c>
      <c r="G1094" s="20" t="n">
        <v>41</v>
      </c>
      <c r="H1094" s="22" t="n">
        <v>41</v>
      </c>
      <c r="I1094" s="22"/>
      <c r="J1094" s="22"/>
      <c r="K1094" s="22"/>
      <c r="L1094" s="22"/>
      <c r="M1094" s="22"/>
      <c r="N1094" s="22"/>
      <c r="O1094" s="22"/>
      <c r="P1094" s="20" t="n">
        <f aca="false">H1094*O1094</f>
        <v>0</v>
      </c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0" t="n">
        <f aca="false">H1094*Z1094</f>
        <v>0</v>
      </c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0" t="n">
        <f aca="false">H1094*AK1094</f>
        <v>0</v>
      </c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0" t="n">
        <f aca="false">H1094*AV1094</f>
        <v>0</v>
      </c>
      <c r="AX1094" s="22"/>
      <c r="AY1094" s="22"/>
      <c r="AZ1094" s="22"/>
      <c r="BA1094" s="20" t="n">
        <f aca="false">AW1094+AL1094+AA1094+P1094</f>
        <v>0</v>
      </c>
      <c r="BB1094" s="22"/>
    </row>
    <row r="1095" customFormat="false" ht="27" hidden="false" customHeight="false" outlineLevel="0" collapsed="false">
      <c r="A1095" s="19" t="n">
        <f aca="false">ROW()-1</f>
        <v>1094</v>
      </c>
      <c r="B1095" s="20" t="n">
        <v>641102</v>
      </c>
      <c r="C1095" s="21" t="s">
        <v>228</v>
      </c>
      <c r="D1095" s="20" t="n">
        <v>6401</v>
      </c>
      <c r="E1095" s="21" t="s">
        <v>229</v>
      </c>
      <c r="F1095" s="20" t="n">
        <v>2011</v>
      </c>
      <c r="G1095" s="20" t="n">
        <v>37</v>
      </c>
      <c r="H1095" s="22" t="n">
        <v>37</v>
      </c>
      <c r="I1095" s="22"/>
      <c r="J1095" s="22"/>
      <c r="K1095" s="22"/>
      <c r="L1095" s="22"/>
      <c r="M1095" s="22"/>
      <c r="N1095" s="22"/>
      <c r="O1095" s="22"/>
      <c r="P1095" s="20" t="n">
        <f aca="false">H1095*O1095</f>
        <v>0</v>
      </c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0" t="n">
        <f aca="false">H1095*Z1095</f>
        <v>0</v>
      </c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0" t="n">
        <f aca="false">H1095*AK1095</f>
        <v>0</v>
      </c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0" t="n">
        <f aca="false">H1095*AV1095</f>
        <v>0</v>
      </c>
      <c r="AX1095" s="22"/>
      <c r="AY1095" s="22"/>
      <c r="AZ1095" s="22"/>
      <c r="BA1095" s="20" t="n">
        <f aca="false">AW1095+AL1095+AA1095+P1095</f>
        <v>0</v>
      </c>
      <c r="BB1095" s="22"/>
    </row>
    <row r="1096" customFormat="false" ht="27" hidden="false" customHeight="false" outlineLevel="0" collapsed="false">
      <c r="A1096" s="19" t="n">
        <f aca="false">ROW()-1</f>
        <v>1095</v>
      </c>
      <c r="B1096" s="20" t="n">
        <v>641201</v>
      </c>
      <c r="C1096" s="21" t="s">
        <v>228</v>
      </c>
      <c r="D1096" s="20" t="n">
        <v>6401</v>
      </c>
      <c r="E1096" s="21" t="s">
        <v>229</v>
      </c>
      <c r="F1096" s="20" t="n">
        <v>2012</v>
      </c>
      <c r="G1096" s="20" t="n">
        <v>36</v>
      </c>
      <c r="H1096" s="22" t="n">
        <v>36</v>
      </c>
      <c r="I1096" s="22"/>
      <c r="J1096" s="22"/>
      <c r="K1096" s="22"/>
      <c r="L1096" s="22"/>
      <c r="M1096" s="22"/>
      <c r="N1096" s="22"/>
      <c r="O1096" s="22"/>
      <c r="P1096" s="20" t="n">
        <f aca="false">H1096*O1096</f>
        <v>0</v>
      </c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0" t="n">
        <f aca="false">H1096*Z1096</f>
        <v>0</v>
      </c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0" t="n">
        <f aca="false">H1096*AK1096</f>
        <v>0</v>
      </c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0" t="n">
        <f aca="false">H1096*AV1096</f>
        <v>0</v>
      </c>
      <c r="AX1096" s="22"/>
      <c r="AY1096" s="22"/>
      <c r="AZ1096" s="22"/>
      <c r="BA1096" s="20" t="n">
        <f aca="false">AW1096+AL1096+AA1096+P1096</f>
        <v>0</v>
      </c>
      <c r="BB1096" s="22"/>
    </row>
    <row r="1097" customFormat="false" ht="27" hidden="false" customHeight="false" outlineLevel="0" collapsed="false">
      <c r="A1097" s="19" t="n">
        <f aca="false">ROW()-1</f>
        <v>1096</v>
      </c>
      <c r="B1097" s="20" t="n">
        <v>641202</v>
      </c>
      <c r="C1097" s="21" t="s">
        <v>228</v>
      </c>
      <c r="D1097" s="20" t="n">
        <v>6401</v>
      </c>
      <c r="E1097" s="21" t="s">
        <v>229</v>
      </c>
      <c r="F1097" s="20" t="n">
        <v>2012</v>
      </c>
      <c r="G1097" s="20" t="n">
        <v>38</v>
      </c>
      <c r="H1097" s="22" t="n">
        <v>38</v>
      </c>
      <c r="I1097" s="22"/>
      <c r="J1097" s="22"/>
      <c r="K1097" s="22"/>
      <c r="L1097" s="22"/>
      <c r="M1097" s="22"/>
      <c r="N1097" s="22"/>
      <c r="O1097" s="22"/>
      <c r="P1097" s="20" t="n">
        <f aca="false">H1097*O1097</f>
        <v>0</v>
      </c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0" t="n">
        <f aca="false">H1097*Z1097</f>
        <v>0</v>
      </c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0" t="n">
        <f aca="false">H1097*AK1097</f>
        <v>0</v>
      </c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0" t="n">
        <f aca="false">H1097*AV1097</f>
        <v>0</v>
      </c>
      <c r="AX1097" s="22"/>
      <c r="AY1097" s="22"/>
      <c r="AZ1097" s="22"/>
      <c r="BA1097" s="20" t="n">
        <f aca="false">AW1097+AL1097+AA1097+P1097</f>
        <v>0</v>
      </c>
      <c r="BB1097" s="22"/>
    </row>
    <row r="1098" customFormat="false" ht="27" hidden="false" customHeight="false" outlineLevel="0" collapsed="false">
      <c r="A1098" s="19" t="n">
        <f aca="false">ROW()-1</f>
        <v>1097</v>
      </c>
      <c r="B1098" s="20" t="n">
        <v>641301</v>
      </c>
      <c r="C1098" s="21" t="s">
        <v>228</v>
      </c>
      <c r="D1098" s="20" t="n">
        <v>6401</v>
      </c>
      <c r="E1098" s="21" t="s">
        <v>229</v>
      </c>
      <c r="F1098" s="20" t="n">
        <v>2013</v>
      </c>
      <c r="G1098" s="20" t="n">
        <v>37</v>
      </c>
      <c r="H1098" s="22" t="n">
        <v>37</v>
      </c>
      <c r="I1098" s="22"/>
      <c r="J1098" s="22"/>
      <c r="K1098" s="22"/>
      <c r="L1098" s="22"/>
      <c r="M1098" s="22"/>
      <c r="N1098" s="22"/>
      <c r="O1098" s="22"/>
      <c r="P1098" s="20" t="n">
        <f aca="false">H1098*O1098</f>
        <v>0</v>
      </c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0" t="n">
        <f aca="false">H1098*Z1098</f>
        <v>0</v>
      </c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0" t="n">
        <f aca="false">H1098*AK1098</f>
        <v>0</v>
      </c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0" t="n">
        <f aca="false">H1098*AV1098</f>
        <v>0</v>
      </c>
      <c r="AX1098" s="22"/>
      <c r="AY1098" s="22"/>
      <c r="AZ1098" s="22"/>
      <c r="BA1098" s="20" t="n">
        <f aca="false">AW1098+AL1098+AA1098+P1098</f>
        <v>0</v>
      </c>
      <c r="BB1098" s="22"/>
    </row>
    <row r="1099" customFormat="false" ht="27" hidden="false" customHeight="false" outlineLevel="0" collapsed="false">
      <c r="A1099" s="19" t="n">
        <f aca="false">ROW()-1</f>
        <v>1098</v>
      </c>
      <c r="B1099" s="20" t="n">
        <v>641302</v>
      </c>
      <c r="C1099" s="21" t="s">
        <v>228</v>
      </c>
      <c r="D1099" s="20" t="n">
        <v>6401</v>
      </c>
      <c r="E1099" s="21" t="s">
        <v>229</v>
      </c>
      <c r="F1099" s="20" t="n">
        <v>2013</v>
      </c>
      <c r="G1099" s="20" t="n">
        <v>37</v>
      </c>
      <c r="H1099" s="22" t="n">
        <v>37</v>
      </c>
      <c r="I1099" s="22"/>
      <c r="J1099" s="22"/>
      <c r="K1099" s="22"/>
      <c r="L1099" s="22"/>
      <c r="M1099" s="22"/>
      <c r="N1099" s="22"/>
      <c r="O1099" s="22"/>
      <c r="P1099" s="20" t="n">
        <f aca="false">H1099*O1099</f>
        <v>0</v>
      </c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0" t="n">
        <f aca="false">H1099*Z1099</f>
        <v>0</v>
      </c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0" t="n">
        <f aca="false">H1099*AK1099</f>
        <v>0</v>
      </c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0" t="n">
        <f aca="false">H1099*AV1099</f>
        <v>0</v>
      </c>
      <c r="AX1099" s="22"/>
      <c r="AY1099" s="22"/>
      <c r="AZ1099" s="22"/>
      <c r="BA1099" s="20" t="n">
        <f aca="false">AW1099+AL1099+AA1099+P1099</f>
        <v>0</v>
      </c>
      <c r="BB1099" s="22"/>
    </row>
    <row r="1100" customFormat="false" ht="27" hidden="false" customHeight="false" outlineLevel="0" collapsed="false">
      <c r="A1100" s="19" t="n">
        <f aca="false">ROW()-1</f>
        <v>1099</v>
      </c>
      <c r="B1100" s="20" t="n">
        <v>641401</v>
      </c>
      <c r="C1100" s="21" t="s">
        <v>228</v>
      </c>
      <c r="D1100" s="20" t="n">
        <v>6401</v>
      </c>
      <c r="E1100" s="21" t="s">
        <v>229</v>
      </c>
      <c r="F1100" s="20" t="n">
        <v>2014</v>
      </c>
      <c r="G1100" s="20" t="n">
        <v>40</v>
      </c>
      <c r="H1100" s="22" t="n">
        <v>40</v>
      </c>
      <c r="I1100" s="22"/>
      <c r="J1100" s="22"/>
      <c r="K1100" s="22"/>
      <c r="L1100" s="22"/>
      <c r="M1100" s="22"/>
      <c r="N1100" s="22"/>
      <c r="O1100" s="22"/>
      <c r="P1100" s="20" t="n">
        <f aca="false">H1100*O1100</f>
        <v>0</v>
      </c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0" t="n">
        <f aca="false">H1100*Z1100</f>
        <v>0</v>
      </c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0" t="n">
        <f aca="false">H1100*AK1100</f>
        <v>0</v>
      </c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0" t="n">
        <f aca="false">H1100*AV1100</f>
        <v>0</v>
      </c>
      <c r="AX1100" s="22"/>
      <c r="AY1100" s="22"/>
      <c r="AZ1100" s="22"/>
      <c r="BA1100" s="20" t="n">
        <f aca="false">AW1100+AL1100+AA1100+P1100</f>
        <v>0</v>
      </c>
      <c r="BB1100" s="22"/>
    </row>
    <row r="1101" customFormat="false" ht="27" hidden="false" customHeight="false" outlineLevel="0" collapsed="false">
      <c r="A1101" s="19" t="n">
        <f aca="false">ROW()-1</f>
        <v>1100</v>
      </c>
      <c r="B1101" s="20" t="n">
        <v>641402</v>
      </c>
      <c r="C1101" s="21" t="s">
        <v>228</v>
      </c>
      <c r="D1101" s="20" t="n">
        <v>6401</v>
      </c>
      <c r="E1101" s="21" t="s">
        <v>229</v>
      </c>
      <c r="F1101" s="20" t="n">
        <v>2014</v>
      </c>
      <c r="G1101" s="20" t="n">
        <v>41</v>
      </c>
      <c r="H1101" s="22" t="n">
        <v>41</v>
      </c>
      <c r="I1101" s="22"/>
      <c r="J1101" s="22"/>
      <c r="K1101" s="22"/>
      <c r="L1101" s="22"/>
      <c r="M1101" s="22"/>
      <c r="N1101" s="22"/>
      <c r="O1101" s="22"/>
      <c r="P1101" s="20" t="n">
        <f aca="false">H1101*O1101</f>
        <v>0</v>
      </c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0" t="n">
        <f aca="false">H1101*Z1101</f>
        <v>0</v>
      </c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0" t="n">
        <f aca="false">H1101*AK1101</f>
        <v>0</v>
      </c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0" t="n">
        <f aca="false">H1101*AV1101</f>
        <v>0</v>
      </c>
      <c r="AX1101" s="22"/>
      <c r="AY1101" s="22"/>
      <c r="AZ1101" s="22"/>
      <c r="BA1101" s="20" t="n">
        <f aca="false">AW1101+AL1101+AA1101+P1101</f>
        <v>0</v>
      </c>
      <c r="BB1101" s="22"/>
    </row>
    <row r="1102" customFormat="false" ht="27" hidden="false" customHeight="false" outlineLevel="0" collapsed="false">
      <c r="A1102" s="19" t="n">
        <f aca="false">ROW()-1</f>
        <v>1101</v>
      </c>
      <c r="B1102" s="20" t="n">
        <v>641105</v>
      </c>
      <c r="C1102" s="21" t="s">
        <v>228</v>
      </c>
      <c r="D1102" s="20" t="n">
        <v>6403</v>
      </c>
      <c r="E1102" s="21" t="s">
        <v>230</v>
      </c>
      <c r="F1102" s="20" t="n">
        <v>2011</v>
      </c>
      <c r="G1102" s="20" t="n">
        <v>41</v>
      </c>
      <c r="H1102" s="22" t="n">
        <v>41</v>
      </c>
      <c r="I1102" s="22"/>
      <c r="J1102" s="22"/>
      <c r="K1102" s="22"/>
      <c r="L1102" s="22"/>
      <c r="M1102" s="22"/>
      <c r="N1102" s="22"/>
      <c r="O1102" s="22"/>
      <c r="P1102" s="20" t="n">
        <f aca="false">H1102*O1102</f>
        <v>0</v>
      </c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0" t="n">
        <f aca="false">H1102*Z1102</f>
        <v>0</v>
      </c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0" t="n">
        <f aca="false">H1102*AK1102</f>
        <v>0</v>
      </c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0" t="n">
        <f aca="false">H1102*AV1102</f>
        <v>0</v>
      </c>
      <c r="AX1102" s="22"/>
      <c r="AY1102" s="22"/>
      <c r="AZ1102" s="22"/>
      <c r="BA1102" s="20" t="n">
        <f aca="false">AW1102+AL1102+AA1102+P1102</f>
        <v>0</v>
      </c>
      <c r="BB1102" s="22"/>
    </row>
    <row r="1103" customFormat="false" ht="27" hidden="false" customHeight="false" outlineLevel="0" collapsed="false">
      <c r="A1103" s="19" t="n">
        <f aca="false">ROW()-1</f>
        <v>1102</v>
      </c>
      <c r="B1103" s="20" t="n">
        <v>641205</v>
      </c>
      <c r="C1103" s="21" t="s">
        <v>228</v>
      </c>
      <c r="D1103" s="20" t="n">
        <v>6403</v>
      </c>
      <c r="E1103" s="21" t="s">
        <v>230</v>
      </c>
      <c r="F1103" s="20" t="n">
        <v>2012</v>
      </c>
      <c r="G1103" s="20" t="n">
        <v>40</v>
      </c>
      <c r="H1103" s="22" t="n">
        <v>40</v>
      </c>
      <c r="I1103" s="22"/>
      <c r="J1103" s="22"/>
      <c r="K1103" s="22"/>
      <c r="L1103" s="22"/>
      <c r="M1103" s="22"/>
      <c r="N1103" s="22"/>
      <c r="O1103" s="22"/>
      <c r="P1103" s="20" t="n">
        <f aca="false">H1103*O1103</f>
        <v>0</v>
      </c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0" t="n">
        <f aca="false">H1103*Z1103</f>
        <v>0</v>
      </c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0" t="n">
        <f aca="false">H1103*AK1103</f>
        <v>0</v>
      </c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0" t="n">
        <f aca="false">H1103*AV1103</f>
        <v>0</v>
      </c>
      <c r="AX1103" s="22"/>
      <c r="AY1103" s="22"/>
      <c r="AZ1103" s="22"/>
      <c r="BA1103" s="20" t="n">
        <f aca="false">AW1103+AL1103+AA1103+P1103</f>
        <v>0</v>
      </c>
      <c r="BB1103" s="22"/>
    </row>
    <row r="1104" customFormat="false" ht="27" hidden="false" customHeight="false" outlineLevel="0" collapsed="false">
      <c r="A1104" s="19" t="n">
        <f aca="false">ROW()-1</f>
        <v>1103</v>
      </c>
      <c r="B1104" s="20" t="n">
        <v>641305</v>
      </c>
      <c r="C1104" s="21" t="s">
        <v>228</v>
      </c>
      <c r="D1104" s="20" t="n">
        <v>6403</v>
      </c>
      <c r="E1104" s="21" t="s">
        <v>230</v>
      </c>
      <c r="F1104" s="20" t="n">
        <v>2013</v>
      </c>
      <c r="G1104" s="20" t="n">
        <v>31</v>
      </c>
      <c r="H1104" s="22" t="n">
        <v>31</v>
      </c>
      <c r="I1104" s="22"/>
      <c r="J1104" s="22"/>
      <c r="K1104" s="22"/>
      <c r="L1104" s="22"/>
      <c r="M1104" s="22"/>
      <c r="N1104" s="22"/>
      <c r="O1104" s="22"/>
      <c r="P1104" s="20" t="n">
        <f aca="false">H1104*O1104</f>
        <v>0</v>
      </c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0" t="n">
        <f aca="false">H1104*Z1104</f>
        <v>0</v>
      </c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0" t="n">
        <f aca="false">H1104*AK1104</f>
        <v>0</v>
      </c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0" t="n">
        <f aca="false">H1104*AV1104</f>
        <v>0</v>
      </c>
      <c r="AX1104" s="22"/>
      <c r="AY1104" s="22"/>
      <c r="AZ1104" s="22"/>
      <c r="BA1104" s="20" t="n">
        <f aca="false">AW1104+AL1104+AA1104+P1104</f>
        <v>0</v>
      </c>
      <c r="BB1104" s="22"/>
    </row>
    <row r="1105" customFormat="false" ht="27" hidden="false" customHeight="false" outlineLevel="0" collapsed="false">
      <c r="A1105" s="19" t="n">
        <f aca="false">ROW()-1</f>
        <v>1104</v>
      </c>
      <c r="B1105" s="20" t="n">
        <v>641306</v>
      </c>
      <c r="C1105" s="21" t="s">
        <v>228</v>
      </c>
      <c r="D1105" s="20" t="n">
        <v>6403</v>
      </c>
      <c r="E1105" s="21" t="s">
        <v>230</v>
      </c>
      <c r="F1105" s="20" t="n">
        <v>2013</v>
      </c>
      <c r="G1105" s="20" t="n">
        <v>15</v>
      </c>
      <c r="H1105" s="22" t="n">
        <v>15</v>
      </c>
      <c r="I1105" s="22"/>
      <c r="J1105" s="22"/>
      <c r="K1105" s="22"/>
      <c r="L1105" s="22"/>
      <c r="M1105" s="22"/>
      <c r="N1105" s="22"/>
      <c r="O1105" s="22"/>
      <c r="P1105" s="20" t="n">
        <f aca="false">H1105*O1105</f>
        <v>0</v>
      </c>
      <c r="Q1105" s="22"/>
      <c r="R1105" s="22"/>
      <c r="S1105" s="22"/>
      <c r="T1105" s="22"/>
      <c r="U1105" s="22"/>
      <c r="V1105" s="22"/>
      <c r="W1105" s="22"/>
      <c r="X1105" s="22"/>
      <c r="Y1105" s="22"/>
      <c r="Z1105" s="22"/>
      <c r="AA1105" s="20" t="n">
        <f aca="false">H1105*Z1105</f>
        <v>0</v>
      </c>
      <c r="AB1105" s="22"/>
      <c r="AC1105" s="22"/>
      <c r="AD1105" s="22"/>
      <c r="AE1105" s="22"/>
      <c r="AF1105" s="22"/>
      <c r="AG1105" s="22"/>
      <c r="AH1105" s="22"/>
      <c r="AI1105" s="22"/>
      <c r="AJ1105" s="22"/>
      <c r="AK1105" s="22"/>
      <c r="AL1105" s="20" t="n">
        <f aca="false">H1105*AK1105</f>
        <v>0</v>
      </c>
      <c r="AM1105" s="22"/>
      <c r="AN1105" s="22"/>
      <c r="AO1105" s="22"/>
      <c r="AP1105" s="22"/>
      <c r="AQ1105" s="22"/>
      <c r="AR1105" s="22"/>
      <c r="AS1105" s="22"/>
      <c r="AT1105" s="22"/>
      <c r="AU1105" s="22"/>
      <c r="AV1105" s="22"/>
      <c r="AW1105" s="20" t="n">
        <f aca="false">H1105*AV1105</f>
        <v>0</v>
      </c>
      <c r="AX1105" s="22"/>
      <c r="AY1105" s="22"/>
      <c r="AZ1105" s="22"/>
      <c r="BA1105" s="20" t="n">
        <f aca="false">AW1105+AL1105+AA1105+P1105</f>
        <v>0</v>
      </c>
      <c r="BB1105" s="22"/>
    </row>
    <row r="1106" customFormat="false" ht="27" hidden="false" customHeight="false" outlineLevel="0" collapsed="false">
      <c r="A1106" s="19" t="n">
        <f aca="false">ROW()-1</f>
        <v>1105</v>
      </c>
      <c r="B1106" s="20" t="n">
        <v>641405</v>
      </c>
      <c r="C1106" s="21" t="s">
        <v>228</v>
      </c>
      <c r="D1106" s="20" t="n">
        <v>6403</v>
      </c>
      <c r="E1106" s="21" t="s">
        <v>230</v>
      </c>
      <c r="F1106" s="20" t="n">
        <v>2014</v>
      </c>
      <c r="G1106" s="20" t="n">
        <v>27</v>
      </c>
      <c r="H1106" s="22" t="n">
        <v>27</v>
      </c>
      <c r="I1106" s="22"/>
      <c r="J1106" s="22"/>
      <c r="K1106" s="22"/>
      <c r="L1106" s="22"/>
      <c r="M1106" s="22"/>
      <c r="N1106" s="22"/>
      <c r="O1106" s="22"/>
      <c r="P1106" s="20" t="n">
        <f aca="false">H1106*O1106</f>
        <v>0</v>
      </c>
      <c r="Q1106" s="22"/>
      <c r="R1106" s="22"/>
      <c r="S1106" s="22"/>
      <c r="T1106" s="22"/>
      <c r="U1106" s="22"/>
      <c r="V1106" s="22"/>
      <c r="W1106" s="22"/>
      <c r="X1106" s="22"/>
      <c r="Y1106" s="22"/>
      <c r="Z1106" s="22"/>
      <c r="AA1106" s="20" t="n">
        <f aca="false">H1106*Z1106</f>
        <v>0</v>
      </c>
      <c r="AB1106" s="22"/>
      <c r="AC1106" s="22"/>
      <c r="AD1106" s="22"/>
      <c r="AE1106" s="22"/>
      <c r="AF1106" s="22"/>
      <c r="AG1106" s="22"/>
      <c r="AH1106" s="22"/>
      <c r="AI1106" s="22"/>
      <c r="AJ1106" s="22"/>
      <c r="AK1106" s="22"/>
      <c r="AL1106" s="20" t="n">
        <f aca="false">H1106*AK1106</f>
        <v>0</v>
      </c>
      <c r="AM1106" s="22"/>
      <c r="AN1106" s="22"/>
      <c r="AO1106" s="22"/>
      <c r="AP1106" s="22"/>
      <c r="AQ1106" s="22"/>
      <c r="AR1106" s="22"/>
      <c r="AS1106" s="22"/>
      <c r="AT1106" s="22"/>
      <c r="AU1106" s="22"/>
      <c r="AV1106" s="22"/>
      <c r="AW1106" s="20" t="n">
        <f aca="false">H1106*AV1106</f>
        <v>0</v>
      </c>
      <c r="AX1106" s="22"/>
      <c r="AY1106" s="22"/>
      <c r="AZ1106" s="22"/>
      <c r="BA1106" s="20" t="n">
        <f aca="false">AW1106+AL1106+AA1106+P1106</f>
        <v>0</v>
      </c>
      <c r="BB1106" s="22"/>
    </row>
    <row r="1107" customFormat="false" ht="27" hidden="false" customHeight="false" outlineLevel="0" collapsed="false">
      <c r="A1107" s="19" t="n">
        <f aca="false">ROW()-1</f>
        <v>1106</v>
      </c>
      <c r="B1107" s="20" t="n">
        <v>641406</v>
      </c>
      <c r="C1107" s="21" t="s">
        <v>228</v>
      </c>
      <c r="D1107" s="20" t="n">
        <v>6403</v>
      </c>
      <c r="E1107" s="21" t="s">
        <v>230</v>
      </c>
      <c r="F1107" s="20" t="n">
        <v>2014</v>
      </c>
      <c r="G1107" s="20" t="n">
        <v>26</v>
      </c>
      <c r="H1107" s="22" t="n">
        <v>26</v>
      </c>
      <c r="I1107" s="22"/>
      <c r="J1107" s="22"/>
      <c r="K1107" s="22"/>
      <c r="L1107" s="22"/>
      <c r="M1107" s="22"/>
      <c r="N1107" s="22"/>
      <c r="O1107" s="22"/>
      <c r="P1107" s="20" t="n">
        <f aca="false">H1107*O1107</f>
        <v>0</v>
      </c>
      <c r="Q1107" s="22"/>
      <c r="R1107" s="22"/>
      <c r="S1107" s="22"/>
      <c r="T1107" s="22"/>
      <c r="U1107" s="22"/>
      <c r="V1107" s="22"/>
      <c r="W1107" s="22"/>
      <c r="X1107" s="22"/>
      <c r="Y1107" s="22"/>
      <c r="Z1107" s="22"/>
      <c r="AA1107" s="20" t="n">
        <f aca="false">H1107*Z1107</f>
        <v>0</v>
      </c>
      <c r="AB1107" s="22"/>
      <c r="AC1107" s="22"/>
      <c r="AD1107" s="22"/>
      <c r="AE1107" s="22"/>
      <c r="AF1107" s="22"/>
      <c r="AG1107" s="22"/>
      <c r="AH1107" s="22"/>
      <c r="AI1107" s="22"/>
      <c r="AJ1107" s="22"/>
      <c r="AK1107" s="22"/>
      <c r="AL1107" s="20" t="n">
        <f aca="false">H1107*AK1107</f>
        <v>0</v>
      </c>
      <c r="AM1107" s="22"/>
      <c r="AN1107" s="22"/>
      <c r="AO1107" s="22"/>
      <c r="AP1107" s="22"/>
      <c r="AQ1107" s="22"/>
      <c r="AR1107" s="22"/>
      <c r="AS1107" s="22"/>
      <c r="AT1107" s="22"/>
      <c r="AU1107" s="22"/>
      <c r="AV1107" s="22"/>
      <c r="AW1107" s="20" t="n">
        <f aca="false">H1107*AV1107</f>
        <v>0</v>
      </c>
      <c r="AX1107" s="22"/>
      <c r="AY1107" s="22"/>
      <c r="AZ1107" s="22"/>
      <c r="BA1107" s="20" t="n">
        <f aca="false">AW1107+AL1107+AA1107+P1107</f>
        <v>0</v>
      </c>
      <c r="BB1107" s="22"/>
    </row>
    <row r="1108" customFormat="false" ht="27" hidden="false" customHeight="false" outlineLevel="0" collapsed="false">
      <c r="A1108" s="19" t="n">
        <f aca="false">ROW()-1</f>
        <v>1107</v>
      </c>
      <c r="B1108" s="20" t="n">
        <v>641103</v>
      </c>
      <c r="C1108" s="21" t="s">
        <v>228</v>
      </c>
      <c r="D1108" s="20" t="n">
        <v>6404</v>
      </c>
      <c r="E1108" s="21" t="s">
        <v>231</v>
      </c>
      <c r="F1108" s="20" t="n">
        <v>2011</v>
      </c>
      <c r="G1108" s="20" t="n">
        <v>29</v>
      </c>
      <c r="H1108" s="22" t="n">
        <v>29</v>
      </c>
      <c r="I1108" s="22"/>
      <c r="J1108" s="22"/>
      <c r="K1108" s="22"/>
      <c r="L1108" s="22"/>
      <c r="M1108" s="22"/>
      <c r="N1108" s="22"/>
      <c r="O1108" s="22"/>
      <c r="P1108" s="20" t="n">
        <f aca="false">H1108*O1108</f>
        <v>0</v>
      </c>
      <c r="Q1108" s="22"/>
      <c r="R1108" s="22"/>
      <c r="S1108" s="22"/>
      <c r="T1108" s="22"/>
      <c r="U1108" s="22"/>
      <c r="V1108" s="22"/>
      <c r="W1108" s="22"/>
      <c r="X1108" s="22"/>
      <c r="Y1108" s="22"/>
      <c r="Z1108" s="22"/>
      <c r="AA1108" s="20" t="n">
        <f aca="false">H1108*Z1108</f>
        <v>0</v>
      </c>
      <c r="AB1108" s="22"/>
      <c r="AC1108" s="22"/>
      <c r="AD1108" s="22"/>
      <c r="AE1108" s="22"/>
      <c r="AF1108" s="22"/>
      <c r="AG1108" s="22"/>
      <c r="AH1108" s="22"/>
      <c r="AI1108" s="22"/>
      <c r="AJ1108" s="22"/>
      <c r="AK1108" s="22"/>
      <c r="AL1108" s="20" t="n">
        <f aca="false">H1108*AK1108</f>
        <v>0</v>
      </c>
      <c r="AM1108" s="22"/>
      <c r="AN1108" s="22"/>
      <c r="AO1108" s="22"/>
      <c r="AP1108" s="22"/>
      <c r="AQ1108" s="22"/>
      <c r="AR1108" s="22"/>
      <c r="AS1108" s="22"/>
      <c r="AT1108" s="22"/>
      <c r="AU1108" s="22"/>
      <c r="AV1108" s="22"/>
      <c r="AW1108" s="20" t="n">
        <f aca="false">H1108*AV1108</f>
        <v>0</v>
      </c>
      <c r="AX1108" s="22"/>
      <c r="AY1108" s="22"/>
      <c r="AZ1108" s="22"/>
      <c r="BA1108" s="20" t="n">
        <f aca="false">AW1108+AL1108+AA1108+P1108</f>
        <v>0</v>
      </c>
      <c r="BB1108" s="22"/>
    </row>
    <row r="1109" customFormat="false" ht="27" hidden="false" customHeight="false" outlineLevel="0" collapsed="false">
      <c r="A1109" s="19" t="n">
        <f aca="false">ROW()-1</f>
        <v>1108</v>
      </c>
      <c r="B1109" s="20" t="n">
        <v>641104</v>
      </c>
      <c r="C1109" s="21" t="s">
        <v>228</v>
      </c>
      <c r="D1109" s="20" t="n">
        <v>6404</v>
      </c>
      <c r="E1109" s="21" t="s">
        <v>231</v>
      </c>
      <c r="F1109" s="20" t="n">
        <v>2011</v>
      </c>
      <c r="G1109" s="20" t="n">
        <v>28</v>
      </c>
      <c r="H1109" s="22" t="n">
        <v>28</v>
      </c>
      <c r="I1109" s="22"/>
      <c r="J1109" s="22"/>
      <c r="K1109" s="22"/>
      <c r="L1109" s="22"/>
      <c r="M1109" s="22"/>
      <c r="N1109" s="22"/>
      <c r="O1109" s="22"/>
      <c r="P1109" s="20" t="n">
        <f aca="false">H1109*O1109</f>
        <v>0</v>
      </c>
      <c r="Q1109" s="22"/>
      <c r="R1109" s="22"/>
      <c r="S1109" s="22"/>
      <c r="T1109" s="22"/>
      <c r="U1109" s="22"/>
      <c r="V1109" s="22"/>
      <c r="W1109" s="22"/>
      <c r="X1109" s="22"/>
      <c r="Y1109" s="22"/>
      <c r="Z1109" s="22"/>
      <c r="AA1109" s="20" t="n">
        <f aca="false">H1109*Z1109</f>
        <v>0</v>
      </c>
      <c r="AB1109" s="22"/>
      <c r="AC1109" s="22"/>
      <c r="AD1109" s="22"/>
      <c r="AE1109" s="22"/>
      <c r="AF1109" s="22"/>
      <c r="AG1109" s="22"/>
      <c r="AH1109" s="22"/>
      <c r="AI1109" s="22"/>
      <c r="AJ1109" s="22"/>
      <c r="AK1109" s="22"/>
      <c r="AL1109" s="20" t="n">
        <f aca="false">H1109*AK1109</f>
        <v>0</v>
      </c>
      <c r="AM1109" s="22"/>
      <c r="AN1109" s="22"/>
      <c r="AO1109" s="22"/>
      <c r="AP1109" s="22"/>
      <c r="AQ1109" s="22"/>
      <c r="AR1109" s="22"/>
      <c r="AS1109" s="22"/>
      <c r="AT1109" s="22"/>
      <c r="AU1109" s="22"/>
      <c r="AV1109" s="22"/>
      <c r="AW1109" s="20" t="n">
        <f aca="false">H1109*AV1109</f>
        <v>0</v>
      </c>
      <c r="AX1109" s="22"/>
      <c r="AY1109" s="22"/>
      <c r="AZ1109" s="22"/>
      <c r="BA1109" s="20" t="n">
        <f aca="false">AW1109+AL1109+AA1109+P1109</f>
        <v>0</v>
      </c>
      <c r="BB1109" s="22"/>
    </row>
    <row r="1110" customFormat="false" ht="27" hidden="false" customHeight="false" outlineLevel="0" collapsed="false">
      <c r="A1110" s="19" t="n">
        <f aca="false">ROW()-1</f>
        <v>1109</v>
      </c>
      <c r="B1110" s="20" t="n">
        <v>641203</v>
      </c>
      <c r="C1110" s="21" t="s">
        <v>228</v>
      </c>
      <c r="D1110" s="20" t="n">
        <v>6404</v>
      </c>
      <c r="E1110" s="21" t="s">
        <v>231</v>
      </c>
      <c r="F1110" s="20" t="n">
        <v>2012</v>
      </c>
      <c r="G1110" s="20" t="n">
        <v>28</v>
      </c>
      <c r="H1110" s="22" t="n">
        <v>28</v>
      </c>
      <c r="I1110" s="22"/>
      <c r="J1110" s="22"/>
      <c r="K1110" s="22"/>
      <c r="L1110" s="22"/>
      <c r="M1110" s="22"/>
      <c r="N1110" s="22"/>
      <c r="O1110" s="22"/>
      <c r="P1110" s="20" t="n">
        <f aca="false">H1110*O1110</f>
        <v>0</v>
      </c>
      <c r="Q1110" s="22"/>
      <c r="R1110" s="22"/>
      <c r="S1110" s="22"/>
      <c r="T1110" s="22"/>
      <c r="U1110" s="22"/>
      <c r="V1110" s="22"/>
      <c r="W1110" s="22"/>
      <c r="X1110" s="22"/>
      <c r="Y1110" s="22"/>
      <c r="Z1110" s="22"/>
      <c r="AA1110" s="20" t="n">
        <f aca="false">H1110*Z1110</f>
        <v>0</v>
      </c>
      <c r="AB1110" s="22"/>
      <c r="AC1110" s="22"/>
      <c r="AD1110" s="22"/>
      <c r="AE1110" s="22"/>
      <c r="AF1110" s="22"/>
      <c r="AG1110" s="22"/>
      <c r="AH1110" s="22"/>
      <c r="AI1110" s="22"/>
      <c r="AJ1110" s="22"/>
      <c r="AK1110" s="22"/>
      <c r="AL1110" s="20" t="n">
        <f aca="false">H1110*AK1110</f>
        <v>0</v>
      </c>
      <c r="AM1110" s="22"/>
      <c r="AN1110" s="22"/>
      <c r="AO1110" s="22"/>
      <c r="AP1110" s="22"/>
      <c r="AQ1110" s="22"/>
      <c r="AR1110" s="22"/>
      <c r="AS1110" s="22"/>
      <c r="AT1110" s="22"/>
      <c r="AU1110" s="22"/>
      <c r="AV1110" s="22"/>
      <c r="AW1110" s="20" t="n">
        <f aca="false">H1110*AV1110</f>
        <v>0</v>
      </c>
      <c r="AX1110" s="22"/>
      <c r="AY1110" s="22"/>
      <c r="AZ1110" s="22"/>
      <c r="BA1110" s="20" t="n">
        <f aca="false">AW1110+AL1110+AA1110+P1110</f>
        <v>0</v>
      </c>
      <c r="BB1110" s="22"/>
    </row>
    <row r="1111" customFormat="false" ht="27" hidden="false" customHeight="false" outlineLevel="0" collapsed="false">
      <c r="A1111" s="19" t="n">
        <f aca="false">ROW()-1</f>
        <v>1110</v>
      </c>
      <c r="B1111" s="20" t="n">
        <v>641204</v>
      </c>
      <c r="C1111" s="21" t="s">
        <v>228</v>
      </c>
      <c r="D1111" s="20" t="n">
        <v>6404</v>
      </c>
      <c r="E1111" s="21" t="s">
        <v>231</v>
      </c>
      <c r="F1111" s="20" t="n">
        <v>2012</v>
      </c>
      <c r="G1111" s="20" t="n">
        <v>31</v>
      </c>
      <c r="H1111" s="22" t="n">
        <v>31</v>
      </c>
      <c r="I1111" s="22"/>
      <c r="J1111" s="22"/>
      <c r="K1111" s="22"/>
      <c r="L1111" s="22"/>
      <c r="M1111" s="22"/>
      <c r="N1111" s="22"/>
      <c r="O1111" s="22"/>
      <c r="P1111" s="20" t="n">
        <f aca="false">H1111*O1111</f>
        <v>0</v>
      </c>
      <c r="Q1111" s="22"/>
      <c r="R1111" s="22"/>
      <c r="S1111" s="22"/>
      <c r="T1111" s="22"/>
      <c r="U1111" s="22"/>
      <c r="V1111" s="22"/>
      <c r="W1111" s="22"/>
      <c r="X1111" s="22"/>
      <c r="Y1111" s="22"/>
      <c r="Z1111" s="22"/>
      <c r="AA1111" s="20" t="n">
        <f aca="false">H1111*Z1111</f>
        <v>0</v>
      </c>
      <c r="AB1111" s="22"/>
      <c r="AC1111" s="22"/>
      <c r="AD1111" s="22"/>
      <c r="AE1111" s="22"/>
      <c r="AF1111" s="22"/>
      <c r="AG1111" s="22"/>
      <c r="AH1111" s="22"/>
      <c r="AI1111" s="22"/>
      <c r="AJ1111" s="22"/>
      <c r="AK1111" s="22"/>
      <c r="AL1111" s="20" t="n">
        <f aca="false">H1111*AK1111</f>
        <v>0</v>
      </c>
      <c r="AM1111" s="22"/>
      <c r="AN1111" s="22"/>
      <c r="AO1111" s="22"/>
      <c r="AP1111" s="22"/>
      <c r="AQ1111" s="22"/>
      <c r="AR1111" s="22"/>
      <c r="AS1111" s="22"/>
      <c r="AT1111" s="22"/>
      <c r="AU1111" s="22"/>
      <c r="AV1111" s="22"/>
      <c r="AW1111" s="20" t="n">
        <f aca="false">H1111*AV1111</f>
        <v>0</v>
      </c>
      <c r="AX1111" s="22"/>
      <c r="AY1111" s="22"/>
      <c r="AZ1111" s="22"/>
      <c r="BA1111" s="20" t="n">
        <f aca="false">AW1111+AL1111+AA1111+P1111</f>
        <v>0</v>
      </c>
      <c r="BB1111" s="22"/>
    </row>
    <row r="1112" customFormat="false" ht="27" hidden="false" customHeight="false" outlineLevel="0" collapsed="false">
      <c r="A1112" s="19" t="n">
        <f aca="false">ROW()-1</f>
        <v>1111</v>
      </c>
      <c r="B1112" s="20" t="n">
        <v>641303</v>
      </c>
      <c r="C1112" s="21" t="s">
        <v>228</v>
      </c>
      <c r="D1112" s="20" t="n">
        <v>6404</v>
      </c>
      <c r="E1112" s="21" t="s">
        <v>231</v>
      </c>
      <c r="F1112" s="20" t="n">
        <v>2013</v>
      </c>
      <c r="G1112" s="20" t="n">
        <v>36</v>
      </c>
      <c r="H1112" s="22" t="n">
        <v>36</v>
      </c>
      <c r="I1112" s="22"/>
      <c r="J1112" s="22"/>
      <c r="K1112" s="22"/>
      <c r="L1112" s="22"/>
      <c r="M1112" s="22"/>
      <c r="N1112" s="22"/>
      <c r="O1112" s="22"/>
      <c r="P1112" s="20" t="n">
        <f aca="false">H1112*O1112</f>
        <v>0</v>
      </c>
      <c r="Q1112" s="22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0" t="n">
        <f aca="false">H1112*Z1112</f>
        <v>0</v>
      </c>
      <c r="AB1112" s="22"/>
      <c r="AC1112" s="22"/>
      <c r="AD1112" s="22"/>
      <c r="AE1112" s="22"/>
      <c r="AF1112" s="22"/>
      <c r="AG1112" s="22"/>
      <c r="AH1112" s="22"/>
      <c r="AI1112" s="22"/>
      <c r="AJ1112" s="22"/>
      <c r="AK1112" s="22"/>
      <c r="AL1112" s="20" t="n">
        <f aca="false">H1112*AK1112</f>
        <v>0</v>
      </c>
      <c r="AM1112" s="22"/>
      <c r="AN1112" s="22"/>
      <c r="AO1112" s="22"/>
      <c r="AP1112" s="22"/>
      <c r="AQ1112" s="22"/>
      <c r="AR1112" s="22"/>
      <c r="AS1112" s="22"/>
      <c r="AT1112" s="22"/>
      <c r="AU1112" s="22"/>
      <c r="AV1112" s="22"/>
      <c r="AW1112" s="20" t="n">
        <f aca="false">H1112*AV1112</f>
        <v>0</v>
      </c>
      <c r="AX1112" s="22"/>
      <c r="AY1112" s="22"/>
      <c r="AZ1112" s="22"/>
      <c r="BA1112" s="20" t="n">
        <f aca="false">AW1112+AL1112+AA1112+P1112</f>
        <v>0</v>
      </c>
      <c r="BB1112" s="22"/>
    </row>
    <row r="1113" customFormat="false" ht="27" hidden="false" customHeight="false" outlineLevel="0" collapsed="false">
      <c r="A1113" s="19" t="n">
        <f aca="false">ROW()-1</f>
        <v>1112</v>
      </c>
      <c r="B1113" s="20" t="n">
        <v>641304</v>
      </c>
      <c r="C1113" s="21" t="s">
        <v>228</v>
      </c>
      <c r="D1113" s="20" t="n">
        <v>6404</v>
      </c>
      <c r="E1113" s="21" t="s">
        <v>231</v>
      </c>
      <c r="F1113" s="20" t="n">
        <v>2013</v>
      </c>
      <c r="G1113" s="20" t="n">
        <v>35</v>
      </c>
      <c r="H1113" s="22" t="n">
        <v>35</v>
      </c>
      <c r="I1113" s="22"/>
      <c r="J1113" s="22"/>
      <c r="K1113" s="22"/>
      <c r="L1113" s="22"/>
      <c r="M1113" s="22"/>
      <c r="N1113" s="22"/>
      <c r="O1113" s="22"/>
      <c r="P1113" s="20" t="n">
        <f aca="false">H1113*O1113</f>
        <v>0</v>
      </c>
      <c r="Q1113" s="22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0" t="n">
        <f aca="false">H1113*Z1113</f>
        <v>0</v>
      </c>
      <c r="AB1113" s="22"/>
      <c r="AC1113" s="22"/>
      <c r="AD1113" s="22"/>
      <c r="AE1113" s="22"/>
      <c r="AF1113" s="22"/>
      <c r="AG1113" s="22"/>
      <c r="AH1113" s="22"/>
      <c r="AI1113" s="22"/>
      <c r="AJ1113" s="22"/>
      <c r="AK1113" s="22"/>
      <c r="AL1113" s="20" t="n">
        <f aca="false">H1113*AK1113</f>
        <v>0</v>
      </c>
      <c r="AM1113" s="22"/>
      <c r="AN1113" s="22"/>
      <c r="AO1113" s="22"/>
      <c r="AP1113" s="22"/>
      <c r="AQ1113" s="22"/>
      <c r="AR1113" s="22"/>
      <c r="AS1113" s="22"/>
      <c r="AT1113" s="22"/>
      <c r="AU1113" s="22"/>
      <c r="AV1113" s="22"/>
      <c r="AW1113" s="20" t="n">
        <f aca="false">H1113*AV1113</f>
        <v>0</v>
      </c>
      <c r="AX1113" s="22"/>
      <c r="AY1113" s="22"/>
      <c r="AZ1113" s="22"/>
      <c r="BA1113" s="20" t="n">
        <f aca="false">AW1113+AL1113+AA1113+P1113</f>
        <v>0</v>
      </c>
      <c r="BB1113" s="22"/>
    </row>
    <row r="1114" customFormat="false" ht="27" hidden="false" customHeight="false" outlineLevel="0" collapsed="false">
      <c r="A1114" s="19" t="n">
        <f aca="false">ROW()-1</f>
        <v>1113</v>
      </c>
      <c r="B1114" s="20" t="n">
        <v>641403</v>
      </c>
      <c r="C1114" s="21" t="s">
        <v>228</v>
      </c>
      <c r="D1114" s="20" t="n">
        <v>6404</v>
      </c>
      <c r="E1114" s="21" t="s">
        <v>231</v>
      </c>
      <c r="F1114" s="20" t="n">
        <v>2014</v>
      </c>
      <c r="G1114" s="20" t="n">
        <v>33</v>
      </c>
      <c r="H1114" s="22" t="n">
        <v>33</v>
      </c>
      <c r="I1114" s="22"/>
      <c r="J1114" s="22"/>
      <c r="K1114" s="22"/>
      <c r="L1114" s="22"/>
      <c r="M1114" s="22"/>
      <c r="N1114" s="22"/>
      <c r="O1114" s="22"/>
      <c r="P1114" s="20" t="n">
        <f aca="false">H1114*O1114</f>
        <v>0</v>
      </c>
      <c r="Q1114" s="22"/>
      <c r="R1114" s="22"/>
      <c r="S1114" s="22"/>
      <c r="T1114" s="22"/>
      <c r="U1114" s="22"/>
      <c r="V1114" s="22"/>
      <c r="W1114" s="22"/>
      <c r="X1114" s="22"/>
      <c r="Y1114" s="22"/>
      <c r="Z1114" s="22"/>
      <c r="AA1114" s="20" t="n">
        <f aca="false">H1114*Z1114</f>
        <v>0</v>
      </c>
      <c r="AB1114" s="22"/>
      <c r="AC1114" s="22"/>
      <c r="AD1114" s="22"/>
      <c r="AE1114" s="22"/>
      <c r="AF1114" s="22"/>
      <c r="AG1114" s="22"/>
      <c r="AH1114" s="22"/>
      <c r="AI1114" s="22"/>
      <c r="AJ1114" s="22"/>
      <c r="AK1114" s="22"/>
      <c r="AL1114" s="20" t="n">
        <f aca="false">H1114*AK1114</f>
        <v>0</v>
      </c>
      <c r="AM1114" s="22"/>
      <c r="AN1114" s="22"/>
      <c r="AO1114" s="22"/>
      <c r="AP1114" s="22"/>
      <c r="AQ1114" s="22"/>
      <c r="AR1114" s="22"/>
      <c r="AS1114" s="22"/>
      <c r="AT1114" s="22"/>
      <c r="AU1114" s="22"/>
      <c r="AV1114" s="22"/>
      <c r="AW1114" s="20" t="n">
        <f aca="false">H1114*AV1114</f>
        <v>0</v>
      </c>
      <c r="AX1114" s="22"/>
      <c r="AY1114" s="22"/>
      <c r="AZ1114" s="22"/>
      <c r="BA1114" s="20" t="n">
        <f aca="false">AW1114+AL1114+AA1114+P1114</f>
        <v>0</v>
      </c>
      <c r="BB1114" s="22"/>
    </row>
    <row r="1115" customFormat="false" ht="27" hidden="false" customHeight="false" outlineLevel="0" collapsed="false">
      <c r="A1115" s="19" t="n">
        <f aca="false">ROW()-1</f>
        <v>1114</v>
      </c>
      <c r="B1115" s="20" t="n">
        <v>641404</v>
      </c>
      <c r="C1115" s="21" t="s">
        <v>228</v>
      </c>
      <c r="D1115" s="20" t="n">
        <v>6404</v>
      </c>
      <c r="E1115" s="21" t="s">
        <v>231</v>
      </c>
      <c r="F1115" s="20" t="n">
        <v>2014</v>
      </c>
      <c r="G1115" s="20" t="n">
        <v>33</v>
      </c>
      <c r="H1115" s="22" t="n">
        <v>33</v>
      </c>
      <c r="I1115" s="22"/>
      <c r="J1115" s="22"/>
      <c r="K1115" s="22"/>
      <c r="L1115" s="22"/>
      <c r="M1115" s="22"/>
      <c r="N1115" s="22"/>
      <c r="O1115" s="22"/>
      <c r="P1115" s="20" t="n">
        <f aca="false">H1115*O1115</f>
        <v>0</v>
      </c>
      <c r="Q1115" s="22"/>
      <c r="R1115" s="22"/>
      <c r="S1115" s="22"/>
      <c r="T1115" s="22"/>
      <c r="U1115" s="22"/>
      <c r="V1115" s="22"/>
      <c r="W1115" s="22"/>
      <c r="X1115" s="22"/>
      <c r="Y1115" s="22"/>
      <c r="Z1115" s="22"/>
      <c r="AA1115" s="20" t="n">
        <f aca="false">H1115*Z1115</f>
        <v>0</v>
      </c>
      <c r="AB1115" s="22"/>
      <c r="AC1115" s="22"/>
      <c r="AD1115" s="22"/>
      <c r="AE1115" s="22"/>
      <c r="AF1115" s="22"/>
      <c r="AG1115" s="22"/>
      <c r="AH1115" s="22"/>
      <c r="AI1115" s="22"/>
      <c r="AJ1115" s="22"/>
      <c r="AK1115" s="22"/>
      <c r="AL1115" s="20" t="n">
        <f aca="false">H1115*AK1115</f>
        <v>0</v>
      </c>
      <c r="AM1115" s="22"/>
      <c r="AN1115" s="22"/>
      <c r="AO1115" s="22"/>
      <c r="AP1115" s="22"/>
      <c r="AQ1115" s="22"/>
      <c r="AR1115" s="22"/>
      <c r="AS1115" s="22"/>
      <c r="AT1115" s="22"/>
      <c r="AU1115" s="22"/>
      <c r="AV1115" s="22"/>
      <c r="AW1115" s="20" t="n">
        <f aca="false">H1115*AV1115</f>
        <v>0</v>
      </c>
      <c r="AX1115" s="22"/>
      <c r="AY1115" s="22"/>
      <c r="AZ1115" s="22"/>
      <c r="BA1115" s="20" t="n">
        <f aca="false">AW1115+AL1115+AA1115+P1115</f>
        <v>0</v>
      </c>
      <c r="BB1115" s="22"/>
    </row>
    <row r="1116" customFormat="false" ht="27" hidden="false" customHeight="false" outlineLevel="0" collapsed="false">
      <c r="A1116" s="19" t="n">
        <f aca="false">ROW()-1</f>
        <v>1115</v>
      </c>
      <c r="B1116" s="20" t="n">
        <v>641106</v>
      </c>
      <c r="C1116" s="21" t="s">
        <v>228</v>
      </c>
      <c r="D1116" s="20" t="n">
        <v>6405</v>
      </c>
      <c r="E1116" s="21" t="s">
        <v>232</v>
      </c>
      <c r="F1116" s="20" t="n">
        <v>2011</v>
      </c>
      <c r="G1116" s="20" t="n">
        <v>28</v>
      </c>
      <c r="H1116" s="22" t="n">
        <v>28</v>
      </c>
      <c r="I1116" s="22"/>
      <c r="J1116" s="22"/>
      <c r="K1116" s="22"/>
      <c r="L1116" s="22"/>
      <c r="M1116" s="22"/>
      <c r="N1116" s="22"/>
      <c r="O1116" s="22"/>
      <c r="P1116" s="20" t="n">
        <f aca="false">H1116*O1116</f>
        <v>0</v>
      </c>
      <c r="Q1116" s="22"/>
      <c r="R1116" s="22"/>
      <c r="S1116" s="22"/>
      <c r="T1116" s="22"/>
      <c r="U1116" s="22"/>
      <c r="V1116" s="22"/>
      <c r="W1116" s="22"/>
      <c r="X1116" s="22"/>
      <c r="Y1116" s="22"/>
      <c r="Z1116" s="22"/>
      <c r="AA1116" s="20" t="n">
        <f aca="false">H1116*Z1116</f>
        <v>0</v>
      </c>
      <c r="AB1116" s="22"/>
      <c r="AC1116" s="22"/>
      <c r="AD1116" s="22"/>
      <c r="AE1116" s="22"/>
      <c r="AF1116" s="22"/>
      <c r="AG1116" s="22"/>
      <c r="AH1116" s="22"/>
      <c r="AI1116" s="22"/>
      <c r="AJ1116" s="22"/>
      <c r="AK1116" s="22"/>
      <c r="AL1116" s="20" t="n">
        <f aca="false">H1116*AK1116</f>
        <v>0</v>
      </c>
      <c r="AM1116" s="22"/>
      <c r="AN1116" s="22"/>
      <c r="AO1116" s="22"/>
      <c r="AP1116" s="22"/>
      <c r="AQ1116" s="22"/>
      <c r="AR1116" s="22"/>
      <c r="AS1116" s="22"/>
      <c r="AT1116" s="22"/>
      <c r="AU1116" s="22"/>
      <c r="AV1116" s="22"/>
      <c r="AW1116" s="20" t="n">
        <f aca="false">H1116*AV1116</f>
        <v>0</v>
      </c>
      <c r="AX1116" s="22"/>
      <c r="AY1116" s="22"/>
      <c r="AZ1116" s="22"/>
      <c r="BA1116" s="20" t="n">
        <f aca="false">AW1116+AL1116+AA1116+P1116</f>
        <v>0</v>
      </c>
      <c r="BB1116" s="22"/>
    </row>
    <row r="1117" customFormat="false" ht="27" hidden="false" customHeight="false" outlineLevel="0" collapsed="false">
      <c r="A1117" s="19" t="n">
        <f aca="false">ROW()-1</f>
        <v>1116</v>
      </c>
      <c r="B1117" s="20" t="n">
        <v>641107</v>
      </c>
      <c r="C1117" s="21" t="s">
        <v>228</v>
      </c>
      <c r="D1117" s="20" t="n">
        <v>6405</v>
      </c>
      <c r="E1117" s="21" t="s">
        <v>232</v>
      </c>
      <c r="F1117" s="20" t="n">
        <v>2011</v>
      </c>
      <c r="G1117" s="20" t="n">
        <v>27</v>
      </c>
      <c r="H1117" s="22" t="n">
        <v>27</v>
      </c>
      <c r="I1117" s="22"/>
      <c r="J1117" s="22"/>
      <c r="K1117" s="22"/>
      <c r="L1117" s="22"/>
      <c r="M1117" s="22"/>
      <c r="N1117" s="22"/>
      <c r="O1117" s="22"/>
      <c r="P1117" s="20" t="n">
        <f aca="false">H1117*O1117</f>
        <v>0</v>
      </c>
      <c r="Q1117" s="22"/>
      <c r="R1117" s="22"/>
      <c r="S1117" s="22"/>
      <c r="T1117" s="22"/>
      <c r="U1117" s="22"/>
      <c r="V1117" s="22"/>
      <c r="W1117" s="22"/>
      <c r="X1117" s="22"/>
      <c r="Y1117" s="22"/>
      <c r="Z1117" s="22"/>
      <c r="AA1117" s="20" t="n">
        <f aca="false">H1117*Z1117</f>
        <v>0</v>
      </c>
      <c r="AB1117" s="22"/>
      <c r="AC1117" s="22"/>
      <c r="AD1117" s="22"/>
      <c r="AE1117" s="22"/>
      <c r="AF1117" s="22"/>
      <c r="AG1117" s="22"/>
      <c r="AH1117" s="22"/>
      <c r="AI1117" s="22"/>
      <c r="AJ1117" s="22"/>
      <c r="AK1117" s="22"/>
      <c r="AL1117" s="20" t="n">
        <f aca="false">H1117*AK1117</f>
        <v>0</v>
      </c>
      <c r="AM1117" s="22"/>
      <c r="AN1117" s="22"/>
      <c r="AO1117" s="22"/>
      <c r="AP1117" s="22"/>
      <c r="AQ1117" s="22"/>
      <c r="AR1117" s="22"/>
      <c r="AS1117" s="22"/>
      <c r="AT1117" s="22"/>
      <c r="AU1117" s="22"/>
      <c r="AV1117" s="22"/>
      <c r="AW1117" s="20" t="n">
        <f aca="false">H1117*AV1117</f>
        <v>0</v>
      </c>
      <c r="AX1117" s="22"/>
      <c r="AY1117" s="22"/>
      <c r="AZ1117" s="22"/>
      <c r="BA1117" s="20" t="n">
        <f aca="false">AW1117+AL1117+AA1117+P1117</f>
        <v>0</v>
      </c>
      <c r="BB1117" s="22"/>
    </row>
    <row r="1118" customFormat="false" ht="27" hidden="false" customHeight="false" outlineLevel="0" collapsed="false">
      <c r="A1118" s="19" t="n">
        <f aca="false">ROW()-1</f>
        <v>1117</v>
      </c>
      <c r="B1118" s="20" t="n">
        <v>641206</v>
      </c>
      <c r="C1118" s="21" t="s">
        <v>228</v>
      </c>
      <c r="D1118" s="20" t="n">
        <v>6405</v>
      </c>
      <c r="E1118" s="21" t="s">
        <v>232</v>
      </c>
      <c r="F1118" s="20" t="n">
        <v>2012</v>
      </c>
      <c r="G1118" s="20" t="n">
        <v>28</v>
      </c>
      <c r="H1118" s="22" t="n">
        <v>28</v>
      </c>
      <c r="I1118" s="22"/>
      <c r="J1118" s="22"/>
      <c r="K1118" s="22"/>
      <c r="L1118" s="22"/>
      <c r="M1118" s="22"/>
      <c r="N1118" s="22"/>
      <c r="O1118" s="22"/>
      <c r="P1118" s="20" t="n">
        <f aca="false">H1118*O1118</f>
        <v>0</v>
      </c>
      <c r="Q1118" s="22"/>
      <c r="R1118" s="22"/>
      <c r="S1118" s="22"/>
      <c r="T1118" s="22"/>
      <c r="U1118" s="22"/>
      <c r="V1118" s="22"/>
      <c r="W1118" s="22"/>
      <c r="X1118" s="22"/>
      <c r="Y1118" s="22"/>
      <c r="Z1118" s="22"/>
      <c r="AA1118" s="20" t="n">
        <f aca="false">H1118*Z1118</f>
        <v>0</v>
      </c>
      <c r="AB1118" s="22"/>
      <c r="AC1118" s="22"/>
      <c r="AD1118" s="22"/>
      <c r="AE1118" s="22"/>
      <c r="AF1118" s="22"/>
      <c r="AG1118" s="22"/>
      <c r="AH1118" s="22"/>
      <c r="AI1118" s="22"/>
      <c r="AJ1118" s="22"/>
      <c r="AK1118" s="22"/>
      <c r="AL1118" s="20" t="n">
        <f aca="false">H1118*AK1118</f>
        <v>0</v>
      </c>
      <c r="AM1118" s="22"/>
      <c r="AN1118" s="22"/>
      <c r="AO1118" s="22"/>
      <c r="AP1118" s="22"/>
      <c r="AQ1118" s="22"/>
      <c r="AR1118" s="22"/>
      <c r="AS1118" s="22"/>
      <c r="AT1118" s="22"/>
      <c r="AU1118" s="22"/>
      <c r="AV1118" s="22"/>
      <c r="AW1118" s="20" t="n">
        <f aca="false">H1118*AV1118</f>
        <v>0</v>
      </c>
      <c r="AX1118" s="22"/>
      <c r="AY1118" s="22"/>
      <c r="AZ1118" s="22"/>
      <c r="BA1118" s="20" t="n">
        <f aca="false">AW1118+AL1118+AA1118+P1118</f>
        <v>0</v>
      </c>
      <c r="BB1118" s="22"/>
    </row>
    <row r="1119" customFormat="false" ht="27" hidden="false" customHeight="false" outlineLevel="0" collapsed="false">
      <c r="A1119" s="19" t="n">
        <f aca="false">ROW()-1</f>
        <v>1118</v>
      </c>
      <c r="B1119" s="20" t="n">
        <v>641207</v>
      </c>
      <c r="C1119" s="21" t="s">
        <v>228</v>
      </c>
      <c r="D1119" s="20" t="n">
        <v>6405</v>
      </c>
      <c r="E1119" s="21" t="s">
        <v>232</v>
      </c>
      <c r="F1119" s="20" t="n">
        <v>2012</v>
      </c>
      <c r="G1119" s="20" t="n">
        <v>29</v>
      </c>
      <c r="H1119" s="22" t="n">
        <v>29</v>
      </c>
      <c r="I1119" s="22"/>
      <c r="J1119" s="22"/>
      <c r="K1119" s="22"/>
      <c r="L1119" s="22"/>
      <c r="M1119" s="22"/>
      <c r="N1119" s="22"/>
      <c r="O1119" s="22"/>
      <c r="P1119" s="20" t="n">
        <f aca="false">H1119*O1119</f>
        <v>0</v>
      </c>
      <c r="Q1119" s="22"/>
      <c r="R1119" s="22"/>
      <c r="S1119" s="22"/>
      <c r="T1119" s="22"/>
      <c r="U1119" s="22"/>
      <c r="V1119" s="22"/>
      <c r="W1119" s="22"/>
      <c r="X1119" s="22"/>
      <c r="Y1119" s="22"/>
      <c r="Z1119" s="22"/>
      <c r="AA1119" s="20" t="n">
        <f aca="false">H1119*Z1119</f>
        <v>0</v>
      </c>
      <c r="AB1119" s="22"/>
      <c r="AC1119" s="22"/>
      <c r="AD1119" s="22"/>
      <c r="AE1119" s="22"/>
      <c r="AF1119" s="22"/>
      <c r="AG1119" s="22"/>
      <c r="AH1119" s="22"/>
      <c r="AI1119" s="22"/>
      <c r="AJ1119" s="22"/>
      <c r="AK1119" s="22"/>
      <c r="AL1119" s="20" t="n">
        <f aca="false">H1119*AK1119</f>
        <v>0</v>
      </c>
      <c r="AM1119" s="22"/>
      <c r="AN1119" s="22"/>
      <c r="AO1119" s="22"/>
      <c r="AP1119" s="22"/>
      <c r="AQ1119" s="22"/>
      <c r="AR1119" s="22"/>
      <c r="AS1119" s="22"/>
      <c r="AT1119" s="22"/>
      <c r="AU1119" s="22"/>
      <c r="AV1119" s="22"/>
      <c r="AW1119" s="20" t="n">
        <f aca="false">H1119*AV1119</f>
        <v>0</v>
      </c>
      <c r="AX1119" s="22"/>
      <c r="AY1119" s="22"/>
      <c r="AZ1119" s="22"/>
      <c r="BA1119" s="20" t="n">
        <f aca="false">AW1119+AL1119+AA1119+P1119</f>
        <v>0</v>
      </c>
      <c r="BB1119" s="22"/>
    </row>
    <row r="1120" customFormat="false" ht="27" hidden="false" customHeight="false" outlineLevel="0" collapsed="false">
      <c r="A1120" s="19" t="n">
        <f aca="false">ROW()-1</f>
        <v>1119</v>
      </c>
      <c r="B1120" s="20" t="n">
        <v>641307</v>
      </c>
      <c r="C1120" s="21" t="s">
        <v>228</v>
      </c>
      <c r="D1120" s="20" t="n">
        <v>6405</v>
      </c>
      <c r="E1120" s="21" t="s">
        <v>232</v>
      </c>
      <c r="F1120" s="20" t="n">
        <v>2013</v>
      </c>
      <c r="G1120" s="20" t="n">
        <v>31</v>
      </c>
      <c r="H1120" s="22" t="n">
        <v>31</v>
      </c>
      <c r="I1120" s="22"/>
      <c r="J1120" s="22"/>
      <c r="K1120" s="22"/>
      <c r="L1120" s="22"/>
      <c r="M1120" s="22"/>
      <c r="N1120" s="22"/>
      <c r="O1120" s="22"/>
      <c r="P1120" s="20" t="n">
        <f aca="false">H1120*O1120</f>
        <v>0</v>
      </c>
      <c r="Q1120" s="22"/>
      <c r="R1120" s="22"/>
      <c r="S1120" s="22"/>
      <c r="T1120" s="22"/>
      <c r="U1120" s="22"/>
      <c r="V1120" s="22"/>
      <c r="W1120" s="22"/>
      <c r="X1120" s="22"/>
      <c r="Y1120" s="22"/>
      <c r="Z1120" s="22"/>
      <c r="AA1120" s="20" t="n">
        <f aca="false">H1120*Z1120</f>
        <v>0</v>
      </c>
      <c r="AB1120" s="22"/>
      <c r="AC1120" s="22"/>
      <c r="AD1120" s="22"/>
      <c r="AE1120" s="22"/>
      <c r="AF1120" s="22"/>
      <c r="AG1120" s="22"/>
      <c r="AH1120" s="22"/>
      <c r="AI1120" s="22"/>
      <c r="AJ1120" s="22"/>
      <c r="AK1120" s="22"/>
      <c r="AL1120" s="20" t="n">
        <f aca="false">H1120*AK1120</f>
        <v>0</v>
      </c>
      <c r="AM1120" s="22"/>
      <c r="AN1120" s="22"/>
      <c r="AO1120" s="22"/>
      <c r="AP1120" s="22"/>
      <c r="AQ1120" s="22"/>
      <c r="AR1120" s="22"/>
      <c r="AS1120" s="22"/>
      <c r="AT1120" s="22"/>
      <c r="AU1120" s="22"/>
      <c r="AV1120" s="22"/>
      <c r="AW1120" s="20" t="n">
        <f aca="false">H1120*AV1120</f>
        <v>0</v>
      </c>
      <c r="AX1120" s="22"/>
      <c r="AY1120" s="22"/>
      <c r="AZ1120" s="22"/>
      <c r="BA1120" s="20" t="n">
        <f aca="false">AW1120+AL1120+AA1120+P1120</f>
        <v>0</v>
      </c>
      <c r="BB1120" s="22"/>
    </row>
    <row r="1121" customFormat="false" ht="27" hidden="false" customHeight="false" outlineLevel="0" collapsed="false">
      <c r="A1121" s="19" t="n">
        <f aca="false">ROW()-1</f>
        <v>1120</v>
      </c>
      <c r="B1121" s="20" t="n">
        <v>641308</v>
      </c>
      <c r="C1121" s="21" t="s">
        <v>228</v>
      </c>
      <c r="D1121" s="20" t="n">
        <v>6405</v>
      </c>
      <c r="E1121" s="21" t="s">
        <v>232</v>
      </c>
      <c r="F1121" s="20" t="n">
        <v>2013</v>
      </c>
      <c r="G1121" s="20" t="n">
        <v>29</v>
      </c>
      <c r="H1121" s="22" t="n">
        <v>29</v>
      </c>
      <c r="I1121" s="22"/>
      <c r="J1121" s="22"/>
      <c r="K1121" s="22"/>
      <c r="L1121" s="22"/>
      <c r="M1121" s="22"/>
      <c r="N1121" s="22"/>
      <c r="O1121" s="22"/>
      <c r="P1121" s="20" t="n">
        <f aca="false">H1121*O1121</f>
        <v>0</v>
      </c>
      <c r="Q1121" s="22"/>
      <c r="R1121" s="22"/>
      <c r="S1121" s="22"/>
      <c r="T1121" s="22"/>
      <c r="U1121" s="22"/>
      <c r="V1121" s="22"/>
      <c r="W1121" s="22"/>
      <c r="X1121" s="22"/>
      <c r="Y1121" s="22"/>
      <c r="Z1121" s="22"/>
      <c r="AA1121" s="20" t="n">
        <f aca="false">H1121*Z1121</f>
        <v>0</v>
      </c>
      <c r="AB1121" s="22"/>
      <c r="AC1121" s="22"/>
      <c r="AD1121" s="22"/>
      <c r="AE1121" s="22"/>
      <c r="AF1121" s="22"/>
      <c r="AG1121" s="22"/>
      <c r="AH1121" s="22"/>
      <c r="AI1121" s="22"/>
      <c r="AJ1121" s="22"/>
      <c r="AK1121" s="22"/>
      <c r="AL1121" s="20" t="n">
        <f aca="false">H1121*AK1121</f>
        <v>0</v>
      </c>
      <c r="AM1121" s="22"/>
      <c r="AN1121" s="22"/>
      <c r="AO1121" s="22"/>
      <c r="AP1121" s="22"/>
      <c r="AQ1121" s="22"/>
      <c r="AR1121" s="22"/>
      <c r="AS1121" s="22"/>
      <c r="AT1121" s="22"/>
      <c r="AU1121" s="22"/>
      <c r="AV1121" s="22"/>
      <c r="AW1121" s="20" t="n">
        <f aca="false">H1121*AV1121</f>
        <v>0</v>
      </c>
      <c r="AX1121" s="22"/>
      <c r="AY1121" s="22"/>
      <c r="AZ1121" s="22"/>
      <c r="BA1121" s="20" t="n">
        <f aca="false">AW1121+AL1121+AA1121+P1121</f>
        <v>0</v>
      </c>
      <c r="BB1121" s="22"/>
    </row>
    <row r="1122" customFormat="false" ht="27" hidden="false" customHeight="false" outlineLevel="0" collapsed="false">
      <c r="A1122" s="19" t="n">
        <f aca="false">ROW()-1</f>
        <v>1121</v>
      </c>
      <c r="B1122" s="20" t="n">
        <v>641407</v>
      </c>
      <c r="C1122" s="21" t="s">
        <v>228</v>
      </c>
      <c r="D1122" s="20" t="n">
        <v>6405</v>
      </c>
      <c r="E1122" s="21" t="s">
        <v>232</v>
      </c>
      <c r="F1122" s="20" t="n">
        <v>2014</v>
      </c>
      <c r="G1122" s="20" t="n">
        <v>33</v>
      </c>
      <c r="H1122" s="22" t="n">
        <v>33</v>
      </c>
      <c r="I1122" s="22"/>
      <c r="J1122" s="22"/>
      <c r="K1122" s="22"/>
      <c r="L1122" s="22"/>
      <c r="M1122" s="22"/>
      <c r="N1122" s="22"/>
      <c r="O1122" s="22"/>
      <c r="P1122" s="20" t="n">
        <f aca="false">H1122*O1122</f>
        <v>0</v>
      </c>
      <c r="Q1122" s="22"/>
      <c r="R1122" s="22"/>
      <c r="S1122" s="22"/>
      <c r="T1122" s="22"/>
      <c r="U1122" s="22"/>
      <c r="V1122" s="22"/>
      <c r="W1122" s="22"/>
      <c r="X1122" s="22"/>
      <c r="Y1122" s="22"/>
      <c r="Z1122" s="22"/>
      <c r="AA1122" s="20" t="n">
        <f aca="false">H1122*Z1122</f>
        <v>0</v>
      </c>
      <c r="AB1122" s="22"/>
      <c r="AC1122" s="22"/>
      <c r="AD1122" s="22"/>
      <c r="AE1122" s="22"/>
      <c r="AF1122" s="22"/>
      <c r="AG1122" s="22"/>
      <c r="AH1122" s="22"/>
      <c r="AI1122" s="22"/>
      <c r="AJ1122" s="22"/>
      <c r="AK1122" s="22"/>
      <c r="AL1122" s="20" t="n">
        <f aca="false">H1122*AK1122</f>
        <v>0</v>
      </c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0" t="n">
        <f aca="false">H1122*AV1122</f>
        <v>0</v>
      </c>
      <c r="AX1122" s="22"/>
      <c r="AY1122" s="22"/>
      <c r="AZ1122" s="22"/>
      <c r="BA1122" s="20" t="n">
        <f aca="false">AW1122+AL1122+AA1122+P1122</f>
        <v>0</v>
      </c>
      <c r="BB1122" s="22"/>
    </row>
    <row r="1123" customFormat="false" ht="27" hidden="false" customHeight="false" outlineLevel="0" collapsed="false">
      <c r="A1123" s="19" t="n">
        <f aca="false">ROW()-1</f>
        <v>1122</v>
      </c>
      <c r="B1123" s="20" t="n">
        <v>641408</v>
      </c>
      <c r="C1123" s="21" t="s">
        <v>228</v>
      </c>
      <c r="D1123" s="20" t="n">
        <v>6405</v>
      </c>
      <c r="E1123" s="21" t="s">
        <v>232</v>
      </c>
      <c r="F1123" s="20" t="n">
        <v>2014</v>
      </c>
      <c r="G1123" s="20" t="n">
        <v>33</v>
      </c>
      <c r="H1123" s="22" t="n">
        <v>33</v>
      </c>
      <c r="I1123" s="22"/>
      <c r="J1123" s="22"/>
      <c r="K1123" s="22"/>
      <c r="L1123" s="22"/>
      <c r="M1123" s="22"/>
      <c r="N1123" s="22"/>
      <c r="O1123" s="22"/>
      <c r="P1123" s="20" t="n">
        <f aca="false">H1123*O1123</f>
        <v>0</v>
      </c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0" t="n">
        <f aca="false">H1123*Z1123</f>
        <v>0</v>
      </c>
      <c r="AB1123" s="22"/>
      <c r="AC1123" s="22"/>
      <c r="AD1123" s="22"/>
      <c r="AE1123" s="22"/>
      <c r="AF1123" s="22"/>
      <c r="AG1123" s="22"/>
      <c r="AH1123" s="22"/>
      <c r="AI1123" s="22"/>
      <c r="AJ1123" s="22"/>
      <c r="AK1123" s="22"/>
      <c r="AL1123" s="20" t="n">
        <f aca="false">H1123*AK1123</f>
        <v>0</v>
      </c>
      <c r="AM1123" s="22"/>
      <c r="AN1123" s="22"/>
      <c r="AO1123" s="22"/>
      <c r="AP1123" s="22"/>
      <c r="AQ1123" s="22"/>
      <c r="AR1123" s="22"/>
      <c r="AS1123" s="22"/>
      <c r="AT1123" s="22"/>
      <c r="AU1123" s="22"/>
      <c r="AV1123" s="22"/>
      <c r="AW1123" s="20" t="n">
        <f aca="false">H1123*AV1123</f>
        <v>0</v>
      </c>
      <c r="AX1123" s="22"/>
      <c r="AY1123" s="22"/>
      <c r="AZ1123" s="22"/>
      <c r="BA1123" s="20" t="n">
        <f aca="false">AW1123+AL1123+AA1123+P1123</f>
        <v>0</v>
      </c>
      <c r="BB1123" s="22"/>
    </row>
    <row r="1124" customFormat="false" ht="27" hidden="false" customHeight="false" outlineLevel="0" collapsed="false">
      <c r="A1124" s="19" t="n">
        <f aca="false">ROW()-1</f>
        <v>1123</v>
      </c>
      <c r="B1124" s="20" t="n">
        <v>651101</v>
      </c>
      <c r="C1124" s="21" t="s">
        <v>233</v>
      </c>
      <c r="D1124" s="20" t="n">
        <v>6501</v>
      </c>
      <c r="E1124" s="21" t="s">
        <v>234</v>
      </c>
      <c r="F1124" s="20" t="n">
        <v>2011</v>
      </c>
      <c r="G1124" s="20" t="n">
        <v>30</v>
      </c>
      <c r="H1124" s="22" t="n">
        <v>30</v>
      </c>
      <c r="I1124" s="22"/>
      <c r="J1124" s="22"/>
      <c r="K1124" s="22"/>
      <c r="L1124" s="22"/>
      <c r="M1124" s="22"/>
      <c r="N1124" s="22"/>
      <c r="O1124" s="22"/>
      <c r="P1124" s="20" t="n">
        <f aca="false">H1124*O1124</f>
        <v>0</v>
      </c>
      <c r="Q1124" s="22"/>
      <c r="R1124" s="22"/>
      <c r="S1124" s="22"/>
      <c r="T1124" s="22"/>
      <c r="U1124" s="22"/>
      <c r="V1124" s="22"/>
      <c r="W1124" s="22"/>
      <c r="X1124" s="22"/>
      <c r="Y1124" s="22"/>
      <c r="Z1124" s="22"/>
      <c r="AA1124" s="20" t="n">
        <f aca="false">H1124*Z1124</f>
        <v>0</v>
      </c>
      <c r="AB1124" s="22"/>
      <c r="AC1124" s="22"/>
      <c r="AD1124" s="22"/>
      <c r="AE1124" s="22"/>
      <c r="AF1124" s="22"/>
      <c r="AG1124" s="22"/>
      <c r="AH1124" s="22"/>
      <c r="AI1124" s="22"/>
      <c r="AJ1124" s="22"/>
      <c r="AK1124" s="22"/>
      <c r="AL1124" s="20" t="n">
        <f aca="false">H1124*AK1124</f>
        <v>0</v>
      </c>
      <c r="AM1124" s="22"/>
      <c r="AN1124" s="22"/>
      <c r="AO1124" s="22"/>
      <c r="AP1124" s="22"/>
      <c r="AQ1124" s="22"/>
      <c r="AR1124" s="22"/>
      <c r="AS1124" s="22"/>
      <c r="AT1124" s="22"/>
      <c r="AU1124" s="22"/>
      <c r="AV1124" s="22"/>
      <c r="AW1124" s="20" t="n">
        <f aca="false">H1124*AV1124</f>
        <v>0</v>
      </c>
      <c r="AX1124" s="22"/>
      <c r="AY1124" s="22"/>
      <c r="AZ1124" s="22"/>
      <c r="BA1124" s="20" t="n">
        <f aca="false">AW1124+AL1124+AA1124+P1124</f>
        <v>0</v>
      </c>
      <c r="BB1124" s="22"/>
    </row>
    <row r="1125" customFormat="false" ht="27" hidden="false" customHeight="false" outlineLevel="0" collapsed="false">
      <c r="A1125" s="19" t="n">
        <f aca="false">ROW()-1</f>
        <v>1124</v>
      </c>
      <c r="B1125" s="20" t="n">
        <v>651102</v>
      </c>
      <c r="C1125" s="21" t="s">
        <v>233</v>
      </c>
      <c r="D1125" s="20" t="n">
        <v>6501</v>
      </c>
      <c r="E1125" s="21" t="s">
        <v>234</v>
      </c>
      <c r="F1125" s="20" t="n">
        <v>2011</v>
      </c>
      <c r="G1125" s="20" t="n">
        <v>29</v>
      </c>
      <c r="H1125" s="22" t="n">
        <v>29</v>
      </c>
      <c r="I1125" s="22"/>
      <c r="J1125" s="22"/>
      <c r="K1125" s="22"/>
      <c r="L1125" s="22"/>
      <c r="M1125" s="22"/>
      <c r="N1125" s="22"/>
      <c r="O1125" s="22"/>
      <c r="P1125" s="20" t="n">
        <f aca="false">H1125*O1125</f>
        <v>0</v>
      </c>
      <c r="Q1125" s="22"/>
      <c r="R1125" s="22"/>
      <c r="S1125" s="22"/>
      <c r="T1125" s="22"/>
      <c r="U1125" s="22"/>
      <c r="V1125" s="22"/>
      <c r="W1125" s="22"/>
      <c r="X1125" s="22"/>
      <c r="Y1125" s="22"/>
      <c r="Z1125" s="22"/>
      <c r="AA1125" s="20" t="n">
        <f aca="false">H1125*Z1125</f>
        <v>0</v>
      </c>
      <c r="AB1125" s="22"/>
      <c r="AC1125" s="22"/>
      <c r="AD1125" s="22"/>
      <c r="AE1125" s="22"/>
      <c r="AF1125" s="22"/>
      <c r="AG1125" s="22"/>
      <c r="AH1125" s="22"/>
      <c r="AI1125" s="22"/>
      <c r="AJ1125" s="22"/>
      <c r="AK1125" s="22"/>
      <c r="AL1125" s="20" t="n">
        <f aca="false">H1125*AK1125</f>
        <v>0</v>
      </c>
      <c r="AM1125" s="22"/>
      <c r="AN1125" s="22"/>
      <c r="AO1125" s="22"/>
      <c r="AP1125" s="22"/>
      <c r="AQ1125" s="22"/>
      <c r="AR1125" s="22"/>
      <c r="AS1125" s="22"/>
      <c r="AT1125" s="22"/>
      <c r="AU1125" s="22"/>
      <c r="AV1125" s="22"/>
      <c r="AW1125" s="20" t="n">
        <f aca="false">H1125*AV1125</f>
        <v>0</v>
      </c>
      <c r="AX1125" s="22"/>
      <c r="AY1125" s="22"/>
      <c r="AZ1125" s="22"/>
      <c r="BA1125" s="20" t="n">
        <f aca="false">AW1125+AL1125+AA1125+P1125</f>
        <v>0</v>
      </c>
      <c r="BB1125" s="22"/>
    </row>
    <row r="1126" customFormat="false" ht="27" hidden="false" customHeight="false" outlineLevel="0" collapsed="false">
      <c r="A1126" s="19" t="n">
        <f aca="false">ROW()-1</f>
        <v>1125</v>
      </c>
      <c r="B1126" s="20" t="n">
        <v>651103</v>
      </c>
      <c r="C1126" s="21" t="s">
        <v>233</v>
      </c>
      <c r="D1126" s="20" t="n">
        <v>6501</v>
      </c>
      <c r="E1126" s="21" t="s">
        <v>234</v>
      </c>
      <c r="F1126" s="20" t="n">
        <v>2011</v>
      </c>
      <c r="G1126" s="20" t="n">
        <v>29</v>
      </c>
      <c r="H1126" s="22" t="n">
        <v>29</v>
      </c>
      <c r="I1126" s="22"/>
      <c r="J1126" s="22"/>
      <c r="K1126" s="22"/>
      <c r="L1126" s="22"/>
      <c r="M1126" s="22"/>
      <c r="N1126" s="22"/>
      <c r="O1126" s="22"/>
      <c r="P1126" s="20" t="n">
        <f aca="false">H1126*O1126</f>
        <v>0</v>
      </c>
      <c r="Q1126" s="22"/>
      <c r="R1126" s="22"/>
      <c r="S1126" s="22"/>
      <c r="T1126" s="22"/>
      <c r="U1126" s="22"/>
      <c r="V1126" s="22"/>
      <c r="W1126" s="22"/>
      <c r="X1126" s="22"/>
      <c r="Y1126" s="22"/>
      <c r="Z1126" s="22"/>
      <c r="AA1126" s="20" t="n">
        <f aca="false">H1126*Z1126</f>
        <v>0</v>
      </c>
      <c r="AB1126" s="22"/>
      <c r="AC1126" s="22"/>
      <c r="AD1126" s="22"/>
      <c r="AE1126" s="22"/>
      <c r="AF1126" s="22"/>
      <c r="AG1126" s="22"/>
      <c r="AH1126" s="22"/>
      <c r="AI1126" s="22"/>
      <c r="AJ1126" s="22"/>
      <c r="AK1126" s="22"/>
      <c r="AL1126" s="20" t="n">
        <f aca="false">H1126*AK1126</f>
        <v>0</v>
      </c>
      <c r="AM1126" s="22"/>
      <c r="AN1126" s="22"/>
      <c r="AO1126" s="22"/>
      <c r="AP1126" s="22"/>
      <c r="AQ1126" s="22"/>
      <c r="AR1126" s="22"/>
      <c r="AS1126" s="22"/>
      <c r="AT1126" s="22"/>
      <c r="AU1126" s="22"/>
      <c r="AV1126" s="22"/>
      <c r="AW1126" s="20" t="n">
        <f aca="false">H1126*AV1126</f>
        <v>0</v>
      </c>
      <c r="AX1126" s="22"/>
      <c r="AY1126" s="22"/>
      <c r="AZ1126" s="22"/>
      <c r="BA1126" s="20" t="n">
        <f aca="false">AW1126+AL1126+AA1126+P1126</f>
        <v>0</v>
      </c>
      <c r="BB1126" s="22"/>
    </row>
    <row r="1127" customFormat="false" ht="27" hidden="false" customHeight="false" outlineLevel="0" collapsed="false">
      <c r="A1127" s="19" t="n">
        <f aca="false">ROW()-1</f>
        <v>1126</v>
      </c>
      <c r="B1127" s="20" t="n">
        <v>651201</v>
      </c>
      <c r="C1127" s="21" t="s">
        <v>233</v>
      </c>
      <c r="D1127" s="20" t="n">
        <v>6501</v>
      </c>
      <c r="E1127" s="21" t="s">
        <v>234</v>
      </c>
      <c r="F1127" s="20" t="n">
        <v>2012</v>
      </c>
      <c r="G1127" s="20" t="n">
        <v>30</v>
      </c>
      <c r="H1127" s="22" t="n">
        <v>30</v>
      </c>
      <c r="I1127" s="22"/>
      <c r="J1127" s="22"/>
      <c r="K1127" s="22"/>
      <c r="L1127" s="22"/>
      <c r="M1127" s="22"/>
      <c r="N1127" s="22"/>
      <c r="O1127" s="22"/>
      <c r="P1127" s="20" t="n">
        <f aca="false">H1127*O1127</f>
        <v>0</v>
      </c>
      <c r="Q1127" s="22"/>
      <c r="R1127" s="22"/>
      <c r="S1127" s="22"/>
      <c r="T1127" s="22"/>
      <c r="U1127" s="22"/>
      <c r="V1127" s="22"/>
      <c r="W1127" s="22"/>
      <c r="X1127" s="22"/>
      <c r="Y1127" s="22"/>
      <c r="Z1127" s="22"/>
      <c r="AA1127" s="20" t="n">
        <f aca="false">H1127*Z1127</f>
        <v>0</v>
      </c>
      <c r="AB1127" s="22"/>
      <c r="AC1127" s="22"/>
      <c r="AD1127" s="22"/>
      <c r="AE1127" s="22"/>
      <c r="AF1127" s="22"/>
      <c r="AG1127" s="22"/>
      <c r="AH1127" s="22"/>
      <c r="AI1127" s="22"/>
      <c r="AJ1127" s="22"/>
      <c r="AK1127" s="22"/>
      <c r="AL1127" s="20" t="n">
        <f aca="false">H1127*AK1127</f>
        <v>0</v>
      </c>
      <c r="AM1127" s="22"/>
      <c r="AN1127" s="22"/>
      <c r="AO1127" s="22"/>
      <c r="AP1127" s="22"/>
      <c r="AQ1127" s="22"/>
      <c r="AR1127" s="22"/>
      <c r="AS1127" s="22"/>
      <c r="AT1127" s="22"/>
      <c r="AU1127" s="22"/>
      <c r="AV1127" s="22"/>
      <c r="AW1127" s="20" t="n">
        <f aca="false">H1127*AV1127</f>
        <v>0</v>
      </c>
      <c r="AX1127" s="22"/>
      <c r="AY1127" s="22"/>
      <c r="AZ1127" s="22"/>
      <c r="BA1127" s="20" t="n">
        <f aca="false">AW1127+AL1127+AA1127+P1127</f>
        <v>0</v>
      </c>
      <c r="BB1127" s="22"/>
    </row>
    <row r="1128" customFormat="false" ht="27" hidden="false" customHeight="false" outlineLevel="0" collapsed="false">
      <c r="A1128" s="19" t="n">
        <f aca="false">ROW()-1</f>
        <v>1127</v>
      </c>
      <c r="B1128" s="20" t="n">
        <v>651202</v>
      </c>
      <c r="C1128" s="21" t="s">
        <v>233</v>
      </c>
      <c r="D1128" s="20" t="n">
        <v>6501</v>
      </c>
      <c r="E1128" s="21" t="s">
        <v>234</v>
      </c>
      <c r="F1128" s="20" t="n">
        <v>2012</v>
      </c>
      <c r="G1128" s="20" t="n">
        <v>30</v>
      </c>
      <c r="H1128" s="22" t="n">
        <v>30</v>
      </c>
      <c r="I1128" s="22"/>
      <c r="J1128" s="22"/>
      <c r="K1128" s="22"/>
      <c r="L1128" s="22"/>
      <c r="M1128" s="22"/>
      <c r="N1128" s="22"/>
      <c r="O1128" s="22"/>
      <c r="P1128" s="20" t="n">
        <f aca="false">H1128*O1128</f>
        <v>0</v>
      </c>
      <c r="Q1128" s="22"/>
      <c r="R1128" s="22"/>
      <c r="S1128" s="22"/>
      <c r="T1128" s="22"/>
      <c r="U1128" s="22"/>
      <c r="V1128" s="22"/>
      <c r="W1128" s="22"/>
      <c r="X1128" s="22"/>
      <c r="Y1128" s="22"/>
      <c r="Z1128" s="22"/>
      <c r="AA1128" s="20" t="n">
        <f aca="false">H1128*Z1128</f>
        <v>0</v>
      </c>
      <c r="AB1128" s="22"/>
      <c r="AC1128" s="22"/>
      <c r="AD1128" s="22"/>
      <c r="AE1128" s="22"/>
      <c r="AF1128" s="22"/>
      <c r="AG1128" s="22"/>
      <c r="AH1128" s="22"/>
      <c r="AI1128" s="22"/>
      <c r="AJ1128" s="22"/>
      <c r="AK1128" s="22"/>
      <c r="AL1128" s="20" t="n">
        <f aca="false">H1128*AK1128</f>
        <v>0</v>
      </c>
      <c r="AM1128" s="22"/>
      <c r="AN1128" s="22"/>
      <c r="AO1128" s="22"/>
      <c r="AP1128" s="22"/>
      <c r="AQ1128" s="22"/>
      <c r="AR1128" s="22"/>
      <c r="AS1128" s="22"/>
      <c r="AT1128" s="22"/>
      <c r="AU1128" s="22"/>
      <c r="AV1128" s="22"/>
      <c r="AW1128" s="20" t="n">
        <f aca="false">H1128*AV1128</f>
        <v>0</v>
      </c>
      <c r="AX1128" s="22"/>
      <c r="AY1128" s="22"/>
      <c r="AZ1128" s="22"/>
      <c r="BA1128" s="20" t="n">
        <f aca="false">AW1128+AL1128+AA1128+P1128</f>
        <v>0</v>
      </c>
      <c r="BB1128" s="22"/>
    </row>
    <row r="1129" customFormat="false" ht="27" hidden="false" customHeight="false" outlineLevel="0" collapsed="false">
      <c r="A1129" s="19" t="n">
        <f aca="false">ROW()-1</f>
        <v>1128</v>
      </c>
      <c r="B1129" s="20" t="n">
        <v>651203</v>
      </c>
      <c r="C1129" s="21" t="s">
        <v>233</v>
      </c>
      <c r="D1129" s="20" t="n">
        <v>6501</v>
      </c>
      <c r="E1129" s="21" t="s">
        <v>234</v>
      </c>
      <c r="F1129" s="20" t="n">
        <v>2012</v>
      </c>
      <c r="G1129" s="20" t="n">
        <v>31</v>
      </c>
      <c r="H1129" s="22" t="n">
        <v>31</v>
      </c>
      <c r="I1129" s="22"/>
      <c r="J1129" s="22"/>
      <c r="K1129" s="22"/>
      <c r="L1129" s="22"/>
      <c r="M1129" s="22"/>
      <c r="N1129" s="22"/>
      <c r="O1129" s="22"/>
      <c r="P1129" s="20" t="n">
        <f aca="false">H1129*O1129</f>
        <v>0</v>
      </c>
      <c r="Q1129" s="22"/>
      <c r="R1129" s="22"/>
      <c r="S1129" s="22"/>
      <c r="T1129" s="22"/>
      <c r="U1129" s="22"/>
      <c r="V1129" s="22"/>
      <c r="W1129" s="22"/>
      <c r="X1129" s="22"/>
      <c r="Y1129" s="22"/>
      <c r="Z1129" s="22"/>
      <c r="AA1129" s="20" t="n">
        <f aca="false">H1129*Z1129</f>
        <v>0</v>
      </c>
      <c r="AB1129" s="22"/>
      <c r="AC1129" s="22"/>
      <c r="AD1129" s="22"/>
      <c r="AE1129" s="22"/>
      <c r="AF1129" s="22"/>
      <c r="AG1129" s="22"/>
      <c r="AH1129" s="22"/>
      <c r="AI1129" s="22"/>
      <c r="AJ1129" s="22"/>
      <c r="AK1129" s="22"/>
      <c r="AL1129" s="20" t="n">
        <f aca="false">H1129*AK1129</f>
        <v>0</v>
      </c>
      <c r="AM1129" s="22"/>
      <c r="AN1129" s="22"/>
      <c r="AO1129" s="22"/>
      <c r="AP1129" s="22"/>
      <c r="AQ1129" s="22"/>
      <c r="AR1129" s="22"/>
      <c r="AS1129" s="22"/>
      <c r="AT1129" s="22"/>
      <c r="AU1129" s="22"/>
      <c r="AV1129" s="22"/>
      <c r="AW1129" s="20" t="n">
        <f aca="false">H1129*AV1129</f>
        <v>0</v>
      </c>
      <c r="AX1129" s="22"/>
      <c r="AY1129" s="22"/>
      <c r="AZ1129" s="22"/>
      <c r="BA1129" s="20" t="n">
        <f aca="false">AW1129+AL1129+AA1129+P1129</f>
        <v>0</v>
      </c>
      <c r="BB1129" s="22"/>
    </row>
    <row r="1130" customFormat="false" ht="27" hidden="false" customHeight="false" outlineLevel="0" collapsed="false">
      <c r="A1130" s="19" t="n">
        <f aca="false">ROW()-1</f>
        <v>1129</v>
      </c>
      <c r="B1130" s="20" t="n">
        <v>651301</v>
      </c>
      <c r="C1130" s="21" t="s">
        <v>233</v>
      </c>
      <c r="D1130" s="20" t="n">
        <v>6501</v>
      </c>
      <c r="E1130" s="21" t="s">
        <v>234</v>
      </c>
      <c r="F1130" s="20" t="n">
        <v>2013</v>
      </c>
      <c r="G1130" s="20" t="n">
        <v>29</v>
      </c>
      <c r="H1130" s="22" t="n">
        <v>29</v>
      </c>
      <c r="I1130" s="22"/>
      <c r="J1130" s="22"/>
      <c r="K1130" s="22"/>
      <c r="L1130" s="22"/>
      <c r="M1130" s="22"/>
      <c r="N1130" s="22"/>
      <c r="O1130" s="22"/>
      <c r="P1130" s="20" t="n">
        <f aca="false">H1130*O1130</f>
        <v>0</v>
      </c>
      <c r="Q1130" s="22"/>
      <c r="R1130" s="22"/>
      <c r="S1130" s="22"/>
      <c r="T1130" s="22"/>
      <c r="U1130" s="22"/>
      <c r="V1130" s="22"/>
      <c r="W1130" s="22"/>
      <c r="X1130" s="22"/>
      <c r="Y1130" s="22"/>
      <c r="Z1130" s="22"/>
      <c r="AA1130" s="20" t="n">
        <f aca="false">H1130*Z1130</f>
        <v>0</v>
      </c>
      <c r="AB1130" s="22"/>
      <c r="AC1130" s="22"/>
      <c r="AD1130" s="22"/>
      <c r="AE1130" s="22"/>
      <c r="AF1130" s="22"/>
      <c r="AG1130" s="22"/>
      <c r="AH1130" s="22"/>
      <c r="AI1130" s="22"/>
      <c r="AJ1130" s="22"/>
      <c r="AK1130" s="22"/>
      <c r="AL1130" s="20" t="n">
        <f aca="false">H1130*AK1130</f>
        <v>0</v>
      </c>
      <c r="AM1130" s="22"/>
      <c r="AN1130" s="22"/>
      <c r="AO1130" s="22"/>
      <c r="AP1130" s="22"/>
      <c r="AQ1130" s="22"/>
      <c r="AR1130" s="22"/>
      <c r="AS1130" s="22"/>
      <c r="AT1130" s="22"/>
      <c r="AU1130" s="22"/>
      <c r="AV1130" s="22"/>
      <c r="AW1130" s="20" t="n">
        <f aca="false">H1130*AV1130</f>
        <v>0</v>
      </c>
      <c r="AX1130" s="22"/>
      <c r="AY1130" s="22"/>
      <c r="AZ1130" s="22"/>
      <c r="BA1130" s="20" t="n">
        <f aca="false">AW1130+AL1130+AA1130+P1130</f>
        <v>0</v>
      </c>
      <c r="BB1130" s="22"/>
    </row>
    <row r="1131" customFormat="false" ht="27" hidden="false" customHeight="false" outlineLevel="0" collapsed="false">
      <c r="A1131" s="19" t="n">
        <f aca="false">ROW()-1</f>
        <v>1130</v>
      </c>
      <c r="B1131" s="20" t="n">
        <v>651302</v>
      </c>
      <c r="C1131" s="21" t="s">
        <v>233</v>
      </c>
      <c r="D1131" s="20" t="n">
        <v>6501</v>
      </c>
      <c r="E1131" s="21" t="s">
        <v>234</v>
      </c>
      <c r="F1131" s="20" t="n">
        <v>2013</v>
      </c>
      <c r="G1131" s="20" t="n">
        <v>30</v>
      </c>
      <c r="H1131" s="22" t="n">
        <v>30</v>
      </c>
      <c r="I1131" s="22"/>
      <c r="J1131" s="22"/>
      <c r="K1131" s="22"/>
      <c r="L1131" s="22"/>
      <c r="M1131" s="22"/>
      <c r="N1131" s="22"/>
      <c r="O1131" s="22"/>
      <c r="P1131" s="20" t="n">
        <f aca="false">H1131*O1131</f>
        <v>0</v>
      </c>
      <c r="Q1131" s="22"/>
      <c r="R1131" s="22"/>
      <c r="S1131" s="22"/>
      <c r="T1131" s="22"/>
      <c r="U1131" s="22"/>
      <c r="V1131" s="22"/>
      <c r="W1131" s="22"/>
      <c r="X1131" s="22"/>
      <c r="Y1131" s="22"/>
      <c r="Z1131" s="22"/>
      <c r="AA1131" s="20" t="n">
        <f aca="false">H1131*Z1131</f>
        <v>0</v>
      </c>
      <c r="AB1131" s="22"/>
      <c r="AC1131" s="22"/>
      <c r="AD1131" s="22"/>
      <c r="AE1131" s="22"/>
      <c r="AF1131" s="22"/>
      <c r="AG1131" s="22"/>
      <c r="AH1131" s="22"/>
      <c r="AI1131" s="22"/>
      <c r="AJ1131" s="22"/>
      <c r="AK1131" s="22"/>
      <c r="AL1131" s="20" t="n">
        <f aca="false">H1131*AK1131</f>
        <v>0</v>
      </c>
      <c r="AM1131" s="22"/>
      <c r="AN1131" s="22"/>
      <c r="AO1131" s="22"/>
      <c r="AP1131" s="22"/>
      <c r="AQ1131" s="22"/>
      <c r="AR1131" s="22"/>
      <c r="AS1131" s="22"/>
      <c r="AT1131" s="22"/>
      <c r="AU1131" s="22"/>
      <c r="AV1131" s="22"/>
      <c r="AW1131" s="20" t="n">
        <f aca="false">H1131*AV1131</f>
        <v>0</v>
      </c>
      <c r="AX1131" s="22"/>
      <c r="AY1131" s="22"/>
      <c r="AZ1131" s="22"/>
      <c r="BA1131" s="20" t="n">
        <f aca="false">AW1131+AL1131+AA1131+P1131</f>
        <v>0</v>
      </c>
      <c r="BB1131" s="22"/>
    </row>
    <row r="1132" customFormat="false" ht="27" hidden="false" customHeight="false" outlineLevel="0" collapsed="false">
      <c r="A1132" s="19" t="n">
        <f aca="false">ROW()-1</f>
        <v>1131</v>
      </c>
      <c r="B1132" s="20" t="n">
        <v>651303</v>
      </c>
      <c r="C1132" s="21" t="s">
        <v>233</v>
      </c>
      <c r="D1132" s="20" t="n">
        <v>6501</v>
      </c>
      <c r="E1132" s="21" t="s">
        <v>234</v>
      </c>
      <c r="F1132" s="20" t="n">
        <v>2013</v>
      </c>
      <c r="G1132" s="20" t="n">
        <v>27</v>
      </c>
      <c r="H1132" s="22" t="n">
        <v>27</v>
      </c>
      <c r="I1132" s="22"/>
      <c r="J1132" s="22"/>
      <c r="K1132" s="22"/>
      <c r="L1132" s="22"/>
      <c r="M1132" s="22"/>
      <c r="N1132" s="22"/>
      <c r="O1132" s="22"/>
      <c r="P1132" s="20" t="n">
        <f aca="false">H1132*O1132</f>
        <v>0</v>
      </c>
      <c r="Q1132" s="22"/>
      <c r="R1132" s="22"/>
      <c r="S1132" s="22"/>
      <c r="T1132" s="22"/>
      <c r="U1132" s="22"/>
      <c r="V1132" s="22"/>
      <c r="W1132" s="22"/>
      <c r="X1132" s="22"/>
      <c r="Y1132" s="22"/>
      <c r="Z1132" s="22"/>
      <c r="AA1132" s="20" t="n">
        <f aca="false">H1132*Z1132</f>
        <v>0</v>
      </c>
      <c r="AB1132" s="22"/>
      <c r="AC1132" s="22"/>
      <c r="AD1132" s="22"/>
      <c r="AE1132" s="22"/>
      <c r="AF1132" s="22"/>
      <c r="AG1132" s="22"/>
      <c r="AH1132" s="22"/>
      <c r="AI1132" s="22"/>
      <c r="AJ1132" s="22"/>
      <c r="AK1132" s="22"/>
      <c r="AL1132" s="20" t="n">
        <f aca="false">H1132*AK1132</f>
        <v>0</v>
      </c>
      <c r="AM1132" s="22"/>
      <c r="AN1132" s="22"/>
      <c r="AO1132" s="22"/>
      <c r="AP1132" s="22"/>
      <c r="AQ1132" s="22"/>
      <c r="AR1132" s="22"/>
      <c r="AS1132" s="22"/>
      <c r="AT1132" s="22"/>
      <c r="AU1132" s="22"/>
      <c r="AV1132" s="22"/>
      <c r="AW1132" s="20" t="n">
        <f aca="false">H1132*AV1132</f>
        <v>0</v>
      </c>
      <c r="AX1132" s="22"/>
      <c r="AY1132" s="22"/>
      <c r="AZ1132" s="22"/>
      <c r="BA1132" s="20" t="n">
        <f aca="false">AW1132+AL1132+AA1132+P1132</f>
        <v>0</v>
      </c>
      <c r="BB1132" s="22"/>
    </row>
    <row r="1133" customFormat="false" ht="27" hidden="false" customHeight="false" outlineLevel="0" collapsed="false">
      <c r="A1133" s="19" t="n">
        <f aca="false">ROW()-1</f>
        <v>1132</v>
      </c>
      <c r="B1133" s="20" t="n">
        <v>651401</v>
      </c>
      <c r="C1133" s="21" t="s">
        <v>233</v>
      </c>
      <c r="D1133" s="20" t="n">
        <v>6501</v>
      </c>
      <c r="E1133" s="21" t="s">
        <v>234</v>
      </c>
      <c r="F1133" s="20" t="n">
        <v>2014</v>
      </c>
      <c r="G1133" s="20" t="n">
        <v>27</v>
      </c>
      <c r="H1133" s="22" t="n">
        <v>27</v>
      </c>
      <c r="I1133" s="22"/>
      <c r="J1133" s="22"/>
      <c r="K1133" s="22"/>
      <c r="L1133" s="22"/>
      <c r="M1133" s="22"/>
      <c r="N1133" s="22"/>
      <c r="O1133" s="22"/>
      <c r="P1133" s="20" t="n">
        <f aca="false">H1133*O1133</f>
        <v>0</v>
      </c>
      <c r="Q1133" s="22"/>
      <c r="R1133" s="22"/>
      <c r="S1133" s="22"/>
      <c r="T1133" s="22"/>
      <c r="U1133" s="22"/>
      <c r="V1133" s="22"/>
      <c r="W1133" s="22"/>
      <c r="X1133" s="22"/>
      <c r="Y1133" s="22"/>
      <c r="Z1133" s="22"/>
      <c r="AA1133" s="20" t="n">
        <f aca="false">H1133*Z1133</f>
        <v>0</v>
      </c>
      <c r="AB1133" s="22"/>
      <c r="AC1133" s="22"/>
      <c r="AD1133" s="22"/>
      <c r="AE1133" s="22"/>
      <c r="AF1133" s="22"/>
      <c r="AG1133" s="22"/>
      <c r="AH1133" s="22"/>
      <c r="AI1133" s="22"/>
      <c r="AJ1133" s="22"/>
      <c r="AK1133" s="22"/>
      <c r="AL1133" s="20" t="n">
        <f aca="false">H1133*AK1133</f>
        <v>0</v>
      </c>
      <c r="AM1133" s="22"/>
      <c r="AN1133" s="22"/>
      <c r="AO1133" s="22"/>
      <c r="AP1133" s="22"/>
      <c r="AQ1133" s="22"/>
      <c r="AR1133" s="22"/>
      <c r="AS1133" s="22"/>
      <c r="AT1133" s="22"/>
      <c r="AU1133" s="22"/>
      <c r="AV1133" s="22"/>
      <c r="AW1133" s="20" t="n">
        <f aca="false">H1133*AV1133</f>
        <v>0</v>
      </c>
      <c r="AX1133" s="22"/>
      <c r="AY1133" s="22"/>
      <c r="AZ1133" s="22"/>
      <c r="BA1133" s="20" t="n">
        <f aca="false">AW1133+AL1133+AA1133+P1133</f>
        <v>0</v>
      </c>
      <c r="BB1133" s="22"/>
    </row>
    <row r="1134" customFormat="false" ht="27" hidden="false" customHeight="false" outlineLevel="0" collapsed="false">
      <c r="A1134" s="19" t="n">
        <f aca="false">ROW()-1</f>
        <v>1133</v>
      </c>
      <c r="B1134" s="20" t="n">
        <v>651402</v>
      </c>
      <c r="C1134" s="21" t="s">
        <v>233</v>
      </c>
      <c r="D1134" s="20" t="n">
        <v>6501</v>
      </c>
      <c r="E1134" s="21" t="s">
        <v>234</v>
      </c>
      <c r="F1134" s="20" t="n">
        <v>2014</v>
      </c>
      <c r="G1134" s="20" t="n">
        <v>29</v>
      </c>
      <c r="H1134" s="22" t="n">
        <v>29</v>
      </c>
      <c r="I1134" s="22"/>
      <c r="J1134" s="22"/>
      <c r="K1134" s="22"/>
      <c r="L1134" s="22"/>
      <c r="M1134" s="22"/>
      <c r="N1134" s="22"/>
      <c r="O1134" s="22"/>
      <c r="P1134" s="20" t="n">
        <f aca="false">H1134*O1134</f>
        <v>0</v>
      </c>
      <c r="Q1134" s="22"/>
      <c r="R1134" s="22"/>
      <c r="S1134" s="22"/>
      <c r="T1134" s="22"/>
      <c r="U1134" s="22"/>
      <c r="V1134" s="22"/>
      <c r="W1134" s="22"/>
      <c r="X1134" s="22"/>
      <c r="Y1134" s="22"/>
      <c r="Z1134" s="22"/>
      <c r="AA1134" s="20" t="n">
        <f aca="false">H1134*Z1134</f>
        <v>0</v>
      </c>
      <c r="AB1134" s="22"/>
      <c r="AC1134" s="22"/>
      <c r="AD1134" s="22"/>
      <c r="AE1134" s="22"/>
      <c r="AF1134" s="22"/>
      <c r="AG1134" s="22"/>
      <c r="AH1134" s="22"/>
      <c r="AI1134" s="22"/>
      <c r="AJ1134" s="22"/>
      <c r="AK1134" s="22"/>
      <c r="AL1134" s="20" t="n">
        <f aca="false">H1134*AK1134</f>
        <v>0</v>
      </c>
      <c r="AM1134" s="22"/>
      <c r="AN1134" s="22"/>
      <c r="AO1134" s="22"/>
      <c r="AP1134" s="22"/>
      <c r="AQ1134" s="22"/>
      <c r="AR1134" s="22"/>
      <c r="AS1134" s="22"/>
      <c r="AT1134" s="22"/>
      <c r="AU1134" s="22"/>
      <c r="AV1134" s="22"/>
      <c r="AW1134" s="20" t="n">
        <f aca="false">H1134*AV1134</f>
        <v>0</v>
      </c>
      <c r="AX1134" s="22"/>
      <c r="AY1134" s="22"/>
      <c r="AZ1134" s="22"/>
      <c r="BA1134" s="20" t="n">
        <f aca="false">AW1134+AL1134+AA1134+P1134</f>
        <v>0</v>
      </c>
      <c r="BB1134" s="22"/>
    </row>
    <row r="1135" customFormat="false" ht="27" hidden="false" customHeight="false" outlineLevel="0" collapsed="false">
      <c r="A1135" s="19" t="n">
        <f aca="false">ROW()-1</f>
        <v>1134</v>
      </c>
      <c r="B1135" s="20" t="n">
        <v>651403</v>
      </c>
      <c r="C1135" s="21" t="s">
        <v>233</v>
      </c>
      <c r="D1135" s="20" t="n">
        <v>6501</v>
      </c>
      <c r="E1135" s="21" t="s">
        <v>234</v>
      </c>
      <c r="F1135" s="20" t="n">
        <v>2014</v>
      </c>
      <c r="G1135" s="20" t="n">
        <v>26</v>
      </c>
      <c r="H1135" s="22" t="n">
        <v>26</v>
      </c>
      <c r="I1135" s="22"/>
      <c r="J1135" s="22"/>
      <c r="K1135" s="22"/>
      <c r="L1135" s="22"/>
      <c r="M1135" s="22"/>
      <c r="N1135" s="22"/>
      <c r="O1135" s="22"/>
      <c r="P1135" s="20" t="n">
        <f aca="false">H1135*O1135</f>
        <v>0</v>
      </c>
      <c r="Q1135" s="22"/>
      <c r="R1135" s="22"/>
      <c r="S1135" s="22"/>
      <c r="T1135" s="22"/>
      <c r="U1135" s="22"/>
      <c r="V1135" s="22"/>
      <c r="W1135" s="22"/>
      <c r="X1135" s="22"/>
      <c r="Y1135" s="22"/>
      <c r="Z1135" s="22"/>
      <c r="AA1135" s="20" t="n">
        <f aca="false">H1135*Z1135</f>
        <v>0</v>
      </c>
      <c r="AB1135" s="22"/>
      <c r="AC1135" s="22"/>
      <c r="AD1135" s="22"/>
      <c r="AE1135" s="22"/>
      <c r="AF1135" s="22"/>
      <c r="AG1135" s="22"/>
      <c r="AH1135" s="22"/>
      <c r="AI1135" s="22"/>
      <c r="AJ1135" s="22"/>
      <c r="AK1135" s="22"/>
      <c r="AL1135" s="20" t="n">
        <f aca="false">H1135*AK1135</f>
        <v>0</v>
      </c>
      <c r="AM1135" s="22"/>
      <c r="AN1135" s="22"/>
      <c r="AO1135" s="22"/>
      <c r="AP1135" s="22"/>
      <c r="AQ1135" s="22"/>
      <c r="AR1135" s="22"/>
      <c r="AS1135" s="22"/>
      <c r="AT1135" s="22"/>
      <c r="AU1135" s="22"/>
      <c r="AV1135" s="22"/>
      <c r="AW1135" s="20" t="n">
        <f aca="false">H1135*AV1135</f>
        <v>0</v>
      </c>
      <c r="AX1135" s="22"/>
      <c r="AY1135" s="22"/>
      <c r="AZ1135" s="22"/>
      <c r="BA1135" s="20" t="n">
        <f aca="false">AW1135+AL1135+AA1135+P1135</f>
        <v>0</v>
      </c>
      <c r="BB1135" s="22"/>
    </row>
    <row r="1136" customFormat="false" ht="27" hidden="false" customHeight="false" outlineLevel="0" collapsed="false">
      <c r="A1136" s="19" t="n">
        <f aca="false">ROW()-1</f>
        <v>1135</v>
      </c>
      <c r="B1136" s="20" t="n">
        <v>651104</v>
      </c>
      <c r="C1136" s="21" t="s">
        <v>233</v>
      </c>
      <c r="D1136" s="20" t="n">
        <v>6502</v>
      </c>
      <c r="E1136" s="21" t="s">
        <v>235</v>
      </c>
      <c r="F1136" s="20" t="n">
        <v>2011</v>
      </c>
      <c r="G1136" s="20" t="n">
        <v>36</v>
      </c>
      <c r="H1136" s="22" t="n">
        <v>36</v>
      </c>
      <c r="I1136" s="22"/>
      <c r="J1136" s="22"/>
      <c r="K1136" s="22"/>
      <c r="L1136" s="22"/>
      <c r="M1136" s="22"/>
      <c r="N1136" s="22"/>
      <c r="O1136" s="22"/>
      <c r="P1136" s="20" t="n">
        <f aca="false">H1136*O1136</f>
        <v>0</v>
      </c>
      <c r="Q1136" s="22"/>
      <c r="R1136" s="22"/>
      <c r="S1136" s="22"/>
      <c r="T1136" s="22"/>
      <c r="U1136" s="22"/>
      <c r="V1136" s="22"/>
      <c r="W1136" s="22"/>
      <c r="X1136" s="22"/>
      <c r="Y1136" s="22"/>
      <c r="Z1136" s="22"/>
      <c r="AA1136" s="20" t="n">
        <f aca="false">H1136*Z1136</f>
        <v>0</v>
      </c>
      <c r="AB1136" s="22"/>
      <c r="AC1136" s="22"/>
      <c r="AD1136" s="22"/>
      <c r="AE1136" s="22"/>
      <c r="AF1136" s="22"/>
      <c r="AG1136" s="22"/>
      <c r="AH1136" s="22"/>
      <c r="AI1136" s="22"/>
      <c r="AJ1136" s="22"/>
      <c r="AK1136" s="22"/>
      <c r="AL1136" s="20" t="n">
        <f aca="false">H1136*AK1136</f>
        <v>0</v>
      </c>
      <c r="AM1136" s="22"/>
      <c r="AN1136" s="22"/>
      <c r="AO1136" s="22"/>
      <c r="AP1136" s="22"/>
      <c r="AQ1136" s="22"/>
      <c r="AR1136" s="22"/>
      <c r="AS1136" s="22"/>
      <c r="AT1136" s="22"/>
      <c r="AU1136" s="22"/>
      <c r="AV1136" s="22"/>
      <c r="AW1136" s="20" t="n">
        <f aca="false">H1136*AV1136</f>
        <v>0</v>
      </c>
      <c r="AX1136" s="22"/>
      <c r="AY1136" s="22"/>
      <c r="AZ1136" s="22"/>
      <c r="BA1136" s="20" t="n">
        <f aca="false">AW1136+AL1136+AA1136+P1136</f>
        <v>0</v>
      </c>
      <c r="BB1136" s="22"/>
    </row>
    <row r="1137" customFormat="false" ht="27" hidden="false" customHeight="false" outlineLevel="0" collapsed="false">
      <c r="A1137" s="19" t="n">
        <f aca="false">ROW()-1</f>
        <v>1136</v>
      </c>
      <c r="B1137" s="20" t="n">
        <v>651105</v>
      </c>
      <c r="C1137" s="21" t="s">
        <v>233</v>
      </c>
      <c r="D1137" s="20" t="n">
        <v>6502</v>
      </c>
      <c r="E1137" s="21" t="s">
        <v>235</v>
      </c>
      <c r="F1137" s="20" t="n">
        <v>2011</v>
      </c>
      <c r="G1137" s="20" t="n">
        <v>34</v>
      </c>
      <c r="H1137" s="22" t="n">
        <v>34</v>
      </c>
      <c r="I1137" s="22"/>
      <c r="J1137" s="22"/>
      <c r="K1137" s="22"/>
      <c r="L1137" s="22"/>
      <c r="M1137" s="22"/>
      <c r="N1137" s="22"/>
      <c r="O1137" s="22"/>
      <c r="P1137" s="20" t="n">
        <f aca="false">H1137*O1137</f>
        <v>0</v>
      </c>
      <c r="Q1137" s="22"/>
      <c r="R1137" s="22"/>
      <c r="S1137" s="22"/>
      <c r="T1137" s="22"/>
      <c r="U1137" s="22"/>
      <c r="V1137" s="22"/>
      <c r="W1137" s="22"/>
      <c r="X1137" s="22"/>
      <c r="Y1137" s="22"/>
      <c r="Z1137" s="22"/>
      <c r="AA1137" s="20" t="n">
        <f aca="false">H1137*Z1137</f>
        <v>0</v>
      </c>
      <c r="AB1137" s="22"/>
      <c r="AC1137" s="22"/>
      <c r="AD1137" s="22"/>
      <c r="AE1137" s="22"/>
      <c r="AF1137" s="22"/>
      <c r="AG1137" s="22"/>
      <c r="AH1137" s="22"/>
      <c r="AI1137" s="22"/>
      <c r="AJ1137" s="22"/>
      <c r="AK1137" s="22"/>
      <c r="AL1137" s="20" t="n">
        <f aca="false">H1137*AK1137</f>
        <v>0</v>
      </c>
      <c r="AM1137" s="22"/>
      <c r="AN1137" s="22"/>
      <c r="AO1137" s="22"/>
      <c r="AP1137" s="22"/>
      <c r="AQ1137" s="22"/>
      <c r="AR1137" s="22"/>
      <c r="AS1137" s="22"/>
      <c r="AT1137" s="22"/>
      <c r="AU1137" s="22"/>
      <c r="AV1137" s="22"/>
      <c r="AW1137" s="20" t="n">
        <f aca="false">H1137*AV1137</f>
        <v>0</v>
      </c>
      <c r="AX1137" s="22"/>
      <c r="AY1137" s="22"/>
      <c r="AZ1137" s="22"/>
      <c r="BA1137" s="20" t="n">
        <f aca="false">AW1137+AL1137+AA1137+P1137</f>
        <v>0</v>
      </c>
      <c r="BB1137" s="22"/>
    </row>
    <row r="1138" customFormat="false" ht="27" hidden="false" customHeight="false" outlineLevel="0" collapsed="false">
      <c r="A1138" s="19" t="n">
        <f aca="false">ROW()-1</f>
        <v>1137</v>
      </c>
      <c r="B1138" s="20" t="n">
        <v>651106</v>
      </c>
      <c r="C1138" s="21" t="s">
        <v>233</v>
      </c>
      <c r="D1138" s="20" t="n">
        <v>6502</v>
      </c>
      <c r="E1138" s="21" t="s">
        <v>235</v>
      </c>
      <c r="F1138" s="20" t="n">
        <v>2011</v>
      </c>
      <c r="G1138" s="20" t="n">
        <v>36</v>
      </c>
      <c r="H1138" s="22" t="n">
        <v>36</v>
      </c>
      <c r="I1138" s="22"/>
      <c r="J1138" s="22"/>
      <c r="K1138" s="22"/>
      <c r="L1138" s="22"/>
      <c r="M1138" s="22"/>
      <c r="N1138" s="22"/>
      <c r="O1138" s="22"/>
      <c r="P1138" s="20" t="n">
        <f aca="false">H1138*O1138</f>
        <v>0</v>
      </c>
      <c r="Q1138" s="22"/>
      <c r="R1138" s="22"/>
      <c r="S1138" s="22"/>
      <c r="T1138" s="22"/>
      <c r="U1138" s="22"/>
      <c r="V1138" s="22"/>
      <c r="W1138" s="22"/>
      <c r="X1138" s="22"/>
      <c r="Y1138" s="22"/>
      <c r="Z1138" s="22"/>
      <c r="AA1138" s="20" t="n">
        <f aca="false">H1138*Z1138</f>
        <v>0</v>
      </c>
      <c r="AB1138" s="22"/>
      <c r="AC1138" s="22"/>
      <c r="AD1138" s="22"/>
      <c r="AE1138" s="22"/>
      <c r="AF1138" s="22"/>
      <c r="AG1138" s="22"/>
      <c r="AH1138" s="22"/>
      <c r="AI1138" s="22"/>
      <c r="AJ1138" s="22"/>
      <c r="AK1138" s="22"/>
      <c r="AL1138" s="20" t="n">
        <f aca="false">H1138*AK1138</f>
        <v>0</v>
      </c>
      <c r="AM1138" s="22"/>
      <c r="AN1138" s="22"/>
      <c r="AO1138" s="22"/>
      <c r="AP1138" s="22"/>
      <c r="AQ1138" s="22"/>
      <c r="AR1138" s="22"/>
      <c r="AS1138" s="22"/>
      <c r="AT1138" s="22"/>
      <c r="AU1138" s="22"/>
      <c r="AV1138" s="22"/>
      <c r="AW1138" s="20" t="n">
        <f aca="false">H1138*AV1138</f>
        <v>0</v>
      </c>
      <c r="AX1138" s="22"/>
      <c r="AY1138" s="22"/>
      <c r="AZ1138" s="22"/>
      <c r="BA1138" s="20" t="n">
        <f aca="false">AW1138+AL1138+AA1138+P1138</f>
        <v>0</v>
      </c>
      <c r="BB1138" s="22"/>
    </row>
    <row r="1139" customFormat="false" ht="27" hidden="false" customHeight="false" outlineLevel="0" collapsed="false">
      <c r="A1139" s="19" t="n">
        <f aca="false">ROW()-1</f>
        <v>1138</v>
      </c>
      <c r="B1139" s="20" t="n">
        <v>651204</v>
      </c>
      <c r="C1139" s="21" t="s">
        <v>233</v>
      </c>
      <c r="D1139" s="20" t="n">
        <v>6502</v>
      </c>
      <c r="E1139" s="21" t="s">
        <v>235</v>
      </c>
      <c r="F1139" s="20" t="n">
        <v>2012</v>
      </c>
      <c r="G1139" s="20" t="n">
        <v>36</v>
      </c>
      <c r="H1139" s="22" t="n">
        <v>36</v>
      </c>
      <c r="I1139" s="22"/>
      <c r="J1139" s="22"/>
      <c r="K1139" s="22"/>
      <c r="L1139" s="22"/>
      <c r="M1139" s="22"/>
      <c r="N1139" s="22"/>
      <c r="O1139" s="22"/>
      <c r="P1139" s="20" t="n">
        <f aca="false">H1139*O1139</f>
        <v>0</v>
      </c>
      <c r="Q1139" s="22"/>
      <c r="R1139" s="22"/>
      <c r="S1139" s="22"/>
      <c r="T1139" s="22"/>
      <c r="U1139" s="22"/>
      <c r="V1139" s="22"/>
      <c r="W1139" s="22"/>
      <c r="X1139" s="22"/>
      <c r="Y1139" s="22"/>
      <c r="Z1139" s="22"/>
      <c r="AA1139" s="20" t="n">
        <f aca="false">H1139*Z1139</f>
        <v>0</v>
      </c>
      <c r="AB1139" s="22"/>
      <c r="AC1139" s="22"/>
      <c r="AD1139" s="22"/>
      <c r="AE1139" s="22"/>
      <c r="AF1139" s="22"/>
      <c r="AG1139" s="22"/>
      <c r="AH1139" s="22"/>
      <c r="AI1139" s="22"/>
      <c r="AJ1139" s="22"/>
      <c r="AK1139" s="22"/>
      <c r="AL1139" s="20" t="n">
        <f aca="false">H1139*AK1139</f>
        <v>0</v>
      </c>
      <c r="AM1139" s="22"/>
      <c r="AN1139" s="22"/>
      <c r="AO1139" s="22"/>
      <c r="AP1139" s="22"/>
      <c r="AQ1139" s="22"/>
      <c r="AR1139" s="22"/>
      <c r="AS1139" s="22"/>
      <c r="AT1139" s="22"/>
      <c r="AU1139" s="22"/>
      <c r="AV1139" s="22"/>
      <c r="AW1139" s="20" t="n">
        <f aca="false">H1139*AV1139</f>
        <v>0</v>
      </c>
      <c r="AX1139" s="22"/>
      <c r="AY1139" s="22"/>
      <c r="AZ1139" s="22"/>
      <c r="BA1139" s="20" t="n">
        <f aca="false">AW1139+AL1139+AA1139+P1139</f>
        <v>0</v>
      </c>
      <c r="BB1139" s="22"/>
    </row>
    <row r="1140" customFormat="false" ht="27" hidden="false" customHeight="false" outlineLevel="0" collapsed="false">
      <c r="A1140" s="19" t="n">
        <f aca="false">ROW()-1</f>
        <v>1139</v>
      </c>
      <c r="B1140" s="20" t="n">
        <v>651205</v>
      </c>
      <c r="C1140" s="21" t="s">
        <v>233</v>
      </c>
      <c r="D1140" s="20" t="n">
        <v>6502</v>
      </c>
      <c r="E1140" s="21" t="s">
        <v>235</v>
      </c>
      <c r="F1140" s="20" t="n">
        <v>2012</v>
      </c>
      <c r="G1140" s="20" t="n">
        <v>36</v>
      </c>
      <c r="H1140" s="22" t="n">
        <v>36</v>
      </c>
      <c r="I1140" s="22"/>
      <c r="J1140" s="22"/>
      <c r="K1140" s="22"/>
      <c r="L1140" s="22"/>
      <c r="M1140" s="22"/>
      <c r="N1140" s="22"/>
      <c r="O1140" s="22"/>
      <c r="P1140" s="20" t="n">
        <f aca="false">H1140*O1140</f>
        <v>0</v>
      </c>
      <c r="Q1140" s="22"/>
      <c r="R1140" s="22"/>
      <c r="S1140" s="22"/>
      <c r="T1140" s="22"/>
      <c r="U1140" s="22"/>
      <c r="V1140" s="22"/>
      <c r="W1140" s="22"/>
      <c r="X1140" s="22"/>
      <c r="Y1140" s="22"/>
      <c r="Z1140" s="22"/>
      <c r="AA1140" s="20" t="n">
        <f aca="false">H1140*Z1140</f>
        <v>0</v>
      </c>
      <c r="AB1140" s="22"/>
      <c r="AC1140" s="22"/>
      <c r="AD1140" s="22"/>
      <c r="AE1140" s="22"/>
      <c r="AF1140" s="22"/>
      <c r="AG1140" s="22"/>
      <c r="AH1140" s="22"/>
      <c r="AI1140" s="22"/>
      <c r="AJ1140" s="22"/>
      <c r="AK1140" s="22"/>
      <c r="AL1140" s="20" t="n">
        <f aca="false">H1140*AK1140</f>
        <v>0</v>
      </c>
      <c r="AM1140" s="22"/>
      <c r="AN1140" s="22"/>
      <c r="AO1140" s="22"/>
      <c r="AP1140" s="22"/>
      <c r="AQ1140" s="22"/>
      <c r="AR1140" s="22"/>
      <c r="AS1140" s="22"/>
      <c r="AT1140" s="22"/>
      <c r="AU1140" s="22"/>
      <c r="AV1140" s="22"/>
      <c r="AW1140" s="20" t="n">
        <f aca="false">H1140*AV1140</f>
        <v>0</v>
      </c>
      <c r="AX1140" s="22"/>
      <c r="AY1140" s="22"/>
      <c r="AZ1140" s="22"/>
      <c r="BA1140" s="20" t="n">
        <f aca="false">AW1140+AL1140+AA1140+P1140</f>
        <v>0</v>
      </c>
      <c r="BB1140" s="22"/>
    </row>
    <row r="1141" customFormat="false" ht="27" hidden="false" customHeight="false" outlineLevel="0" collapsed="false">
      <c r="A1141" s="19" t="n">
        <f aca="false">ROW()-1</f>
        <v>1140</v>
      </c>
      <c r="B1141" s="20" t="n">
        <v>651206</v>
      </c>
      <c r="C1141" s="21" t="s">
        <v>233</v>
      </c>
      <c r="D1141" s="20" t="n">
        <v>6502</v>
      </c>
      <c r="E1141" s="21" t="s">
        <v>235</v>
      </c>
      <c r="F1141" s="20" t="n">
        <v>2012</v>
      </c>
      <c r="G1141" s="20" t="n">
        <v>38</v>
      </c>
      <c r="H1141" s="22" t="n">
        <v>38</v>
      </c>
      <c r="I1141" s="22"/>
      <c r="J1141" s="22"/>
      <c r="K1141" s="22"/>
      <c r="L1141" s="22"/>
      <c r="M1141" s="22"/>
      <c r="N1141" s="22"/>
      <c r="O1141" s="22"/>
      <c r="P1141" s="20" t="n">
        <f aca="false">H1141*O1141</f>
        <v>0</v>
      </c>
      <c r="Q1141" s="22"/>
      <c r="R1141" s="22"/>
      <c r="S1141" s="22"/>
      <c r="T1141" s="22"/>
      <c r="U1141" s="22"/>
      <c r="V1141" s="22"/>
      <c r="W1141" s="22"/>
      <c r="X1141" s="22"/>
      <c r="Y1141" s="22"/>
      <c r="Z1141" s="22"/>
      <c r="AA1141" s="20" t="n">
        <f aca="false">H1141*Z1141</f>
        <v>0</v>
      </c>
      <c r="AB1141" s="22"/>
      <c r="AC1141" s="22"/>
      <c r="AD1141" s="22"/>
      <c r="AE1141" s="22"/>
      <c r="AF1141" s="22"/>
      <c r="AG1141" s="22"/>
      <c r="AH1141" s="22"/>
      <c r="AI1141" s="22"/>
      <c r="AJ1141" s="22"/>
      <c r="AK1141" s="22"/>
      <c r="AL1141" s="20" t="n">
        <f aca="false">H1141*AK1141</f>
        <v>0</v>
      </c>
      <c r="AM1141" s="22"/>
      <c r="AN1141" s="22"/>
      <c r="AO1141" s="22"/>
      <c r="AP1141" s="22"/>
      <c r="AQ1141" s="22"/>
      <c r="AR1141" s="22"/>
      <c r="AS1141" s="22"/>
      <c r="AT1141" s="22"/>
      <c r="AU1141" s="22"/>
      <c r="AV1141" s="22"/>
      <c r="AW1141" s="20" t="n">
        <f aca="false">H1141*AV1141</f>
        <v>0</v>
      </c>
      <c r="AX1141" s="22"/>
      <c r="AY1141" s="22"/>
      <c r="AZ1141" s="22"/>
      <c r="BA1141" s="20" t="n">
        <f aca="false">AW1141+AL1141+AA1141+P1141</f>
        <v>0</v>
      </c>
      <c r="BB1141" s="22"/>
    </row>
    <row r="1142" customFormat="false" ht="27" hidden="false" customHeight="false" outlineLevel="0" collapsed="false">
      <c r="A1142" s="19" t="n">
        <f aca="false">ROW()-1</f>
        <v>1141</v>
      </c>
      <c r="B1142" s="20" t="n">
        <v>651304</v>
      </c>
      <c r="C1142" s="21" t="s">
        <v>233</v>
      </c>
      <c r="D1142" s="20" t="n">
        <v>6502</v>
      </c>
      <c r="E1142" s="21" t="s">
        <v>235</v>
      </c>
      <c r="F1142" s="20" t="n">
        <v>2013</v>
      </c>
      <c r="G1142" s="20" t="n">
        <v>37</v>
      </c>
      <c r="H1142" s="22" t="n">
        <v>37</v>
      </c>
      <c r="I1142" s="22"/>
      <c r="J1142" s="22"/>
      <c r="K1142" s="22"/>
      <c r="L1142" s="22"/>
      <c r="M1142" s="22"/>
      <c r="N1142" s="22"/>
      <c r="O1142" s="22"/>
      <c r="P1142" s="20" t="n">
        <f aca="false">H1142*O1142</f>
        <v>0</v>
      </c>
      <c r="Q1142" s="22"/>
      <c r="R1142" s="22"/>
      <c r="S1142" s="22"/>
      <c r="T1142" s="22"/>
      <c r="U1142" s="22"/>
      <c r="V1142" s="22"/>
      <c r="W1142" s="22"/>
      <c r="X1142" s="22"/>
      <c r="Y1142" s="22"/>
      <c r="Z1142" s="22"/>
      <c r="AA1142" s="20" t="n">
        <f aca="false">H1142*Z1142</f>
        <v>0</v>
      </c>
      <c r="AB1142" s="22"/>
      <c r="AC1142" s="22"/>
      <c r="AD1142" s="22"/>
      <c r="AE1142" s="22"/>
      <c r="AF1142" s="22"/>
      <c r="AG1142" s="22"/>
      <c r="AH1142" s="22"/>
      <c r="AI1142" s="22"/>
      <c r="AJ1142" s="22"/>
      <c r="AK1142" s="22"/>
      <c r="AL1142" s="20" t="n">
        <f aca="false">H1142*AK1142</f>
        <v>0</v>
      </c>
      <c r="AM1142" s="22"/>
      <c r="AN1142" s="22"/>
      <c r="AO1142" s="22"/>
      <c r="AP1142" s="22"/>
      <c r="AQ1142" s="22"/>
      <c r="AR1142" s="22"/>
      <c r="AS1142" s="22"/>
      <c r="AT1142" s="22"/>
      <c r="AU1142" s="22"/>
      <c r="AV1142" s="22"/>
      <c r="AW1142" s="20" t="n">
        <f aca="false">H1142*AV1142</f>
        <v>0</v>
      </c>
      <c r="AX1142" s="22"/>
      <c r="AY1142" s="22"/>
      <c r="AZ1142" s="22"/>
      <c r="BA1142" s="20" t="n">
        <f aca="false">AW1142+AL1142+AA1142+P1142</f>
        <v>0</v>
      </c>
      <c r="BB1142" s="22"/>
    </row>
    <row r="1143" customFormat="false" ht="27" hidden="false" customHeight="false" outlineLevel="0" collapsed="false">
      <c r="A1143" s="19" t="n">
        <f aca="false">ROW()-1</f>
        <v>1142</v>
      </c>
      <c r="B1143" s="20" t="n">
        <v>651305</v>
      </c>
      <c r="C1143" s="21" t="s">
        <v>233</v>
      </c>
      <c r="D1143" s="20" t="n">
        <v>6502</v>
      </c>
      <c r="E1143" s="21" t="s">
        <v>235</v>
      </c>
      <c r="F1143" s="20" t="n">
        <v>2013</v>
      </c>
      <c r="G1143" s="20" t="n">
        <v>36</v>
      </c>
      <c r="H1143" s="22" t="n">
        <v>36</v>
      </c>
      <c r="I1143" s="22"/>
      <c r="J1143" s="22"/>
      <c r="K1143" s="22"/>
      <c r="L1143" s="22"/>
      <c r="M1143" s="22"/>
      <c r="N1143" s="22"/>
      <c r="O1143" s="22"/>
      <c r="P1143" s="20" t="n">
        <f aca="false">H1143*O1143</f>
        <v>0</v>
      </c>
      <c r="Q1143" s="22"/>
      <c r="R1143" s="22"/>
      <c r="S1143" s="22"/>
      <c r="T1143" s="22"/>
      <c r="U1143" s="22"/>
      <c r="V1143" s="22"/>
      <c r="W1143" s="22"/>
      <c r="X1143" s="22"/>
      <c r="Y1143" s="22"/>
      <c r="Z1143" s="22"/>
      <c r="AA1143" s="20" t="n">
        <f aca="false">H1143*Z1143</f>
        <v>0</v>
      </c>
      <c r="AB1143" s="22"/>
      <c r="AC1143" s="22"/>
      <c r="AD1143" s="22"/>
      <c r="AE1143" s="22"/>
      <c r="AF1143" s="22"/>
      <c r="AG1143" s="22"/>
      <c r="AH1143" s="22"/>
      <c r="AI1143" s="22"/>
      <c r="AJ1143" s="22"/>
      <c r="AK1143" s="22"/>
      <c r="AL1143" s="20" t="n">
        <f aca="false">H1143*AK1143</f>
        <v>0</v>
      </c>
      <c r="AM1143" s="22"/>
      <c r="AN1143" s="22"/>
      <c r="AO1143" s="22"/>
      <c r="AP1143" s="22"/>
      <c r="AQ1143" s="22"/>
      <c r="AR1143" s="22"/>
      <c r="AS1143" s="22"/>
      <c r="AT1143" s="22"/>
      <c r="AU1143" s="22"/>
      <c r="AV1143" s="22"/>
      <c r="AW1143" s="20" t="n">
        <f aca="false">H1143*AV1143</f>
        <v>0</v>
      </c>
      <c r="AX1143" s="22"/>
      <c r="AY1143" s="22"/>
      <c r="AZ1143" s="22"/>
      <c r="BA1143" s="20" t="n">
        <f aca="false">AW1143+AL1143+AA1143+P1143</f>
        <v>0</v>
      </c>
      <c r="BB1143" s="22"/>
    </row>
    <row r="1144" customFormat="false" ht="27" hidden="false" customHeight="false" outlineLevel="0" collapsed="false">
      <c r="A1144" s="19" t="n">
        <f aca="false">ROW()-1</f>
        <v>1143</v>
      </c>
      <c r="B1144" s="20" t="n">
        <v>651306</v>
      </c>
      <c r="C1144" s="21" t="s">
        <v>233</v>
      </c>
      <c r="D1144" s="20" t="n">
        <v>6502</v>
      </c>
      <c r="E1144" s="21" t="s">
        <v>235</v>
      </c>
      <c r="F1144" s="20" t="n">
        <v>2013</v>
      </c>
      <c r="G1144" s="20" t="n">
        <v>37</v>
      </c>
      <c r="H1144" s="22" t="n">
        <v>37</v>
      </c>
      <c r="I1144" s="22"/>
      <c r="J1144" s="22"/>
      <c r="K1144" s="22"/>
      <c r="L1144" s="22"/>
      <c r="M1144" s="22"/>
      <c r="N1144" s="22"/>
      <c r="O1144" s="22"/>
      <c r="P1144" s="20" t="n">
        <f aca="false">H1144*O1144</f>
        <v>0</v>
      </c>
      <c r="Q1144" s="22"/>
      <c r="R1144" s="22"/>
      <c r="S1144" s="22"/>
      <c r="T1144" s="22"/>
      <c r="U1144" s="22"/>
      <c r="V1144" s="22"/>
      <c r="W1144" s="22"/>
      <c r="X1144" s="22"/>
      <c r="Y1144" s="22"/>
      <c r="Z1144" s="22"/>
      <c r="AA1144" s="20" t="n">
        <f aca="false">H1144*Z1144</f>
        <v>0</v>
      </c>
      <c r="AB1144" s="22"/>
      <c r="AC1144" s="22"/>
      <c r="AD1144" s="22"/>
      <c r="AE1144" s="22"/>
      <c r="AF1144" s="22"/>
      <c r="AG1144" s="22"/>
      <c r="AH1144" s="22"/>
      <c r="AI1144" s="22"/>
      <c r="AJ1144" s="22"/>
      <c r="AK1144" s="22"/>
      <c r="AL1144" s="20" t="n">
        <f aca="false">H1144*AK1144</f>
        <v>0</v>
      </c>
      <c r="AM1144" s="22"/>
      <c r="AN1144" s="22"/>
      <c r="AO1144" s="22"/>
      <c r="AP1144" s="22"/>
      <c r="AQ1144" s="22"/>
      <c r="AR1144" s="22"/>
      <c r="AS1144" s="22"/>
      <c r="AT1144" s="22"/>
      <c r="AU1144" s="22"/>
      <c r="AV1144" s="22"/>
      <c r="AW1144" s="20" t="n">
        <f aca="false">H1144*AV1144</f>
        <v>0</v>
      </c>
      <c r="AX1144" s="22"/>
      <c r="AY1144" s="22"/>
      <c r="AZ1144" s="22"/>
      <c r="BA1144" s="20" t="n">
        <f aca="false">AW1144+AL1144+AA1144+P1144</f>
        <v>0</v>
      </c>
      <c r="BB1144" s="22"/>
    </row>
    <row r="1145" customFormat="false" ht="27" hidden="false" customHeight="false" outlineLevel="0" collapsed="false">
      <c r="A1145" s="19" t="n">
        <f aca="false">ROW()-1</f>
        <v>1144</v>
      </c>
      <c r="B1145" s="20" t="n">
        <v>651404</v>
      </c>
      <c r="C1145" s="21" t="s">
        <v>233</v>
      </c>
      <c r="D1145" s="20" t="n">
        <v>6502</v>
      </c>
      <c r="E1145" s="21" t="s">
        <v>235</v>
      </c>
      <c r="F1145" s="20" t="n">
        <v>2014</v>
      </c>
      <c r="G1145" s="20" t="n">
        <v>31</v>
      </c>
      <c r="H1145" s="22" t="n">
        <v>31</v>
      </c>
      <c r="I1145" s="22"/>
      <c r="J1145" s="22"/>
      <c r="K1145" s="22"/>
      <c r="L1145" s="22"/>
      <c r="M1145" s="22"/>
      <c r="N1145" s="22"/>
      <c r="O1145" s="22"/>
      <c r="P1145" s="20" t="n">
        <f aca="false">H1145*O1145</f>
        <v>0</v>
      </c>
      <c r="Q1145" s="22"/>
      <c r="R1145" s="22"/>
      <c r="S1145" s="22"/>
      <c r="T1145" s="22"/>
      <c r="U1145" s="22"/>
      <c r="V1145" s="22"/>
      <c r="W1145" s="22"/>
      <c r="X1145" s="22"/>
      <c r="Y1145" s="22"/>
      <c r="Z1145" s="22"/>
      <c r="AA1145" s="20" t="n">
        <f aca="false">H1145*Z1145</f>
        <v>0</v>
      </c>
      <c r="AB1145" s="22"/>
      <c r="AC1145" s="22"/>
      <c r="AD1145" s="22"/>
      <c r="AE1145" s="22"/>
      <c r="AF1145" s="22"/>
      <c r="AG1145" s="22"/>
      <c r="AH1145" s="22"/>
      <c r="AI1145" s="22"/>
      <c r="AJ1145" s="22"/>
      <c r="AK1145" s="22"/>
      <c r="AL1145" s="20" t="n">
        <f aca="false">H1145*AK1145</f>
        <v>0</v>
      </c>
      <c r="AM1145" s="22"/>
      <c r="AN1145" s="22"/>
      <c r="AO1145" s="22"/>
      <c r="AP1145" s="22"/>
      <c r="AQ1145" s="22"/>
      <c r="AR1145" s="22"/>
      <c r="AS1145" s="22"/>
      <c r="AT1145" s="22"/>
      <c r="AU1145" s="22"/>
      <c r="AV1145" s="22"/>
      <c r="AW1145" s="20" t="n">
        <f aca="false">H1145*AV1145</f>
        <v>0</v>
      </c>
      <c r="AX1145" s="22"/>
      <c r="AY1145" s="22"/>
      <c r="AZ1145" s="22"/>
      <c r="BA1145" s="20" t="n">
        <f aca="false">AW1145+AL1145+AA1145+P1145</f>
        <v>0</v>
      </c>
      <c r="BB1145" s="22"/>
    </row>
    <row r="1146" customFormat="false" ht="27" hidden="false" customHeight="false" outlineLevel="0" collapsed="false">
      <c r="A1146" s="19" t="n">
        <f aca="false">ROW()-1</f>
        <v>1145</v>
      </c>
      <c r="B1146" s="20" t="n">
        <v>651405</v>
      </c>
      <c r="C1146" s="21" t="s">
        <v>233</v>
      </c>
      <c r="D1146" s="20" t="n">
        <v>6502</v>
      </c>
      <c r="E1146" s="21" t="s">
        <v>235</v>
      </c>
      <c r="F1146" s="20" t="n">
        <v>2014</v>
      </c>
      <c r="G1146" s="20" t="n">
        <v>30</v>
      </c>
      <c r="H1146" s="22" t="n">
        <v>30</v>
      </c>
      <c r="I1146" s="22"/>
      <c r="J1146" s="22"/>
      <c r="K1146" s="22"/>
      <c r="L1146" s="22"/>
      <c r="M1146" s="22"/>
      <c r="N1146" s="22"/>
      <c r="O1146" s="22"/>
      <c r="P1146" s="20" t="n">
        <f aca="false">H1146*O1146</f>
        <v>0</v>
      </c>
      <c r="Q1146" s="22"/>
      <c r="R1146" s="22"/>
      <c r="S1146" s="22"/>
      <c r="T1146" s="22"/>
      <c r="U1146" s="22"/>
      <c r="V1146" s="22"/>
      <c r="W1146" s="22"/>
      <c r="X1146" s="22"/>
      <c r="Y1146" s="22"/>
      <c r="Z1146" s="22"/>
      <c r="AA1146" s="20" t="n">
        <f aca="false">H1146*Z1146</f>
        <v>0</v>
      </c>
      <c r="AB1146" s="22"/>
      <c r="AC1146" s="22"/>
      <c r="AD1146" s="22"/>
      <c r="AE1146" s="22"/>
      <c r="AF1146" s="22"/>
      <c r="AG1146" s="22"/>
      <c r="AH1146" s="22"/>
      <c r="AI1146" s="22"/>
      <c r="AJ1146" s="22"/>
      <c r="AK1146" s="22"/>
      <c r="AL1146" s="20" t="n">
        <f aca="false">H1146*AK1146</f>
        <v>0</v>
      </c>
      <c r="AM1146" s="22"/>
      <c r="AN1146" s="22"/>
      <c r="AO1146" s="22"/>
      <c r="AP1146" s="22"/>
      <c r="AQ1146" s="22"/>
      <c r="AR1146" s="22"/>
      <c r="AS1146" s="22"/>
      <c r="AT1146" s="22"/>
      <c r="AU1146" s="22"/>
      <c r="AV1146" s="22"/>
      <c r="AW1146" s="20" t="n">
        <f aca="false">H1146*AV1146</f>
        <v>0</v>
      </c>
      <c r="AX1146" s="22"/>
      <c r="AY1146" s="22"/>
      <c r="AZ1146" s="22"/>
      <c r="BA1146" s="20" t="n">
        <f aca="false">AW1146+AL1146+AA1146+P1146</f>
        <v>0</v>
      </c>
      <c r="BB1146" s="22"/>
    </row>
    <row r="1147" customFormat="false" ht="27" hidden="false" customHeight="false" outlineLevel="0" collapsed="false">
      <c r="A1147" s="19" t="n">
        <f aca="false">ROW()-1</f>
        <v>1146</v>
      </c>
      <c r="B1147" s="20" t="n">
        <v>651406</v>
      </c>
      <c r="C1147" s="21" t="s">
        <v>233</v>
      </c>
      <c r="D1147" s="20" t="n">
        <v>6502</v>
      </c>
      <c r="E1147" s="21" t="s">
        <v>235</v>
      </c>
      <c r="F1147" s="20" t="n">
        <v>2014</v>
      </c>
      <c r="G1147" s="20" t="n">
        <v>31</v>
      </c>
      <c r="H1147" s="22" t="n">
        <v>31</v>
      </c>
      <c r="I1147" s="22"/>
      <c r="J1147" s="22"/>
      <c r="K1147" s="22"/>
      <c r="L1147" s="22"/>
      <c r="M1147" s="22"/>
      <c r="N1147" s="22"/>
      <c r="O1147" s="22"/>
      <c r="P1147" s="20" t="n">
        <f aca="false">H1147*O1147</f>
        <v>0</v>
      </c>
      <c r="Q1147" s="22"/>
      <c r="R1147" s="22"/>
      <c r="S1147" s="22"/>
      <c r="T1147" s="22"/>
      <c r="U1147" s="22"/>
      <c r="V1147" s="22"/>
      <c r="W1147" s="22"/>
      <c r="X1147" s="22"/>
      <c r="Y1147" s="22"/>
      <c r="Z1147" s="22"/>
      <c r="AA1147" s="20" t="n">
        <f aca="false">H1147*Z1147</f>
        <v>0</v>
      </c>
      <c r="AB1147" s="22"/>
      <c r="AC1147" s="22"/>
      <c r="AD1147" s="22"/>
      <c r="AE1147" s="22"/>
      <c r="AF1147" s="22"/>
      <c r="AG1147" s="22"/>
      <c r="AH1147" s="22"/>
      <c r="AI1147" s="22"/>
      <c r="AJ1147" s="22"/>
      <c r="AK1147" s="22"/>
      <c r="AL1147" s="20" t="n">
        <f aca="false">H1147*AK1147</f>
        <v>0</v>
      </c>
      <c r="AM1147" s="22"/>
      <c r="AN1147" s="22"/>
      <c r="AO1147" s="22"/>
      <c r="AP1147" s="22"/>
      <c r="AQ1147" s="22"/>
      <c r="AR1147" s="22"/>
      <c r="AS1147" s="22"/>
      <c r="AT1147" s="22"/>
      <c r="AU1147" s="22"/>
      <c r="AV1147" s="22"/>
      <c r="AW1147" s="20" t="n">
        <f aca="false">H1147*AV1147</f>
        <v>0</v>
      </c>
      <c r="AX1147" s="22"/>
      <c r="AY1147" s="22"/>
      <c r="AZ1147" s="22"/>
      <c r="BA1147" s="20" t="n">
        <f aca="false">AW1147+AL1147+AA1147+P1147</f>
        <v>0</v>
      </c>
      <c r="BB1147" s="22"/>
    </row>
    <row r="1148" customFormat="false" ht="27" hidden="false" customHeight="false" outlineLevel="0" collapsed="false">
      <c r="A1148" s="19" t="n">
        <f aca="false">ROW()-1</f>
        <v>1147</v>
      </c>
      <c r="B1148" s="20" t="n">
        <v>651407</v>
      </c>
      <c r="C1148" s="21" t="s">
        <v>233</v>
      </c>
      <c r="D1148" s="20" t="n">
        <v>6503</v>
      </c>
      <c r="E1148" s="21" t="s">
        <v>236</v>
      </c>
      <c r="F1148" s="20" t="n">
        <v>2014</v>
      </c>
      <c r="G1148" s="20" t="n">
        <v>21</v>
      </c>
      <c r="H1148" s="22" t="n">
        <v>21</v>
      </c>
      <c r="I1148" s="22"/>
      <c r="J1148" s="22"/>
      <c r="K1148" s="22"/>
      <c r="L1148" s="22"/>
      <c r="M1148" s="22"/>
      <c r="N1148" s="22"/>
      <c r="O1148" s="22"/>
      <c r="P1148" s="20" t="n">
        <f aca="false">H1148*O1148</f>
        <v>0</v>
      </c>
      <c r="Q1148" s="22"/>
      <c r="R1148" s="22"/>
      <c r="S1148" s="22"/>
      <c r="T1148" s="22"/>
      <c r="U1148" s="22"/>
      <c r="V1148" s="22"/>
      <c r="W1148" s="22"/>
      <c r="X1148" s="22"/>
      <c r="Y1148" s="22"/>
      <c r="Z1148" s="22"/>
      <c r="AA1148" s="20" t="n">
        <f aca="false">H1148*Z1148</f>
        <v>0</v>
      </c>
      <c r="AB1148" s="22"/>
      <c r="AC1148" s="22"/>
      <c r="AD1148" s="22"/>
      <c r="AE1148" s="22"/>
      <c r="AF1148" s="22"/>
      <c r="AG1148" s="22"/>
      <c r="AH1148" s="22"/>
      <c r="AI1148" s="22"/>
      <c r="AJ1148" s="22"/>
      <c r="AK1148" s="22"/>
      <c r="AL1148" s="20" t="n">
        <f aca="false">H1148*AK1148</f>
        <v>0</v>
      </c>
      <c r="AM1148" s="22"/>
      <c r="AN1148" s="22"/>
      <c r="AO1148" s="22"/>
      <c r="AP1148" s="22"/>
      <c r="AQ1148" s="22"/>
      <c r="AR1148" s="22"/>
      <c r="AS1148" s="22"/>
      <c r="AT1148" s="22"/>
      <c r="AU1148" s="22"/>
      <c r="AV1148" s="22"/>
      <c r="AW1148" s="20" t="n">
        <f aca="false">H1148*AV1148</f>
        <v>0</v>
      </c>
      <c r="AX1148" s="22"/>
      <c r="AY1148" s="22"/>
      <c r="AZ1148" s="22"/>
      <c r="BA1148" s="20" t="n">
        <f aca="false">AW1148+AL1148+AA1148+P1148</f>
        <v>0</v>
      </c>
      <c r="BB1148" s="22"/>
    </row>
    <row r="1149" customFormat="false" ht="27" hidden="false" customHeight="false" outlineLevel="0" collapsed="false">
      <c r="A1149" s="19" t="n">
        <f aca="false">ROW()-1</f>
        <v>1148</v>
      </c>
      <c r="B1149" s="20" t="n">
        <v>700801</v>
      </c>
      <c r="C1149" s="21" t="s">
        <v>237</v>
      </c>
      <c r="D1149" s="20" t="n">
        <v>7001</v>
      </c>
      <c r="E1149" s="21" t="s">
        <v>238</v>
      </c>
      <c r="F1149" s="20" t="n">
        <v>2008</v>
      </c>
      <c r="G1149" s="20" t="n">
        <v>37</v>
      </c>
      <c r="H1149" s="22" t="n">
        <v>37</v>
      </c>
      <c r="I1149" s="22"/>
      <c r="J1149" s="22"/>
      <c r="K1149" s="22"/>
      <c r="L1149" s="22"/>
      <c r="M1149" s="22"/>
      <c r="N1149" s="22"/>
      <c r="O1149" s="22"/>
      <c r="P1149" s="20" t="n">
        <f aca="false">H1149*O1149</f>
        <v>0</v>
      </c>
      <c r="Q1149" s="22"/>
      <c r="R1149" s="22"/>
      <c r="S1149" s="22"/>
      <c r="T1149" s="22"/>
      <c r="U1149" s="22"/>
      <c r="V1149" s="22"/>
      <c r="W1149" s="22"/>
      <c r="X1149" s="22"/>
      <c r="Y1149" s="22"/>
      <c r="Z1149" s="22"/>
      <c r="AA1149" s="20" t="n">
        <f aca="false">H1149*Z1149</f>
        <v>0</v>
      </c>
      <c r="AB1149" s="22"/>
      <c r="AC1149" s="22"/>
      <c r="AD1149" s="22"/>
      <c r="AE1149" s="22"/>
      <c r="AF1149" s="22"/>
      <c r="AG1149" s="22"/>
      <c r="AH1149" s="22"/>
      <c r="AI1149" s="22"/>
      <c r="AJ1149" s="22"/>
      <c r="AK1149" s="22"/>
      <c r="AL1149" s="20" t="n">
        <f aca="false">H1149*AK1149</f>
        <v>0</v>
      </c>
      <c r="AM1149" s="22"/>
      <c r="AN1149" s="22"/>
      <c r="AO1149" s="22"/>
      <c r="AP1149" s="22"/>
      <c r="AQ1149" s="22"/>
      <c r="AR1149" s="22"/>
      <c r="AS1149" s="22"/>
      <c r="AT1149" s="22"/>
      <c r="AU1149" s="22"/>
      <c r="AV1149" s="22"/>
      <c r="AW1149" s="20" t="n">
        <f aca="false">H1149*AV1149</f>
        <v>0</v>
      </c>
      <c r="AX1149" s="22"/>
      <c r="AY1149" s="22"/>
      <c r="AZ1149" s="22"/>
      <c r="BA1149" s="20" t="n">
        <f aca="false">AW1149+AL1149+AA1149+P1149</f>
        <v>0</v>
      </c>
      <c r="BB1149" s="22"/>
    </row>
    <row r="1150" customFormat="false" ht="27" hidden="false" customHeight="false" outlineLevel="0" collapsed="false">
      <c r="A1150" s="19" t="n">
        <f aca="false">ROW()-1</f>
        <v>1149</v>
      </c>
      <c r="B1150" s="20" t="n">
        <v>700901</v>
      </c>
      <c r="C1150" s="21" t="s">
        <v>237</v>
      </c>
      <c r="D1150" s="20" t="n">
        <v>7001</v>
      </c>
      <c r="E1150" s="21" t="s">
        <v>238</v>
      </c>
      <c r="F1150" s="20" t="n">
        <v>2009</v>
      </c>
      <c r="G1150" s="20" t="n">
        <v>36</v>
      </c>
      <c r="H1150" s="22" t="n">
        <v>36</v>
      </c>
      <c r="I1150" s="22"/>
      <c r="J1150" s="22"/>
      <c r="K1150" s="22"/>
      <c r="L1150" s="22"/>
      <c r="M1150" s="22"/>
      <c r="N1150" s="22"/>
      <c r="O1150" s="22"/>
      <c r="P1150" s="20" t="n">
        <f aca="false">H1150*O1150</f>
        <v>0</v>
      </c>
      <c r="Q1150" s="22"/>
      <c r="R1150" s="22"/>
      <c r="S1150" s="22"/>
      <c r="T1150" s="22"/>
      <c r="U1150" s="22"/>
      <c r="V1150" s="22"/>
      <c r="W1150" s="22"/>
      <c r="X1150" s="22"/>
      <c r="Y1150" s="22"/>
      <c r="Z1150" s="22"/>
      <c r="AA1150" s="20" t="n">
        <f aca="false">H1150*Z1150</f>
        <v>0</v>
      </c>
      <c r="AB1150" s="22"/>
      <c r="AC1150" s="22"/>
      <c r="AD1150" s="22"/>
      <c r="AE1150" s="22"/>
      <c r="AF1150" s="22"/>
      <c r="AG1150" s="22"/>
      <c r="AH1150" s="22"/>
      <c r="AI1150" s="22"/>
      <c r="AJ1150" s="22"/>
      <c r="AK1150" s="22"/>
      <c r="AL1150" s="20" t="n">
        <f aca="false">H1150*AK1150</f>
        <v>0</v>
      </c>
      <c r="AM1150" s="22"/>
      <c r="AN1150" s="22"/>
      <c r="AO1150" s="22"/>
      <c r="AP1150" s="22"/>
      <c r="AQ1150" s="22"/>
      <c r="AR1150" s="22"/>
      <c r="AS1150" s="22"/>
      <c r="AT1150" s="22"/>
      <c r="AU1150" s="22"/>
      <c r="AV1150" s="22"/>
      <c r="AW1150" s="20" t="n">
        <f aca="false">H1150*AV1150</f>
        <v>0</v>
      </c>
      <c r="AX1150" s="22"/>
      <c r="AY1150" s="22"/>
      <c r="AZ1150" s="22"/>
      <c r="BA1150" s="20" t="n">
        <f aca="false">AW1150+AL1150+AA1150+P1150</f>
        <v>0</v>
      </c>
      <c r="BB1150" s="22"/>
    </row>
    <row r="1151" customFormat="false" ht="27" hidden="false" customHeight="false" outlineLevel="0" collapsed="false">
      <c r="A1151" s="19" t="n">
        <f aca="false">ROW()-1</f>
        <v>1150</v>
      </c>
      <c r="B1151" s="20" t="n">
        <v>701001</v>
      </c>
      <c r="C1151" s="21" t="s">
        <v>237</v>
      </c>
      <c r="D1151" s="20" t="n">
        <v>7001</v>
      </c>
      <c r="E1151" s="21" t="s">
        <v>238</v>
      </c>
      <c r="F1151" s="20" t="n">
        <v>2010</v>
      </c>
      <c r="G1151" s="20" t="n">
        <v>44</v>
      </c>
      <c r="H1151" s="22" t="n">
        <v>44</v>
      </c>
      <c r="I1151" s="22"/>
      <c r="J1151" s="22"/>
      <c r="K1151" s="22"/>
      <c r="L1151" s="22"/>
      <c r="M1151" s="22"/>
      <c r="N1151" s="22"/>
      <c r="O1151" s="22"/>
      <c r="P1151" s="20" t="n">
        <f aca="false">H1151*O1151</f>
        <v>0</v>
      </c>
      <c r="Q1151" s="22"/>
      <c r="R1151" s="22"/>
      <c r="S1151" s="22"/>
      <c r="T1151" s="22"/>
      <c r="U1151" s="22"/>
      <c r="V1151" s="22"/>
      <c r="W1151" s="22"/>
      <c r="X1151" s="22"/>
      <c r="Y1151" s="22"/>
      <c r="Z1151" s="22"/>
      <c r="AA1151" s="20" t="n">
        <f aca="false">H1151*Z1151</f>
        <v>0</v>
      </c>
      <c r="AB1151" s="22"/>
      <c r="AC1151" s="22"/>
      <c r="AD1151" s="22"/>
      <c r="AE1151" s="22"/>
      <c r="AF1151" s="22"/>
      <c r="AG1151" s="22"/>
      <c r="AH1151" s="22"/>
      <c r="AI1151" s="22"/>
      <c r="AJ1151" s="22"/>
      <c r="AK1151" s="22"/>
      <c r="AL1151" s="20" t="n">
        <f aca="false">H1151*AK1151</f>
        <v>0</v>
      </c>
      <c r="AM1151" s="22"/>
      <c r="AN1151" s="22"/>
      <c r="AO1151" s="22"/>
      <c r="AP1151" s="22"/>
      <c r="AQ1151" s="22"/>
      <c r="AR1151" s="22"/>
      <c r="AS1151" s="22"/>
      <c r="AT1151" s="22"/>
      <c r="AU1151" s="22"/>
      <c r="AV1151" s="22"/>
      <c r="AW1151" s="20" t="n">
        <f aca="false">H1151*AV1151</f>
        <v>0</v>
      </c>
      <c r="AX1151" s="22"/>
      <c r="AY1151" s="22"/>
      <c r="AZ1151" s="22"/>
      <c r="BA1151" s="20" t="n">
        <f aca="false">AW1151+AL1151+AA1151+P1151</f>
        <v>0</v>
      </c>
      <c r="BB1151" s="22"/>
    </row>
    <row r="1152" customFormat="false" ht="27" hidden="false" customHeight="false" outlineLevel="0" collapsed="false">
      <c r="A1152" s="19" t="n">
        <f aca="false">ROW()-1</f>
        <v>1151</v>
      </c>
      <c r="B1152" s="20" t="n">
        <v>701101</v>
      </c>
      <c r="C1152" s="21" t="s">
        <v>237</v>
      </c>
      <c r="D1152" s="20" t="n">
        <v>7001</v>
      </c>
      <c r="E1152" s="21" t="s">
        <v>238</v>
      </c>
      <c r="F1152" s="20" t="n">
        <v>2011</v>
      </c>
      <c r="G1152" s="20" t="n">
        <v>39</v>
      </c>
      <c r="H1152" s="22" t="n">
        <v>39</v>
      </c>
      <c r="I1152" s="22"/>
      <c r="J1152" s="22"/>
      <c r="K1152" s="22"/>
      <c r="L1152" s="22"/>
      <c r="M1152" s="22"/>
      <c r="N1152" s="22"/>
      <c r="O1152" s="22"/>
      <c r="P1152" s="20" t="n">
        <f aca="false">H1152*O1152</f>
        <v>0</v>
      </c>
      <c r="Q1152" s="22"/>
      <c r="R1152" s="22"/>
      <c r="S1152" s="22"/>
      <c r="T1152" s="22"/>
      <c r="U1152" s="22"/>
      <c r="V1152" s="22"/>
      <c r="W1152" s="22"/>
      <c r="X1152" s="22"/>
      <c r="Y1152" s="22"/>
      <c r="Z1152" s="22"/>
      <c r="AA1152" s="20" t="n">
        <f aca="false">H1152*Z1152</f>
        <v>0</v>
      </c>
      <c r="AB1152" s="22"/>
      <c r="AC1152" s="22"/>
      <c r="AD1152" s="22"/>
      <c r="AE1152" s="22"/>
      <c r="AF1152" s="22"/>
      <c r="AG1152" s="22"/>
      <c r="AH1152" s="22"/>
      <c r="AI1152" s="22"/>
      <c r="AJ1152" s="22"/>
      <c r="AK1152" s="22"/>
      <c r="AL1152" s="20" t="n">
        <f aca="false">H1152*AK1152</f>
        <v>0</v>
      </c>
      <c r="AM1152" s="22"/>
      <c r="AN1152" s="22"/>
      <c r="AO1152" s="22"/>
      <c r="AP1152" s="22"/>
      <c r="AQ1152" s="22"/>
      <c r="AR1152" s="22"/>
      <c r="AS1152" s="22"/>
      <c r="AT1152" s="22"/>
      <c r="AU1152" s="22"/>
      <c r="AV1152" s="22"/>
      <c r="AW1152" s="20" t="n">
        <f aca="false">H1152*AV1152</f>
        <v>0</v>
      </c>
      <c r="AX1152" s="22"/>
      <c r="AY1152" s="22"/>
      <c r="AZ1152" s="22"/>
      <c r="BA1152" s="20" t="n">
        <f aca="false">AW1152+AL1152+AA1152+P1152</f>
        <v>0</v>
      </c>
      <c r="BB1152" s="22"/>
    </row>
    <row r="1153" customFormat="false" ht="27" hidden="false" customHeight="false" outlineLevel="0" collapsed="false">
      <c r="A1153" s="19" t="n">
        <f aca="false">ROW()-1</f>
        <v>1152</v>
      </c>
      <c r="B1153" s="20" t="n">
        <v>701005</v>
      </c>
      <c r="C1153" s="21" t="s">
        <v>237</v>
      </c>
      <c r="D1153" s="20" t="n">
        <v>7002</v>
      </c>
      <c r="E1153" s="21" t="s">
        <v>239</v>
      </c>
      <c r="F1153" s="20" t="n">
        <v>2010</v>
      </c>
      <c r="G1153" s="20" t="n">
        <v>33</v>
      </c>
      <c r="H1153" s="22" t="n">
        <v>33</v>
      </c>
      <c r="I1153" s="22"/>
      <c r="J1153" s="22"/>
      <c r="K1153" s="22"/>
      <c r="L1153" s="22"/>
      <c r="M1153" s="22"/>
      <c r="N1153" s="22"/>
      <c r="O1153" s="22"/>
      <c r="P1153" s="20" t="n">
        <f aca="false">H1153*O1153</f>
        <v>0</v>
      </c>
      <c r="Q1153" s="22"/>
      <c r="R1153" s="22"/>
      <c r="S1153" s="22"/>
      <c r="T1153" s="22"/>
      <c r="U1153" s="22"/>
      <c r="V1153" s="22"/>
      <c r="W1153" s="22"/>
      <c r="X1153" s="22"/>
      <c r="Y1153" s="22"/>
      <c r="Z1153" s="22"/>
      <c r="AA1153" s="20" t="n">
        <f aca="false">H1153*Z1153</f>
        <v>0</v>
      </c>
      <c r="AB1153" s="22"/>
      <c r="AC1153" s="22"/>
      <c r="AD1153" s="22"/>
      <c r="AE1153" s="22"/>
      <c r="AF1153" s="22"/>
      <c r="AG1153" s="22"/>
      <c r="AH1153" s="22"/>
      <c r="AI1153" s="22"/>
      <c r="AJ1153" s="22"/>
      <c r="AK1153" s="22"/>
      <c r="AL1153" s="20" t="n">
        <f aca="false">H1153*AK1153</f>
        <v>0</v>
      </c>
      <c r="AM1153" s="22"/>
      <c r="AN1153" s="22"/>
      <c r="AO1153" s="22"/>
      <c r="AP1153" s="22"/>
      <c r="AQ1153" s="22"/>
      <c r="AR1153" s="22"/>
      <c r="AS1153" s="22"/>
      <c r="AT1153" s="22"/>
      <c r="AU1153" s="22"/>
      <c r="AV1153" s="22"/>
      <c r="AW1153" s="20" t="n">
        <f aca="false">H1153*AV1153</f>
        <v>0</v>
      </c>
      <c r="AX1153" s="22"/>
      <c r="AY1153" s="22"/>
      <c r="AZ1153" s="22"/>
      <c r="BA1153" s="20" t="n">
        <f aca="false">AW1153+AL1153+AA1153+P1153</f>
        <v>0</v>
      </c>
      <c r="BB1153" s="22"/>
    </row>
    <row r="1154" customFormat="false" ht="27" hidden="false" customHeight="false" outlineLevel="0" collapsed="false">
      <c r="A1154" s="19" t="n">
        <f aca="false">ROW()-1</f>
        <v>1153</v>
      </c>
      <c r="B1154" s="20" t="n">
        <v>701006</v>
      </c>
      <c r="C1154" s="21" t="s">
        <v>237</v>
      </c>
      <c r="D1154" s="20" t="n">
        <v>7002</v>
      </c>
      <c r="E1154" s="21" t="s">
        <v>239</v>
      </c>
      <c r="F1154" s="20" t="n">
        <v>2010</v>
      </c>
      <c r="G1154" s="20" t="n">
        <v>33</v>
      </c>
      <c r="H1154" s="22" t="n">
        <v>33</v>
      </c>
      <c r="I1154" s="22"/>
      <c r="J1154" s="22"/>
      <c r="K1154" s="22"/>
      <c r="L1154" s="22"/>
      <c r="M1154" s="22"/>
      <c r="N1154" s="22"/>
      <c r="O1154" s="22"/>
      <c r="P1154" s="20" t="n">
        <f aca="false">H1154*O1154</f>
        <v>0</v>
      </c>
      <c r="Q1154" s="22"/>
      <c r="R1154" s="22"/>
      <c r="S1154" s="22"/>
      <c r="T1154" s="22"/>
      <c r="U1154" s="22"/>
      <c r="V1154" s="22"/>
      <c r="W1154" s="22"/>
      <c r="X1154" s="22"/>
      <c r="Y1154" s="22"/>
      <c r="Z1154" s="22"/>
      <c r="AA1154" s="20" t="n">
        <f aca="false">H1154*Z1154</f>
        <v>0</v>
      </c>
      <c r="AB1154" s="22"/>
      <c r="AC1154" s="22"/>
      <c r="AD1154" s="22"/>
      <c r="AE1154" s="22"/>
      <c r="AF1154" s="22"/>
      <c r="AG1154" s="22"/>
      <c r="AH1154" s="22"/>
      <c r="AI1154" s="22"/>
      <c r="AJ1154" s="22"/>
      <c r="AK1154" s="22"/>
      <c r="AL1154" s="20" t="n">
        <f aca="false">H1154*AK1154</f>
        <v>0</v>
      </c>
      <c r="AM1154" s="22"/>
      <c r="AN1154" s="22"/>
      <c r="AO1154" s="22"/>
      <c r="AP1154" s="22"/>
      <c r="AQ1154" s="22"/>
      <c r="AR1154" s="22"/>
      <c r="AS1154" s="22"/>
      <c r="AT1154" s="22"/>
      <c r="AU1154" s="22"/>
      <c r="AV1154" s="22"/>
      <c r="AW1154" s="20" t="n">
        <f aca="false">H1154*AV1154</f>
        <v>0</v>
      </c>
      <c r="AX1154" s="22"/>
      <c r="AY1154" s="22"/>
      <c r="AZ1154" s="22"/>
      <c r="BA1154" s="20" t="n">
        <f aca="false">AW1154+AL1154+AA1154+P1154</f>
        <v>0</v>
      </c>
      <c r="BB1154" s="22"/>
    </row>
    <row r="1155" customFormat="false" ht="27" hidden="false" customHeight="false" outlineLevel="0" collapsed="false">
      <c r="A1155" s="19" t="n">
        <f aca="false">ROW()-1</f>
        <v>1154</v>
      </c>
      <c r="B1155" s="20" t="n">
        <v>701007</v>
      </c>
      <c r="C1155" s="21" t="s">
        <v>237</v>
      </c>
      <c r="D1155" s="20" t="n">
        <v>7002</v>
      </c>
      <c r="E1155" s="21" t="s">
        <v>239</v>
      </c>
      <c r="F1155" s="20" t="n">
        <v>2010</v>
      </c>
      <c r="G1155" s="20" t="n">
        <v>34</v>
      </c>
      <c r="H1155" s="22" t="n">
        <v>34</v>
      </c>
      <c r="I1155" s="22"/>
      <c r="J1155" s="22"/>
      <c r="K1155" s="22"/>
      <c r="L1155" s="22"/>
      <c r="M1155" s="22"/>
      <c r="N1155" s="22"/>
      <c r="O1155" s="22"/>
      <c r="P1155" s="20" t="n">
        <f aca="false">H1155*O1155</f>
        <v>0</v>
      </c>
      <c r="Q1155" s="22"/>
      <c r="R1155" s="22"/>
      <c r="S1155" s="22"/>
      <c r="T1155" s="22"/>
      <c r="U1155" s="22"/>
      <c r="V1155" s="22"/>
      <c r="W1155" s="22"/>
      <c r="X1155" s="22"/>
      <c r="Y1155" s="22"/>
      <c r="Z1155" s="22"/>
      <c r="AA1155" s="20" t="n">
        <f aca="false">H1155*Z1155</f>
        <v>0</v>
      </c>
      <c r="AB1155" s="22"/>
      <c r="AC1155" s="22"/>
      <c r="AD1155" s="22"/>
      <c r="AE1155" s="22"/>
      <c r="AF1155" s="22"/>
      <c r="AG1155" s="22"/>
      <c r="AH1155" s="22"/>
      <c r="AI1155" s="22"/>
      <c r="AJ1155" s="22"/>
      <c r="AK1155" s="22"/>
      <c r="AL1155" s="20" t="n">
        <f aca="false">H1155*AK1155</f>
        <v>0</v>
      </c>
      <c r="AM1155" s="22"/>
      <c r="AN1155" s="22"/>
      <c r="AO1155" s="22"/>
      <c r="AP1155" s="22"/>
      <c r="AQ1155" s="22"/>
      <c r="AR1155" s="22"/>
      <c r="AS1155" s="22"/>
      <c r="AT1155" s="22"/>
      <c r="AU1155" s="22"/>
      <c r="AV1155" s="22"/>
      <c r="AW1155" s="20" t="n">
        <f aca="false">H1155*AV1155</f>
        <v>0</v>
      </c>
      <c r="AX1155" s="22"/>
      <c r="AY1155" s="22"/>
      <c r="AZ1155" s="22"/>
      <c r="BA1155" s="20" t="n">
        <f aca="false">AW1155+AL1155+AA1155+P1155</f>
        <v>0</v>
      </c>
      <c r="BB1155" s="22"/>
    </row>
    <row r="1156" customFormat="false" ht="27" hidden="false" customHeight="false" outlineLevel="0" collapsed="false">
      <c r="A1156" s="19" t="n">
        <f aca="false">ROW()-1</f>
        <v>1155</v>
      </c>
      <c r="B1156" s="20" t="n">
        <v>701008</v>
      </c>
      <c r="C1156" s="21" t="s">
        <v>237</v>
      </c>
      <c r="D1156" s="20" t="n">
        <v>7002</v>
      </c>
      <c r="E1156" s="21" t="s">
        <v>239</v>
      </c>
      <c r="F1156" s="20" t="n">
        <v>2010</v>
      </c>
      <c r="G1156" s="20" t="n">
        <v>34</v>
      </c>
      <c r="H1156" s="22" t="n">
        <v>34</v>
      </c>
      <c r="I1156" s="22"/>
      <c r="J1156" s="22"/>
      <c r="K1156" s="22"/>
      <c r="L1156" s="22"/>
      <c r="M1156" s="22"/>
      <c r="N1156" s="22"/>
      <c r="O1156" s="22"/>
      <c r="P1156" s="20" t="n">
        <f aca="false">H1156*O1156</f>
        <v>0</v>
      </c>
      <c r="Q1156" s="22"/>
      <c r="R1156" s="22"/>
      <c r="S1156" s="22"/>
      <c r="T1156" s="22"/>
      <c r="U1156" s="22"/>
      <c r="V1156" s="22"/>
      <c r="W1156" s="22"/>
      <c r="X1156" s="22"/>
      <c r="Y1156" s="22"/>
      <c r="Z1156" s="22"/>
      <c r="AA1156" s="20" t="n">
        <f aca="false">H1156*Z1156</f>
        <v>0</v>
      </c>
      <c r="AB1156" s="22"/>
      <c r="AC1156" s="22"/>
      <c r="AD1156" s="22"/>
      <c r="AE1156" s="22"/>
      <c r="AF1156" s="22"/>
      <c r="AG1156" s="22"/>
      <c r="AH1156" s="22"/>
      <c r="AI1156" s="22"/>
      <c r="AJ1156" s="22"/>
      <c r="AK1156" s="22"/>
      <c r="AL1156" s="20" t="n">
        <f aca="false">H1156*AK1156</f>
        <v>0</v>
      </c>
      <c r="AM1156" s="22"/>
      <c r="AN1156" s="22"/>
      <c r="AO1156" s="22"/>
      <c r="AP1156" s="22"/>
      <c r="AQ1156" s="22"/>
      <c r="AR1156" s="22"/>
      <c r="AS1156" s="22"/>
      <c r="AT1156" s="22"/>
      <c r="AU1156" s="22"/>
      <c r="AV1156" s="22"/>
      <c r="AW1156" s="20" t="n">
        <f aca="false">H1156*AV1156</f>
        <v>0</v>
      </c>
      <c r="AX1156" s="22"/>
      <c r="AY1156" s="22"/>
      <c r="AZ1156" s="22"/>
      <c r="BA1156" s="20" t="n">
        <f aca="false">AW1156+AL1156+AA1156+P1156</f>
        <v>0</v>
      </c>
      <c r="BB1156" s="22"/>
    </row>
    <row r="1157" customFormat="false" ht="27" hidden="false" customHeight="false" outlineLevel="0" collapsed="false">
      <c r="A1157" s="19" t="n">
        <f aca="false">ROW()-1</f>
        <v>1156</v>
      </c>
      <c r="B1157" s="20" t="n">
        <v>701009</v>
      </c>
      <c r="C1157" s="21" t="s">
        <v>237</v>
      </c>
      <c r="D1157" s="20" t="n">
        <v>7002</v>
      </c>
      <c r="E1157" s="21" t="s">
        <v>239</v>
      </c>
      <c r="F1157" s="20" t="n">
        <v>2010</v>
      </c>
      <c r="G1157" s="20" t="n">
        <v>33</v>
      </c>
      <c r="H1157" s="22" t="n">
        <v>33</v>
      </c>
      <c r="I1157" s="22"/>
      <c r="J1157" s="22"/>
      <c r="K1157" s="22"/>
      <c r="L1157" s="22"/>
      <c r="M1157" s="22"/>
      <c r="N1157" s="22"/>
      <c r="O1157" s="22"/>
      <c r="P1157" s="20" t="n">
        <f aca="false">H1157*O1157</f>
        <v>0</v>
      </c>
      <c r="Q1157" s="22"/>
      <c r="R1157" s="22"/>
      <c r="S1157" s="22"/>
      <c r="T1157" s="22"/>
      <c r="U1157" s="22"/>
      <c r="V1157" s="22"/>
      <c r="W1157" s="22"/>
      <c r="X1157" s="22"/>
      <c r="Y1157" s="22"/>
      <c r="Z1157" s="22"/>
      <c r="AA1157" s="20" t="n">
        <f aca="false">H1157*Z1157</f>
        <v>0</v>
      </c>
      <c r="AB1157" s="22"/>
      <c r="AC1157" s="22"/>
      <c r="AD1157" s="22"/>
      <c r="AE1157" s="22"/>
      <c r="AF1157" s="22"/>
      <c r="AG1157" s="22"/>
      <c r="AH1157" s="22"/>
      <c r="AI1157" s="22"/>
      <c r="AJ1157" s="22"/>
      <c r="AK1157" s="22"/>
      <c r="AL1157" s="20" t="n">
        <f aca="false">H1157*AK1157</f>
        <v>0</v>
      </c>
      <c r="AM1157" s="22"/>
      <c r="AN1157" s="22"/>
      <c r="AO1157" s="22"/>
      <c r="AP1157" s="22"/>
      <c r="AQ1157" s="22"/>
      <c r="AR1157" s="22"/>
      <c r="AS1157" s="22"/>
      <c r="AT1157" s="22"/>
      <c r="AU1157" s="22"/>
      <c r="AV1157" s="22"/>
      <c r="AW1157" s="20" t="n">
        <f aca="false">H1157*AV1157</f>
        <v>0</v>
      </c>
      <c r="AX1157" s="22"/>
      <c r="AY1157" s="22"/>
      <c r="AZ1157" s="22"/>
      <c r="BA1157" s="20" t="n">
        <f aca="false">AW1157+AL1157+AA1157+P1157</f>
        <v>0</v>
      </c>
      <c r="BB1157" s="22"/>
    </row>
    <row r="1158" customFormat="false" ht="27" hidden="false" customHeight="false" outlineLevel="0" collapsed="false">
      <c r="A1158" s="19" t="n">
        <f aca="false">ROW()-1</f>
        <v>1157</v>
      </c>
      <c r="B1158" s="20" t="n">
        <v>701010</v>
      </c>
      <c r="C1158" s="21" t="s">
        <v>237</v>
      </c>
      <c r="D1158" s="20" t="n">
        <v>7002</v>
      </c>
      <c r="E1158" s="21" t="s">
        <v>239</v>
      </c>
      <c r="F1158" s="20" t="n">
        <v>2010</v>
      </c>
      <c r="G1158" s="20" t="n">
        <v>39</v>
      </c>
      <c r="H1158" s="22" t="n">
        <v>39</v>
      </c>
      <c r="I1158" s="22"/>
      <c r="J1158" s="22"/>
      <c r="K1158" s="22"/>
      <c r="L1158" s="22"/>
      <c r="M1158" s="22"/>
      <c r="N1158" s="22"/>
      <c r="O1158" s="22"/>
      <c r="P1158" s="20" t="n">
        <f aca="false">H1158*O1158</f>
        <v>0</v>
      </c>
      <c r="Q1158" s="22"/>
      <c r="R1158" s="22"/>
      <c r="S1158" s="22"/>
      <c r="T1158" s="22"/>
      <c r="U1158" s="22"/>
      <c r="V1158" s="22"/>
      <c r="W1158" s="22"/>
      <c r="X1158" s="22"/>
      <c r="Y1158" s="22"/>
      <c r="Z1158" s="22"/>
      <c r="AA1158" s="20" t="n">
        <f aca="false">H1158*Z1158</f>
        <v>0</v>
      </c>
      <c r="AB1158" s="22"/>
      <c r="AC1158" s="22"/>
      <c r="AD1158" s="22"/>
      <c r="AE1158" s="22"/>
      <c r="AF1158" s="22"/>
      <c r="AG1158" s="22"/>
      <c r="AH1158" s="22"/>
      <c r="AI1158" s="22"/>
      <c r="AJ1158" s="22"/>
      <c r="AK1158" s="22"/>
      <c r="AL1158" s="20" t="n">
        <f aca="false">H1158*AK1158</f>
        <v>0</v>
      </c>
      <c r="AM1158" s="22"/>
      <c r="AN1158" s="22"/>
      <c r="AO1158" s="22"/>
      <c r="AP1158" s="22"/>
      <c r="AQ1158" s="22"/>
      <c r="AR1158" s="22"/>
      <c r="AS1158" s="22"/>
      <c r="AT1158" s="22"/>
      <c r="AU1158" s="22"/>
      <c r="AV1158" s="22"/>
      <c r="AW1158" s="20" t="n">
        <f aca="false">H1158*AV1158</f>
        <v>0</v>
      </c>
      <c r="AX1158" s="22"/>
      <c r="AY1158" s="22"/>
      <c r="AZ1158" s="22"/>
      <c r="BA1158" s="20" t="n">
        <f aca="false">AW1158+AL1158+AA1158+P1158</f>
        <v>0</v>
      </c>
      <c r="BB1158" s="22"/>
    </row>
    <row r="1159" customFormat="false" ht="27" hidden="false" customHeight="false" outlineLevel="0" collapsed="false">
      <c r="A1159" s="19" t="n">
        <f aca="false">ROW()-1</f>
        <v>1158</v>
      </c>
      <c r="B1159" s="20" t="n">
        <v>701105</v>
      </c>
      <c r="C1159" s="21" t="s">
        <v>237</v>
      </c>
      <c r="D1159" s="20" t="n">
        <v>7002</v>
      </c>
      <c r="E1159" s="21" t="s">
        <v>239</v>
      </c>
      <c r="F1159" s="20" t="n">
        <v>2011</v>
      </c>
      <c r="G1159" s="20" t="n">
        <v>34</v>
      </c>
      <c r="H1159" s="22" t="n">
        <v>34</v>
      </c>
      <c r="I1159" s="22"/>
      <c r="J1159" s="22"/>
      <c r="K1159" s="22"/>
      <c r="L1159" s="22"/>
      <c r="M1159" s="22"/>
      <c r="N1159" s="22"/>
      <c r="O1159" s="22"/>
      <c r="P1159" s="20" t="n">
        <f aca="false">H1159*O1159</f>
        <v>0</v>
      </c>
      <c r="Q1159" s="22"/>
      <c r="R1159" s="22"/>
      <c r="S1159" s="22"/>
      <c r="T1159" s="22"/>
      <c r="U1159" s="22"/>
      <c r="V1159" s="22"/>
      <c r="W1159" s="22"/>
      <c r="X1159" s="22"/>
      <c r="Y1159" s="22"/>
      <c r="Z1159" s="22"/>
      <c r="AA1159" s="20" t="n">
        <f aca="false">H1159*Z1159</f>
        <v>0</v>
      </c>
      <c r="AB1159" s="22"/>
      <c r="AC1159" s="22"/>
      <c r="AD1159" s="22"/>
      <c r="AE1159" s="22"/>
      <c r="AF1159" s="22"/>
      <c r="AG1159" s="22"/>
      <c r="AH1159" s="22"/>
      <c r="AI1159" s="22"/>
      <c r="AJ1159" s="22"/>
      <c r="AK1159" s="22"/>
      <c r="AL1159" s="20" t="n">
        <f aca="false">H1159*AK1159</f>
        <v>0</v>
      </c>
      <c r="AM1159" s="22"/>
      <c r="AN1159" s="22"/>
      <c r="AO1159" s="22"/>
      <c r="AP1159" s="22"/>
      <c r="AQ1159" s="22"/>
      <c r="AR1159" s="22"/>
      <c r="AS1159" s="22"/>
      <c r="AT1159" s="22"/>
      <c r="AU1159" s="22"/>
      <c r="AV1159" s="22"/>
      <c r="AW1159" s="20" t="n">
        <f aca="false">H1159*AV1159</f>
        <v>0</v>
      </c>
      <c r="AX1159" s="22"/>
      <c r="AY1159" s="22"/>
      <c r="AZ1159" s="22"/>
      <c r="BA1159" s="20" t="n">
        <f aca="false">AW1159+AL1159+AA1159+P1159</f>
        <v>0</v>
      </c>
      <c r="BB1159" s="22"/>
    </row>
    <row r="1160" customFormat="false" ht="27" hidden="false" customHeight="false" outlineLevel="0" collapsed="false">
      <c r="A1160" s="19" t="n">
        <f aca="false">ROW()-1</f>
        <v>1159</v>
      </c>
      <c r="B1160" s="20" t="n">
        <v>701106</v>
      </c>
      <c r="C1160" s="21" t="s">
        <v>237</v>
      </c>
      <c r="D1160" s="20" t="n">
        <v>7002</v>
      </c>
      <c r="E1160" s="21" t="s">
        <v>239</v>
      </c>
      <c r="F1160" s="20" t="n">
        <v>2011</v>
      </c>
      <c r="G1160" s="20" t="n">
        <v>34</v>
      </c>
      <c r="H1160" s="22" t="n">
        <v>34</v>
      </c>
      <c r="I1160" s="22"/>
      <c r="J1160" s="22"/>
      <c r="K1160" s="22"/>
      <c r="L1160" s="22"/>
      <c r="M1160" s="22"/>
      <c r="N1160" s="22"/>
      <c r="O1160" s="22"/>
      <c r="P1160" s="20" t="n">
        <f aca="false">H1160*O1160</f>
        <v>0</v>
      </c>
      <c r="Q1160" s="22"/>
      <c r="R1160" s="22"/>
      <c r="S1160" s="22"/>
      <c r="T1160" s="22"/>
      <c r="U1160" s="22"/>
      <c r="V1160" s="22"/>
      <c r="W1160" s="22"/>
      <c r="X1160" s="22"/>
      <c r="Y1160" s="22"/>
      <c r="Z1160" s="22"/>
      <c r="AA1160" s="20" t="n">
        <f aca="false">H1160*Z1160</f>
        <v>0</v>
      </c>
      <c r="AB1160" s="22"/>
      <c r="AC1160" s="22"/>
      <c r="AD1160" s="22"/>
      <c r="AE1160" s="22"/>
      <c r="AF1160" s="22"/>
      <c r="AG1160" s="22"/>
      <c r="AH1160" s="22"/>
      <c r="AI1160" s="22"/>
      <c r="AJ1160" s="22"/>
      <c r="AK1160" s="22"/>
      <c r="AL1160" s="20" t="n">
        <f aca="false">H1160*AK1160</f>
        <v>0</v>
      </c>
      <c r="AM1160" s="22"/>
      <c r="AN1160" s="22"/>
      <c r="AO1160" s="22"/>
      <c r="AP1160" s="22"/>
      <c r="AQ1160" s="22"/>
      <c r="AR1160" s="22"/>
      <c r="AS1160" s="22"/>
      <c r="AT1160" s="22"/>
      <c r="AU1160" s="22"/>
      <c r="AV1160" s="22"/>
      <c r="AW1160" s="20" t="n">
        <f aca="false">H1160*AV1160</f>
        <v>0</v>
      </c>
      <c r="AX1160" s="22"/>
      <c r="AY1160" s="22"/>
      <c r="AZ1160" s="22"/>
      <c r="BA1160" s="20" t="n">
        <f aca="false">AW1160+AL1160+AA1160+P1160</f>
        <v>0</v>
      </c>
      <c r="BB1160" s="22"/>
    </row>
    <row r="1161" customFormat="false" ht="27" hidden="false" customHeight="false" outlineLevel="0" collapsed="false">
      <c r="A1161" s="19" t="n">
        <f aca="false">ROW()-1</f>
        <v>1160</v>
      </c>
      <c r="B1161" s="20" t="n">
        <v>701107</v>
      </c>
      <c r="C1161" s="21" t="s">
        <v>237</v>
      </c>
      <c r="D1161" s="20" t="n">
        <v>7002</v>
      </c>
      <c r="E1161" s="21" t="s">
        <v>239</v>
      </c>
      <c r="F1161" s="20" t="n">
        <v>2011</v>
      </c>
      <c r="G1161" s="20" t="n">
        <v>34</v>
      </c>
      <c r="H1161" s="22" t="n">
        <v>34</v>
      </c>
      <c r="I1161" s="22"/>
      <c r="J1161" s="22"/>
      <c r="K1161" s="22"/>
      <c r="L1161" s="22"/>
      <c r="M1161" s="22"/>
      <c r="N1161" s="22"/>
      <c r="O1161" s="22"/>
      <c r="P1161" s="20" t="n">
        <f aca="false">H1161*O1161</f>
        <v>0</v>
      </c>
      <c r="Q1161" s="22"/>
      <c r="R1161" s="22"/>
      <c r="S1161" s="22"/>
      <c r="T1161" s="22"/>
      <c r="U1161" s="22"/>
      <c r="V1161" s="22"/>
      <c r="W1161" s="22"/>
      <c r="X1161" s="22"/>
      <c r="Y1161" s="22"/>
      <c r="Z1161" s="22"/>
      <c r="AA1161" s="20" t="n">
        <f aca="false">H1161*Z1161</f>
        <v>0</v>
      </c>
      <c r="AB1161" s="22"/>
      <c r="AC1161" s="22"/>
      <c r="AD1161" s="22"/>
      <c r="AE1161" s="22"/>
      <c r="AF1161" s="22"/>
      <c r="AG1161" s="22"/>
      <c r="AH1161" s="22"/>
      <c r="AI1161" s="22"/>
      <c r="AJ1161" s="22"/>
      <c r="AK1161" s="22"/>
      <c r="AL1161" s="20" t="n">
        <f aca="false">H1161*AK1161</f>
        <v>0</v>
      </c>
      <c r="AM1161" s="22"/>
      <c r="AN1161" s="22"/>
      <c r="AO1161" s="22"/>
      <c r="AP1161" s="22"/>
      <c r="AQ1161" s="22"/>
      <c r="AR1161" s="22"/>
      <c r="AS1161" s="22"/>
      <c r="AT1161" s="22"/>
      <c r="AU1161" s="22"/>
      <c r="AV1161" s="22"/>
      <c r="AW1161" s="20" t="n">
        <f aca="false">H1161*AV1161</f>
        <v>0</v>
      </c>
      <c r="AX1161" s="22"/>
      <c r="AY1161" s="22"/>
      <c r="AZ1161" s="22"/>
      <c r="BA1161" s="20" t="n">
        <f aca="false">AW1161+AL1161+AA1161+P1161</f>
        <v>0</v>
      </c>
      <c r="BB1161" s="22"/>
    </row>
    <row r="1162" customFormat="false" ht="27" hidden="false" customHeight="false" outlineLevel="0" collapsed="false">
      <c r="A1162" s="19" t="n">
        <f aca="false">ROW()-1</f>
        <v>1161</v>
      </c>
      <c r="B1162" s="20" t="n">
        <v>701108</v>
      </c>
      <c r="C1162" s="21" t="s">
        <v>237</v>
      </c>
      <c r="D1162" s="20" t="n">
        <v>7002</v>
      </c>
      <c r="E1162" s="21" t="s">
        <v>239</v>
      </c>
      <c r="F1162" s="20" t="n">
        <v>2011</v>
      </c>
      <c r="G1162" s="20" t="n">
        <v>34</v>
      </c>
      <c r="H1162" s="22" t="n">
        <v>34</v>
      </c>
      <c r="I1162" s="22"/>
      <c r="J1162" s="22"/>
      <c r="K1162" s="22"/>
      <c r="L1162" s="22"/>
      <c r="M1162" s="22"/>
      <c r="N1162" s="22"/>
      <c r="O1162" s="22"/>
      <c r="P1162" s="20" t="n">
        <f aca="false">H1162*O1162</f>
        <v>0</v>
      </c>
      <c r="Q1162" s="22"/>
      <c r="R1162" s="22"/>
      <c r="S1162" s="22"/>
      <c r="T1162" s="22"/>
      <c r="U1162" s="22"/>
      <c r="V1162" s="22"/>
      <c r="W1162" s="22"/>
      <c r="X1162" s="22"/>
      <c r="Y1162" s="22"/>
      <c r="Z1162" s="22"/>
      <c r="AA1162" s="20" t="n">
        <f aca="false">H1162*Z1162</f>
        <v>0</v>
      </c>
      <c r="AB1162" s="22"/>
      <c r="AC1162" s="22"/>
      <c r="AD1162" s="22"/>
      <c r="AE1162" s="22"/>
      <c r="AF1162" s="22"/>
      <c r="AG1162" s="22"/>
      <c r="AH1162" s="22"/>
      <c r="AI1162" s="22"/>
      <c r="AJ1162" s="22"/>
      <c r="AK1162" s="22"/>
      <c r="AL1162" s="20" t="n">
        <f aca="false">H1162*AK1162</f>
        <v>0</v>
      </c>
      <c r="AM1162" s="22"/>
      <c r="AN1162" s="22"/>
      <c r="AO1162" s="22"/>
      <c r="AP1162" s="22"/>
      <c r="AQ1162" s="22"/>
      <c r="AR1162" s="22"/>
      <c r="AS1162" s="22"/>
      <c r="AT1162" s="22"/>
      <c r="AU1162" s="22"/>
      <c r="AV1162" s="22"/>
      <c r="AW1162" s="20" t="n">
        <f aca="false">H1162*AV1162</f>
        <v>0</v>
      </c>
      <c r="AX1162" s="22"/>
      <c r="AY1162" s="22"/>
      <c r="AZ1162" s="22"/>
      <c r="BA1162" s="20" t="n">
        <f aca="false">AW1162+AL1162+AA1162+P1162</f>
        <v>0</v>
      </c>
      <c r="BB1162" s="22"/>
    </row>
    <row r="1163" customFormat="false" ht="27" hidden="false" customHeight="false" outlineLevel="0" collapsed="false">
      <c r="A1163" s="19" t="n">
        <f aca="false">ROW()-1</f>
        <v>1162</v>
      </c>
      <c r="B1163" s="20" t="n">
        <v>701109</v>
      </c>
      <c r="C1163" s="21" t="s">
        <v>237</v>
      </c>
      <c r="D1163" s="20" t="n">
        <v>7002</v>
      </c>
      <c r="E1163" s="21" t="s">
        <v>239</v>
      </c>
      <c r="F1163" s="20" t="n">
        <v>2011</v>
      </c>
      <c r="G1163" s="20" t="n">
        <v>33</v>
      </c>
      <c r="H1163" s="22" t="n">
        <v>33</v>
      </c>
      <c r="I1163" s="22"/>
      <c r="J1163" s="22"/>
      <c r="K1163" s="22"/>
      <c r="L1163" s="22"/>
      <c r="M1163" s="22"/>
      <c r="N1163" s="22"/>
      <c r="O1163" s="22"/>
      <c r="P1163" s="20" t="n">
        <f aca="false">H1163*O1163</f>
        <v>0</v>
      </c>
      <c r="Q1163" s="22"/>
      <c r="R1163" s="22"/>
      <c r="S1163" s="22"/>
      <c r="T1163" s="22"/>
      <c r="U1163" s="22"/>
      <c r="V1163" s="22"/>
      <c r="W1163" s="22"/>
      <c r="X1163" s="22"/>
      <c r="Y1163" s="22"/>
      <c r="Z1163" s="22"/>
      <c r="AA1163" s="20" t="n">
        <f aca="false">H1163*Z1163</f>
        <v>0</v>
      </c>
      <c r="AB1163" s="22"/>
      <c r="AC1163" s="22"/>
      <c r="AD1163" s="22"/>
      <c r="AE1163" s="22"/>
      <c r="AF1163" s="22"/>
      <c r="AG1163" s="22"/>
      <c r="AH1163" s="22"/>
      <c r="AI1163" s="22"/>
      <c r="AJ1163" s="22"/>
      <c r="AK1163" s="22"/>
      <c r="AL1163" s="20" t="n">
        <f aca="false">H1163*AK1163</f>
        <v>0</v>
      </c>
      <c r="AM1163" s="22"/>
      <c r="AN1163" s="22"/>
      <c r="AO1163" s="22"/>
      <c r="AP1163" s="22"/>
      <c r="AQ1163" s="22"/>
      <c r="AR1163" s="22"/>
      <c r="AS1163" s="22"/>
      <c r="AT1163" s="22"/>
      <c r="AU1163" s="22"/>
      <c r="AV1163" s="22"/>
      <c r="AW1163" s="20" t="n">
        <f aca="false">H1163*AV1163</f>
        <v>0</v>
      </c>
      <c r="AX1163" s="22"/>
      <c r="AY1163" s="22"/>
      <c r="AZ1163" s="22"/>
      <c r="BA1163" s="20" t="n">
        <f aca="false">AW1163+AL1163+AA1163+P1163</f>
        <v>0</v>
      </c>
      <c r="BB1163" s="22"/>
    </row>
    <row r="1164" customFormat="false" ht="27" hidden="false" customHeight="false" outlineLevel="0" collapsed="false">
      <c r="A1164" s="19" t="n">
        <f aca="false">ROW()-1</f>
        <v>1163</v>
      </c>
      <c r="B1164" s="20" t="n">
        <v>701110</v>
      </c>
      <c r="C1164" s="21" t="s">
        <v>237</v>
      </c>
      <c r="D1164" s="20" t="n">
        <v>7002</v>
      </c>
      <c r="E1164" s="21" t="s">
        <v>239</v>
      </c>
      <c r="F1164" s="20" t="n">
        <v>2011</v>
      </c>
      <c r="G1164" s="20" t="n">
        <v>34</v>
      </c>
      <c r="H1164" s="22" t="n">
        <v>34</v>
      </c>
      <c r="I1164" s="22"/>
      <c r="J1164" s="22"/>
      <c r="K1164" s="22"/>
      <c r="L1164" s="22"/>
      <c r="M1164" s="22"/>
      <c r="N1164" s="22"/>
      <c r="O1164" s="22"/>
      <c r="P1164" s="20" t="n">
        <f aca="false">H1164*O1164</f>
        <v>0</v>
      </c>
      <c r="Q1164" s="22"/>
      <c r="R1164" s="22"/>
      <c r="S1164" s="22"/>
      <c r="T1164" s="22"/>
      <c r="U1164" s="22"/>
      <c r="V1164" s="22"/>
      <c r="W1164" s="22"/>
      <c r="X1164" s="22"/>
      <c r="Y1164" s="22"/>
      <c r="Z1164" s="22"/>
      <c r="AA1164" s="20" t="n">
        <f aca="false">H1164*Z1164</f>
        <v>0</v>
      </c>
      <c r="AB1164" s="22"/>
      <c r="AC1164" s="22"/>
      <c r="AD1164" s="22"/>
      <c r="AE1164" s="22"/>
      <c r="AF1164" s="22"/>
      <c r="AG1164" s="22"/>
      <c r="AH1164" s="22"/>
      <c r="AI1164" s="22"/>
      <c r="AJ1164" s="22"/>
      <c r="AK1164" s="22"/>
      <c r="AL1164" s="20" t="n">
        <f aca="false">H1164*AK1164</f>
        <v>0</v>
      </c>
      <c r="AM1164" s="22"/>
      <c r="AN1164" s="22"/>
      <c r="AO1164" s="22"/>
      <c r="AP1164" s="22"/>
      <c r="AQ1164" s="22"/>
      <c r="AR1164" s="22"/>
      <c r="AS1164" s="22"/>
      <c r="AT1164" s="22"/>
      <c r="AU1164" s="22"/>
      <c r="AV1164" s="22"/>
      <c r="AW1164" s="20" t="n">
        <f aca="false">H1164*AV1164</f>
        <v>0</v>
      </c>
      <c r="AX1164" s="22"/>
      <c r="AY1164" s="22"/>
      <c r="AZ1164" s="22"/>
      <c r="BA1164" s="20" t="n">
        <f aca="false">AW1164+AL1164+AA1164+P1164</f>
        <v>0</v>
      </c>
      <c r="BB1164" s="22"/>
    </row>
    <row r="1165" customFormat="false" ht="27" hidden="false" customHeight="false" outlineLevel="0" collapsed="false">
      <c r="A1165" s="19" t="n">
        <f aca="false">ROW()-1</f>
        <v>1164</v>
      </c>
      <c r="B1165" s="20" t="n">
        <v>701205</v>
      </c>
      <c r="C1165" s="21" t="s">
        <v>237</v>
      </c>
      <c r="D1165" s="20" t="n">
        <v>7002</v>
      </c>
      <c r="E1165" s="21" t="s">
        <v>239</v>
      </c>
      <c r="F1165" s="20" t="n">
        <v>2012</v>
      </c>
      <c r="G1165" s="20" t="n">
        <v>36</v>
      </c>
      <c r="H1165" s="22" t="n">
        <v>36</v>
      </c>
      <c r="I1165" s="22"/>
      <c r="J1165" s="22"/>
      <c r="K1165" s="22"/>
      <c r="L1165" s="22"/>
      <c r="M1165" s="22"/>
      <c r="N1165" s="22"/>
      <c r="O1165" s="22"/>
      <c r="P1165" s="20" t="n">
        <f aca="false">H1165*O1165</f>
        <v>0</v>
      </c>
      <c r="Q1165" s="22"/>
      <c r="R1165" s="22"/>
      <c r="S1165" s="22"/>
      <c r="T1165" s="22"/>
      <c r="U1165" s="22"/>
      <c r="V1165" s="22"/>
      <c r="W1165" s="22"/>
      <c r="X1165" s="22"/>
      <c r="Y1165" s="22"/>
      <c r="Z1165" s="22"/>
      <c r="AA1165" s="20" t="n">
        <f aca="false">H1165*Z1165</f>
        <v>0</v>
      </c>
      <c r="AB1165" s="22"/>
      <c r="AC1165" s="22"/>
      <c r="AD1165" s="22"/>
      <c r="AE1165" s="22"/>
      <c r="AF1165" s="22"/>
      <c r="AG1165" s="22"/>
      <c r="AH1165" s="22"/>
      <c r="AI1165" s="22"/>
      <c r="AJ1165" s="22"/>
      <c r="AK1165" s="22"/>
      <c r="AL1165" s="20" t="n">
        <f aca="false">H1165*AK1165</f>
        <v>0</v>
      </c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0" t="n">
        <f aca="false">H1165*AV1165</f>
        <v>0</v>
      </c>
      <c r="AX1165" s="22"/>
      <c r="AY1165" s="22"/>
      <c r="AZ1165" s="22"/>
      <c r="BA1165" s="20" t="n">
        <f aca="false">AW1165+AL1165+AA1165+P1165</f>
        <v>0</v>
      </c>
      <c r="BB1165" s="22"/>
    </row>
    <row r="1166" customFormat="false" ht="27" hidden="false" customHeight="false" outlineLevel="0" collapsed="false">
      <c r="A1166" s="19" t="n">
        <f aca="false">ROW()-1</f>
        <v>1165</v>
      </c>
      <c r="B1166" s="20" t="n">
        <v>701206</v>
      </c>
      <c r="C1166" s="21" t="s">
        <v>237</v>
      </c>
      <c r="D1166" s="20" t="n">
        <v>7002</v>
      </c>
      <c r="E1166" s="21" t="s">
        <v>239</v>
      </c>
      <c r="F1166" s="20" t="n">
        <v>2012</v>
      </c>
      <c r="G1166" s="20" t="n">
        <v>35</v>
      </c>
      <c r="H1166" s="22" t="n">
        <v>35</v>
      </c>
      <c r="I1166" s="22"/>
      <c r="J1166" s="22"/>
      <c r="K1166" s="22"/>
      <c r="L1166" s="22"/>
      <c r="M1166" s="22"/>
      <c r="N1166" s="22"/>
      <c r="O1166" s="22"/>
      <c r="P1166" s="20" t="n">
        <f aca="false">H1166*O1166</f>
        <v>0</v>
      </c>
      <c r="Q1166" s="22"/>
      <c r="R1166" s="22"/>
      <c r="S1166" s="22"/>
      <c r="T1166" s="22"/>
      <c r="U1166" s="22"/>
      <c r="V1166" s="22"/>
      <c r="W1166" s="22"/>
      <c r="X1166" s="22"/>
      <c r="Y1166" s="22"/>
      <c r="Z1166" s="22"/>
      <c r="AA1166" s="20" t="n">
        <f aca="false">H1166*Z1166</f>
        <v>0</v>
      </c>
      <c r="AB1166" s="22"/>
      <c r="AC1166" s="22"/>
      <c r="AD1166" s="22"/>
      <c r="AE1166" s="22"/>
      <c r="AF1166" s="22"/>
      <c r="AG1166" s="22"/>
      <c r="AH1166" s="22"/>
      <c r="AI1166" s="22"/>
      <c r="AJ1166" s="22"/>
      <c r="AK1166" s="22"/>
      <c r="AL1166" s="20" t="n">
        <f aca="false">H1166*AK1166</f>
        <v>0</v>
      </c>
      <c r="AM1166" s="22"/>
      <c r="AN1166" s="22"/>
      <c r="AO1166" s="22"/>
      <c r="AP1166" s="22"/>
      <c r="AQ1166" s="22"/>
      <c r="AR1166" s="22"/>
      <c r="AS1166" s="22"/>
      <c r="AT1166" s="22"/>
      <c r="AU1166" s="22"/>
      <c r="AV1166" s="22"/>
      <c r="AW1166" s="20" t="n">
        <f aca="false">H1166*AV1166</f>
        <v>0</v>
      </c>
      <c r="AX1166" s="22"/>
      <c r="AY1166" s="22"/>
      <c r="AZ1166" s="22"/>
      <c r="BA1166" s="20" t="n">
        <f aca="false">AW1166+AL1166+AA1166+P1166</f>
        <v>0</v>
      </c>
      <c r="BB1166" s="22"/>
    </row>
    <row r="1167" customFormat="false" ht="27" hidden="false" customHeight="false" outlineLevel="0" collapsed="false">
      <c r="A1167" s="19" t="n">
        <f aca="false">ROW()-1</f>
        <v>1166</v>
      </c>
      <c r="B1167" s="20" t="n">
        <v>701207</v>
      </c>
      <c r="C1167" s="21" t="s">
        <v>237</v>
      </c>
      <c r="D1167" s="20" t="n">
        <v>7002</v>
      </c>
      <c r="E1167" s="21" t="s">
        <v>239</v>
      </c>
      <c r="F1167" s="20" t="n">
        <v>2012</v>
      </c>
      <c r="G1167" s="20" t="n">
        <v>38</v>
      </c>
      <c r="H1167" s="22" t="n">
        <v>38</v>
      </c>
      <c r="I1167" s="22"/>
      <c r="J1167" s="22"/>
      <c r="K1167" s="22"/>
      <c r="L1167" s="22"/>
      <c r="M1167" s="22"/>
      <c r="N1167" s="22"/>
      <c r="O1167" s="22"/>
      <c r="P1167" s="20" t="n">
        <f aca="false">H1167*O1167</f>
        <v>0</v>
      </c>
      <c r="Q1167" s="22"/>
      <c r="R1167" s="22"/>
      <c r="S1167" s="22"/>
      <c r="T1167" s="22"/>
      <c r="U1167" s="22"/>
      <c r="V1167" s="22"/>
      <c r="W1167" s="22"/>
      <c r="X1167" s="22"/>
      <c r="Y1167" s="22"/>
      <c r="Z1167" s="22"/>
      <c r="AA1167" s="20" t="n">
        <f aca="false">H1167*Z1167</f>
        <v>0</v>
      </c>
      <c r="AB1167" s="22"/>
      <c r="AC1167" s="22"/>
      <c r="AD1167" s="22"/>
      <c r="AE1167" s="22"/>
      <c r="AF1167" s="22"/>
      <c r="AG1167" s="22"/>
      <c r="AH1167" s="22"/>
      <c r="AI1167" s="22"/>
      <c r="AJ1167" s="22"/>
      <c r="AK1167" s="22"/>
      <c r="AL1167" s="20" t="n">
        <f aca="false">H1167*AK1167</f>
        <v>0</v>
      </c>
      <c r="AM1167" s="22"/>
      <c r="AN1167" s="22"/>
      <c r="AO1167" s="22"/>
      <c r="AP1167" s="22"/>
      <c r="AQ1167" s="22"/>
      <c r="AR1167" s="22"/>
      <c r="AS1167" s="22"/>
      <c r="AT1167" s="22"/>
      <c r="AU1167" s="22"/>
      <c r="AV1167" s="22"/>
      <c r="AW1167" s="20" t="n">
        <f aca="false">H1167*AV1167</f>
        <v>0</v>
      </c>
      <c r="AX1167" s="22"/>
      <c r="AY1167" s="22"/>
      <c r="AZ1167" s="22"/>
      <c r="BA1167" s="20" t="n">
        <f aca="false">AW1167+AL1167+AA1167+P1167</f>
        <v>0</v>
      </c>
      <c r="BB1167" s="22"/>
    </row>
    <row r="1168" customFormat="false" ht="27" hidden="false" customHeight="false" outlineLevel="0" collapsed="false">
      <c r="A1168" s="19" t="n">
        <f aca="false">ROW()-1</f>
        <v>1167</v>
      </c>
      <c r="B1168" s="20" t="n">
        <v>701208</v>
      </c>
      <c r="C1168" s="21" t="s">
        <v>237</v>
      </c>
      <c r="D1168" s="20" t="n">
        <v>7002</v>
      </c>
      <c r="E1168" s="21" t="s">
        <v>239</v>
      </c>
      <c r="F1168" s="20" t="n">
        <v>2012</v>
      </c>
      <c r="G1168" s="20" t="n">
        <v>37</v>
      </c>
      <c r="H1168" s="22" t="n">
        <v>37</v>
      </c>
      <c r="I1168" s="22"/>
      <c r="J1168" s="22"/>
      <c r="K1168" s="22"/>
      <c r="L1168" s="22"/>
      <c r="M1168" s="22"/>
      <c r="N1168" s="22"/>
      <c r="O1168" s="22"/>
      <c r="P1168" s="20" t="n">
        <f aca="false">H1168*O1168</f>
        <v>0</v>
      </c>
      <c r="Q1168" s="22"/>
      <c r="R1168" s="22"/>
      <c r="S1168" s="22"/>
      <c r="T1168" s="22"/>
      <c r="U1168" s="22"/>
      <c r="V1168" s="22"/>
      <c r="W1168" s="22"/>
      <c r="X1168" s="22"/>
      <c r="Y1168" s="22"/>
      <c r="Z1168" s="22"/>
      <c r="AA1168" s="20" t="n">
        <f aca="false">H1168*Z1168</f>
        <v>0</v>
      </c>
      <c r="AB1168" s="22"/>
      <c r="AC1168" s="22"/>
      <c r="AD1168" s="22"/>
      <c r="AE1168" s="22"/>
      <c r="AF1168" s="22"/>
      <c r="AG1168" s="22"/>
      <c r="AH1168" s="22"/>
      <c r="AI1168" s="22"/>
      <c r="AJ1168" s="22"/>
      <c r="AK1168" s="22"/>
      <c r="AL1168" s="20" t="n">
        <f aca="false">H1168*AK1168</f>
        <v>0</v>
      </c>
      <c r="AM1168" s="22"/>
      <c r="AN1168" s="22"/>
      <c r="AO1168" s="22"/>
      <c r="AP1168" s="22"/>
      <c r="AQ1168" s="22"/>
      <c r="AR1168" s="22"/>
      <c r="AS1168" s="22"/>
      <c r="AT1168" s="22"/>
      <c r="AU1168" s="22"/>
      <c r="AV1168" s="22"/>
      <c r="AW1168" s="20" t="n">
        <f aca="false">H1168*AV1168</f>
        <v>0</v>
      </c>
      <c r="AX1168" s="22"/>
      <c r="AY1168" s="22"/>
      <c r="AZ1168" s="22"/>
      <c r="BA1168" s="20" t="n">
        <f aca="false">AW1168+AL1168+AA1168+P1168</f>
        <v>0</v>
      </c>
      <c r="BB1168" s="22"/>
    </row>
    <row r="1169" customFormat="false" ht="27" hidden="false" customHeight="false" outlineLevel="0" collapsed="false">
      <c r="A1169" s="19" t="n">
        <f aca="false">ROW()-1</f>
        <v>1168</v>
      </c>
      <c r="B1169" s="20" t="n">
        <v>701209</v>
      </c>
      <c r="C1169" s="21" t="s">
        <v>237</v>
      </c>
      <c r="D1169" s="20" t="n">
        <v>7002</v>
      </c>
      <c r="E1169" s="21" t="s">
        <v>239</v>
      </c>
      <c r="F1169" s="20" t="n">
        <v>2012</v>
      </c>
      <c r="G1169" s="20" t="n">
        <v>39</v>
      </c>
      <c r="H1169" s="22" t="n">
        <v>39</v>
      </c>
      <c r="I1169" s="22"/>
      <c r="J1169" s="22"/>
      <c r="K1169" s="22"/>
      <c r="L1169" s="22"/>
      <c r="M1169" s="22"/>
      <c r="N1169" s="22"/>
      <c r="O1169" s="22"/>
      <c r="P1169" s="20" t="n">
        <f aca="false">H1169*O1169</f>
        <v>0</v>
      </c>
      <c r="Q1169" s="22"/>
      <c r="R1169" s="22"/>
      <c r="S1169" s="22"/>
      <c r="T1169" s="22"/>
      <c r="U1169" s="22"/>
      <c r="V1169" s="22"/>
      <c r="W1169" s="22"/>
      <c r="X1169" s="22"/>
      <c r="Y1169" s="22"/>
      <c r="Z1169" s="22"/>
      <c r="AA1169" s="20" t="n">
        <f aca="false">H1169*Z1169</f>
        <v>0</v>
      </c>
      <c r="AB1169" s="22"/>
      <c r="AC1169" s="22"/>
      <c r="AD1169" s="22"/>
      <c r="AE1169" s="22"/>
      <c r="AF1169" s="22"/>
      <c r="AG1169" s="22"/>
      <c r="AH1169" s="22"/>
      <c r="AI1169" s="22"/>
      <c r="AJ1169" s="22"/>
      <c r="AK1169" s="22"/>
      <c r="AL1169" s="20" t="n">
        <f aca="false">H1169*AK1169</f>
        <v>0</v>
      </c>
      <c r="AM1169" s="22"/>
      <c r="AN1169" s="22"/>
      <c r="AO1169" s="22"/>
      <c r="AP1169" s="22"/>
      <c r="AQ1169" s="22"/>
      <c r="AR1169" s="22"/>
      <c r="AS1169" s="22"/>
      <c r="AT1169" s="22"/>
      <c r="AU1169" s="22"/>
      <c r="AV1169" s="22"/>
      <c r="AW1169" s="20" t="n">
        <f aca="false">H1169*AV1169</f>
        <v>0</v>
      </c>
      <c r="AX1169" s="22"/>
      <c r="AY1169" s="22"/>
      <c r="AZ1169" s="22"/>
      <c r="BA1169" s="20" t="n">
        <f aca="false">AW1169+AL1169+AA1169+P1169</f>
        <v>0</v>
      </c>
      <c r="BB1169" s="22"/>
    </row>
    <row r="1170" customFormat="false" ht="27" hidden="false" customHeight="false" outlineLevel="0" collapsed="false">
      <c r="A1170" s="19" t="n">
        <f aca="false">ROW()-1</f>
        <v>1169</v>
      </c>
      <c r="B1170" s="20" t="n">
        <v>701210</v>
      </c>
      <c r="C1170" s="21" t="s">
        <v>237</v>
      </c>
      <c r="D1170" s="20" t="n">
        <v>7002</v>
      </c>
      <c r="E1170" s="21" t="s">
        <v>239</v>
      </c>
      <c r="F1170" s="20" t="n">
        <v>2012</v>
      </c>
      <c r="G1170" s="20" t="n">
        <v>36</v>
      </c>
      <c r="H1170" s="22" t="n">
        <v>36</v>
      </c>
      <c r="I1170" s="22"/>
      <c r="J1170" s="22"/>
      <c r="K1170" s="22"/>
      <c r="L1170" s="22"/>
      <c r="M1170" s="22"/>
      <c r="N1170" s="22"/>
      <c r="O1170" s="22"/>
      <c r="P1170" s="20" t="n">
        <f aca="false">H1170*O1170</f>
        <v>0</v>
      </c>
      <c r="Q1170" s="22"/>
      <c r="R1170" s="22"/>
      <c r="S1170" s="22"/>
      <c r="T1170" s="22"/>
      <c r="U1170" s="22"/>
      <c r="V1170" s="22"/>
      <c r="W1170" s="22"/>
      <c r="X1170" s="22"/>
      <c r="Y1170" s="22"/>
      <c r="Z1170" s="22"/>
      <c r="AA1170" s="20" t="n">
        <f aca="false">H1170*Z1170</f>
        <v>0</v>
      </c>
      <c r="AB1170" s="22"/>
      <c r="AC1170" s="22"/>
      <c r="AD1170" s="22"/>
      <c r="AE1170" s="22"/>
      <c r="AF1170" s="22"/>
      <c r="AG1170" s="22"/>
      <c r="AH1170" s="22"/>
      <c r="AI1170" s="22"/>
      <c r="AJ1170" s="22"/>
      <c r="AK1170" s="22"/>
      <c r="AL1170" s="20" t="n">
        <f aca="false">H1170*AK1170</f>
        <v>0</v>
      </c>
      <c r="AM1170" s="22"/>
      <c r="AN1170" s="22"/>
      <c r="AO1170" s="22"/>
      <c r="AP1170" s="22"/>
      <c r="AQ1170" s="22"/>
      <c r="AR1170" s="22"/>
      <c r="AS1170" s="22"/>
      <c r="AT1170" s="22"/>
      <c r="AU1170" s="22"/>
      <c r="AV1170" s="22"/>
      <c r="AW1170" s="20" t="n">
        <f aca="false">H1170*AV1170</f>
        <v>0</v>
      </c>
      <c r="AX1170" s="22"/>
      <c r="AY1170" s="22"/>
      <c r="AZ1170" s="22"/>
      <c r="BA1170" s="20" t="n">
        <f aca="false">AW1170+AL1170+AA1170+P1170</f>
        <v>0</v>
      </c>
      <c r="BB1170" s="22"/>
    </row>
    <row r="1171" customFormat="false" ht="27" hidden="false" customHeight="false" outlineLevel="0" collapsed="false">
      <c r="A1171" s="19" t="n">
        <f aca="false">ROW()-1</f>
        <v>1170</v>
      </c>
      <c r="B1171" s="20" t="n">
        <v>700802</v>
      </c>
      <c r="C1171" s="21" t="s">
        <v>237</v>
      </c>
      <c r="D1171" s="20" t="n">
        <v>7003</v>
      </c>
      <c r="E1171" s="21" t="s">
        <v>240</v>
      </c>
      <c r="F1171" s="20" t="n">
        <v>2008</v>
      </c>
      <c r="G1171" s="20" t="n">
        <v>29</v>
      </c>
      <c r="H1171" s="22" t="n">
        <v>29</v>
      </c>
      <c r="I1171" s="22"/>
      <c r="J1171" s="22"/>
      <c r="K1171" s="22"/>
      <c r="L1171" s="22"/>
      <c r="M1171" s="22"/>
      <c r="N1171" s="22"/>
      <c r="O1171" s="22"/>
      <c r="P1171" s="20" t="n">
        <f aca="false">H1171*O1171</f>
        <v>0</v>
      </c>
      <c r="Q1171" s="22"/>
      <c r="R1171" s="22"/>
      <c r="S1171" s="22"/>
      <c r="T1171" s="22"/>
      <c r="U1171" s="22"/>
      <c r="V1171" s="22"/>
      <c r="W1171" s="22"/>
      <c r="X1171" s="22"/>
      <c r="Y1171" s="22"/>
      <c r="Z1171" s="22"/>
      <c r="AA1171" s="20" t="n">
        <f aca="false">H1171*Z1171</f>
        <v>0</v>
      </c>
      <c r="AB1171" s="22"/>
      <c r="AC1171" s="22"/>
      <c r="AD1171" s="22"/>
      <c r="AE1171" s="22"/>
      <c r="AF1171" s="22"/>
      <c r="AG1171" s="22"/>
      <c r="AH1171" s="22"/>
      <c r="AI1171" s="22"/>
      <c r="AJ1171" s="22"/>
      <c r="AK1171" s="22"/>
      <c r="AL1171" s="20" t="n">
        <f aca="false">H1171*AK1171</f>
        <v>0</v>
      </c>
      <c r="AM1171" s="22"/>
      <c r="AN1171" s="22"/>
      <c r="AO1171" s="22"/>
      <c r="AP1171" s="22"/>
      <c r="AQ1171" s="22"/>
      <c r="AR1171" s="22"/>
      <c r="AS1171" s="22"/>
      <c r="AT1171" s="22"/>
      <c r="AU1171" s="22"/>
      <c r="AV1171" s="22"/>
      <c r="AW1171" s="20" t="n">
        <f aca="false">H1171*AV1171</f>
        <v>0</v>
      </c>
      <c r="AX1171" s="22"/>
      <c r="AY1171" s="22"/>
      <c r="AZ1171" s="22"/>
      <c r="BA1171" s="20" t="n">
        <f aca="false">AW1171+AL1171+AA1171+P1171</f>
        <v>0</v>
      </c>
      <c r="BB1171" s="22"/>
    </row>
    <row r="1172" customFormat="false" ht="27" hidden="false" customHeight="false" outlineLevel="0" collapsed="false">
      <c r="A1172" s="19" t="n">
        <f aca="false">ROW()-1</f>
        <v>1171</v>
      </c>
      <c r="B1172" s="20" t="n">
        <v>700803</v>
      </c>
      <c r="C1172" s="21" t="s">
        <v>237</v>
      </c>
      <c r="D1172" s="20" t="n">
        <v>7003</v>
      </c>
      <c r="E1172" s="21" t="s">
        <v>240</v>
      </c>
      <c r="F1172" s="20" t="n">
        <v>2008</v>
      </c>
      <c r="G1172" s="20" t="n">
        <v>29</v>
      </c>
      <c r="H1172" s="22" t="n">
        <v>29</v>
      </c>
      <c r="I1172" s="22"/>
      <c r="J1172" s="22"/>
      <c r="K1172" s="22"/>
      <c r="L1172" s="22"/>
      <c r="M1172" s="22"/>
      <c r="N1172" s="22"/>
      <c r="O1172" s="22"/>
      <c r="P1172" s="20" t="n">
        <f aca="false">H1172*O1172</f>
        <v>0</v>
      </c>
      <c r="Q1172" s="22"/>
      <c r="R1172" s="22"/>
      <c r="S1172" s="22"/>
      <c r="T1172" s="22"/>
      <c r="U1172" s="22"/>
      <c r="V1172" s="22"/>
      <c r="W1172" s="22"/>
      <c r="X1172" s="22"/>
      <c r="Y1172" s="22"/>
      <c r="Z1172" s="22"/>
      <c r="AA1172" s="20" t="n">
        <f aca="false">H1172*Z1172</f>
        <v>0</v>
      </c>
      <c r="AB1172" s="22"/>
      <c r="AC1172" s="22"/>
      <c r="AD1172" s="22"/>
      <c r="AE1172" s="22"/>
      <c r="AF1172" s="22"/>
      <c r="AG1172" s="22"/>
      <c r="AH1172" s="22"/>
      <c r="AI1172" s="22"/>
      <c r="AJ1172" s="22"/>
      <c r="AK1172" s="22"/>
      <c r="AL1172" s="20" t="n">
        <f aca="false">H1172*AK1172</f>
        <v>0</v>
      </c>
      <c r="AM1172" s="22"/>
      <c r="AN1172" s="22"/>
      <c r="AO1172" s="22"/>
      <c r="AP1172" s="22"/>
      <c r="AQ1172" s="22"/>
      <c r="AR1172" s="22"/>
      <c r="AS1172" s="22"/>
      <c r="AT1172" s="22"/>
      <c r="AU1172" s="22"/>
      <c r="AV1172" s="22"/>
      <c r="AW1172" s="20" t="n">
        <f aca="false">H1172*AV1172</f>
        <v>0</v>
      </c>
      <c r="AX1172" s="22"/>
      <c r="AY1172" s="22"/>
      <c r="AZ1172" s="22"/>
      <c r="BA1172" s="20" t="n">
        <f aca="false">AW1172+AL1172+AA1172+P1172</f>
        <v>0</v>
      </c>
      <c r="BB1172" s="22"/>
    </row>
    <row r="1173" customFormat="false" ht="27" hidden="false" customHeight="false" outlineLevel="0" collapsed="false">
      <c r="A1173" s="19" t="n">
        <f aca="false">ROW()-1</f>
        <v>1172</v>
      </c>
      <c r="B1173" s="20" t="n">
        <v>700804</v>
      </c>
      <c r="C1173" s="21" t="s">
        <v>237</v>
      </c>
      <c r="D1173" s="20" t="n">
        <v>7003</v>
      </c>
      <c r="E1173" s="21" t="s">
        <v>240</v>
      </c>
      <c r="F1173" s="20" t="n">
        <v>2008</v>
      </c>
      <c r="G1173" s="20" t="n">
        <v>31</v>
      </c>
      <c r="H1173" s="22" t="n">
        <v>31</v>
      </c>
      <c r="I1173" s="22"/>
      <c r="J1173" s="22"/>
      <c r="K1173" s="22"/>
      <c r="L1173" s="22"/>
      <c r="M1173" s="22"/>
      <c r="N1173" s="22"/>
      <c r="O1173" s="22"/>
      <c r="P1173" s="20" t="n">
        <f aca="false">H1173*O1173</f>
        <v>0</v>
      </c>
      <c r="Q1173" s="22"/>
      <c r="R1173" s="22"/>
      <c r="S1173" s="22"/>
      <c r="T1173" s="22"/>
      <c r="U1173" s="22"/>
      <c r="V1173" s="22"/>
      <c r="W1173" s="22"/>
      <c r="X1173" s="22"/>
      <c r="Y1173" s="22"/>
      <c r="Z1173" s="22"/>
      <c r="AA1173" s="20" t="n">
        <f aca="false">H1173*Z1173</f>
        <v>0</v>
      </c>
      <c r="AB1173" s="22"/>
      <c r="AC1173" s="22"/>
      <c r="AD1173" s="22"/>
      <c r="AE1173" s="22"/>
      <c r="AF1173" s="22"/>
      <c r="AG1173" s="22"/>
      <c r="AH1173" s="22"/>
      <c r="AI1173" s="22"/>
      <c r="AJ1173" s="22"/>
      <c r="AK1173" s="22"/>
      <c r="AL1173" s="20" t="n">
        <f aca="false">H1173*AK1173</f>
        <v>0</v>
      </c>
      <c r="AM1173" s="22"/>
      <c r="AN1173" s="22"/>
      <c r="AO1173" s="22"/>
      <c r="AP1173" s="22"/>
      <c r="AQ1173" s="22"/>
      <c r="AR1173" s="22"/>
      <c r="AS1173" s="22"/>
      <c r="AT1173" s="22"/>
      <c r="AU1173" s="22"/>
      <c r="AV1173" s="22"/>
      <c r="AW1173" s="20" t="n">
        <f aca="false">H1173*AV1173</f>
        <v>0</v>
      </c>
      <c r="AX1173" s="22"/>
      <c r="AY1173" s="22"/>
      <c r="AZ1173" s="22"/>
      <c r="BA1173" s="20" t="n">
        <f aca="false">AW1173+AL1173+AA1173+P1173</f>
        <v>0</v>
      </c>
      <c r="BB1173" s="22"/>
    </row>
    <row r="1174" customFormat="false" ht="27" hidden="false" customHeight="false" outlineLevel="0" collapsed="false">
      <c r="A1174" s="19" t="n">
        <f aca="false">ROW()-1</f>
        <v>1173</v>
      </c>
      <c r="B1174" s="20" t="n">
        <v>700805</v>
      </c>
      <c r="C1174" s="21" t="s">
        <v>237</v>
      </c>
      <c r="D1174" s="20" t="n">
        <v>7003</v>
      </c>
      <c r="E1174" s="21" t="s">
        <v>240</v>
      </c>
      <c r="F1174" s="20" t="n">
        <v>2008</v>
      </c>
      <c r="G1174" s="20" t="n">
        <v>27</v>
      </c>
      <c r="H1174" s="22" t="n">
        <v>27</v>
      </c>
      <c r="I1174" s="22"/>
      <c r="J1174" s="22"/>
      <c r="K1174" s="22"/>
      <c r="L1174" s="22"/>
      <c r="M1174" s="22"/>
      <c r="N1174" s="22"/>
      <c r="O1174" s="22"/>
      <c r="P1174" s="20" t="n">
        <f aca="false">H1174*O1174</f>
        <v>0</v>
      </c>
      <c r="Q1174" s="22"/>
      <c r="R1174" s="22"/>
      <c r="S1174" s="22"/>
      <c r="T1174" s="22"/>
      <c r="U1174" s="22"/>
      <c r="V1174" s="22"/>
      <c r="W1174" s="22"/>
      <c r="X1174" s="22"/>
      <c r="Y1174" s="22"/>
      <c r="Z1174" s="22"/>
      <c r="AA1174" s="20" t="n">
        <f aca="false">H1174*Z1174</f>
        <v>0</v>
      </c>
      <c r="AB1174" s="22"/>
      <c r="AC1174" s="22"/>
      <c r="AD1174" s="22"/>
      <c r="AE1174" s="22"/>
      <c r="AF1174" s="22"/>
      <c r="AG1174" s="22"/>
      <c r="AH1174" s="22"/>
      <c r="AI1174" s="22"/>
      <c r="AJ1174" s="22"/>
      <c r="AK1174" s="22"/>
      <c r="AL1174" s="20" t="n">
        <f aca="false">H1174*AK1174</f>
        <v>0</v>
      </c>
      <c r="AM1174" s="22"/>
      <c r="AN1174" s="22"/>
      <c r="AO1174" s="22"/>
      <c r="AP1174" s="22"/>
      <c r="AQ1174" s="22"/>
      <c r="AR1174" s="22"/>
      <c r="AS1174" s="22"/>
      <c r="AT1174" s="22"/>
      <c r="AU1174" s="22"/>
      <c r="AV1174" s="22"/>
      <c r="AW1174" s="20" t="n">
        <f aca="false">H1174*AV1174</f>
        <v>0</v>
      </c>
      <c r="AX1174" s="22"/>
      <c r="AY1174" s="22"/>
      <c r="AZ1174" s="22"/>
      <c r="BA1174" s="20" t="n">
        <f aca="false">AW1174+AL1174+AA1174+P1174</f>
        <v>0</v>
      </c>
      <c r="BB1174" s="22"/>
    </row>
    <row r="1175" customFormat="false" ht="27" hidden="false" customHeight="false" outlineLevel="0" collapsed="false">
      <c r="A1175" s="19" t="n">
        <f aca="false">ROW()-1</f>
        <v>1174</v>
      </c>
      <c r="B1175" s="20" t="n">
        <v>700902</v>
      </c>
      <c r="C1175" s="21" t="s">
        <v>237</v>
      </c>
      <c r="D1175" s="20" t="n">
        <v>7003</v>
      </c>
      <c r="E1175" s="21" t="s">
        <v>240</v>
      </c>
      <c r="F1175" s="20" t="n">
        <v>2009</v>
      </c>
      <c r="G1175" s="20" t="n">
        <v>29</v>
      </c>
      <c r="H1175" s="22" t="n">
        <v>29</v>
      </c>
      <c r="I1175" s="22"/>
      <c r="J1175" s="22"/>
      <c r="K1175" s="22"/>
      <c r="L1175" s="22"/>
      <c r="M1175" s="22"/>
      <c r="N1175" s="22"/>
      <c r="O1175" s="22"/>
      <c r="P1175" s="20" t="n">
        <f aca="false">H1175*O1175</f>
        <v>0</v>
      </c>
      <c r="Q1175" s="22"/>
      <c r="R1175" s="22"/>
      <c r="S1175" s="22"/>
      <c r="T1175" s="22"/>
      <c r="U1175" s="22"/>
      <c r="V1175" s="22"/>
      <c r="W1175" s="22"/>
      <c r="X1175" s="22"/>
      <c r="Y1175" s="22"/>
      <c r="Z1175" s="22"/>
      <c r="AA1175" s="20" t="n">
        <f aca="false">H1175*Z1175</f>
        <v>0</v>
      </c>
      <c r="AB1175" s="22"/>
      <c r="AC1175" s="22"/>
      <c r="AD1175" s="22"/>
      <c r="AE1175" s="22"/>
      <c r="AF1175" s="22"/>
      <c r="AG1175" s="22"/>
      <c r="AH1175" s="22"/>
      <c r="AI1175" s="22"/>
      <c r="AJ1175" s="22"/>
      <c r="AK1175" s="22"/>
      <c r="AL1175" s="20" t="n">
        <f aca="false">H1175*AK1175</f>
        <v>0</v>
      </c>
      <c r="AM1175" s="22"/>
      <c r="AN1175" s="22"/>
      <c r="AO1175" s="22"/>
      <c r="AP1175" s="22"/>
      <c r="AQ1175" s="22"/>
      <c r="AR1175" s="22"/>
      <c r="AS1175" s="22"/>
      <c r="AT1175" s="22"/>
      <c r="AU1175" s="22"/>
      <c r="AV1175" s="22"/>
      <c r="AW1175" s="20" t="n">
        <f aca="false">H1175*AV1175</f>
        <v>0</v>
      </c>
      <c r="AX1175" s="22"/>
      <c r="AY1175" s="22"/>
      <c r="AZ1175" s="22"/>
      <c r="BA1175" s="20" t="n">
        <f aca="false">AW1175+AL1175+AA1175+P1175</f>
        <v>0</v>
      </c>
      <c r="BB1175" s="22"/>
    </row>
    <row r="1176" customFormat="false" ht="27" hidden="false" customHeight="false" outlineLevel="0" collapsed="false">
      <c r="A1176" s="19" t="n">
        <f aca="false">ROW()-1</f>
        <v>1175</v>
      </c>
      <c r="B1176" s="20" t="n">
        <v>700903</v>
      </c>
      <c r="C1176" s="21" t="s">
        <v>237</v>
      </c>
      <c r="D1176" s="20" t="n">
        <v>7003</v>
      </c>
      <c r="E1176" s="21" t="s">
        <v>240</v>
      </c>
      <c r="F1176" s="20" t="n">
        <v>2009</v>
      </c>
      <c r="G1176" s="20" t="n">
        <v>33</v>
      </c>
      <c r="H1176" s="22" t="n">
        <v>33</v>
      </c>
      <c r="I1176" s="22"/>
      <c r="J1176" s="22"/>
      <c r="K1176" s="22"/>
      <c r="L1176" s="22"/>
      <c r="M1176" s="22"/>
      <c r="N1176" s="22"/>
      <c r="O1176" s="22"/>
      <c r="P1176" s="20" t="n">
        <f aca="false">H1176*O1176</f>
        <v>0</v>
      </c>
      <c r="Q1176" s="22"/>
      <c r="R1176" s="22"/>
      <c r="S1176" s="22"/>
      <c r="T1176" s="22"/>
      <c r="U1176" s="22"/>
      <c r="V1176" s="22"/>
      <c r="W1176" s="22"/>
      <c r="X1176" s="22"/>
      <c r="Y1176" s="22"/>
      <c r="Z1176" s="22"/>
      <c r="AA1176" s="20" t="n">
        <f aca="false">H1176*Z1176</f>
        <v>0</v>
      </c>
      <c r="AB1176" s="22"/>
      <c r="AC1176" s="22"/>
      <c r="AD1176" s="22"/>
      <c r="AE1176" s="22"/>
      <c r="AF1176" s="22"/>
      <c r="AG1176" s="22"/>
      <c r="AH1176" s="22"/>
      <c r="AI1176" s="22"/>
      <c r="AJ1176" s="22"/>
      <c r="AK1176" s="22"/>
      <c r="AL1176" s="20" t="n">
        <f aca="false">H1176*AK1176</f>
        <v>0</v>
      </c>
      <c r="AM1176" s="22"/>
      <c r="AN1176" s="22"/>
      <c r="AO1176" s="22"/>
      <c r="AP1176" s="22"/>
      <c r="AQ1176" s="22"/>
      <c r="AR1176" s="22"/>
      <c r="AS1176" s="22"/>
      <c r="AT1176" s="22"/>
      <c r="AU1176" s="22"/>
      <c r="AV1176" s="22"/>
      <c r="AW1176" s="20" t="n">
        <f aca="false">H1176*AV1176</f>
        <v>0</v>
      </c>
      <c r="AX1176" s="22"/>
      <c r="AY1176" s="22"/>
      <c r="AZ1176" s="22"/>
      <c r="BA1176" s="20" t="n">
        <f aca="false">AW1176+AL1176+AA1176+P1176</f>
        <v>0</v>
      </c>
      <c r="BB1176" s="22"/>
    </row>
    <row r="1177" customFormat="false" ht="27" hidden="false" customHeight="false" outlineLevel="0" collapsed="false">
      <c r="A1177" s="19" t="n">
        <f aca="false">ROW()-1</f>
        <v>1176</v>
      </c>
      <c r="B1177" s="20" t="n">
        <v>700904</v>
      </c>
      <c r="C1177" s="21" t="s">
        <v>237</v>
      </c>
      <c r="D1177" s="20" t="n">
        <v>7003</v>
      </c>
      <c r="E1177" s="21" t="s">
        <v>240</v>
      </c>
      <c r="F1177" s="20" t="n">
        <v>2009</v>
      </c>
      <c r="G1177" s="20" t="n">
        <v>31</v>
      </c>
      <c r="H1177" s="22" t="n">
        <v>31</v>
      </c>
      <c r="I1177" s="22"/>
      <c r="J1177" s="22"/>
      <c r="K1177" s="22"/>
      <c r="L1177" s="22"/>
      <c r="M1177" s="22"/>
      <c r="N1177" s="22"/>
      <c r="O1177" s="22"/>
      <c r="P1177" s="20" t="n">
        <f aca="false">H1177*O1177</f>
        <v>0</v>
      </c>
      <c r="Q1177" s="22"/>
      <c r="R1177" s="22"/>
      <c r="S1177" s="22"/>
      <c r="T1177" s="22"/>
      <c r="U1177" s="22"/>
      <c r="V1177" s="22"/>
      <c r="W1177" s="22"/>
      <c r="X1177" s="22"/>
      <c r="Y1177" s="22"/>
      <c r="Z1177" s="22"/>
      <c r="AA1177" s="20" t="n">
        <f aca="false">H1177*Z1177</f>
        <v>0</v>
      </c>
      <c r="AB1177" s="22"/>
      <c r="AC1177" s="22"/>
      <c r="AD1177" s="22"/>
      <c r="AE1177" s="22"/>
      <c r="AF1177" s="22"/>
      <c r="AG1177" s="22"/>
      <c r="AH1177" s="22"/>
      <c r="AI1177" s="22"/>
      <c r="AJ1177" s="22"/>
      <c r="AK1177" s="22"/>
      <c r="AL1177" s="20" t="n">
        <f aca="false">H1177*AK1177</f>
        <v>0</v>
      </c>
      <c r="AM1177" s="22"/>
      <c r="AN1177" s="22"/>
      <c r="AO1177" s="22"/>
      <c r="AP1177" s="22"/>
      <c r="AQ1177" s="22"/>
      <c r="AR1177" s="22"/>
      <c r="AS1177" s="22"/>
      <c r="AT1177" s="22"/>
      <c r="AU1177" s="22"/>
      <c r="AV1177" s="22"/>
      <c r="AW1177" s="20" t="n">
        <f aca="false">H1177*AV1177</f>
        <v>0</v>
      </c>
      <c r="AX1177" s="22"/>
      <c r="AY1177" s="22"/>
      <c r="AZ1177" s="22"/>
      <c r="BA1177" s="20" t="n">
        <f aca="false">AW1177+AL1177+AA1177+P1177</f>
        <v>0</v>
      </c>
      <c r="BB1177" s="22"/>
    </row>
    <row r="1178" customFormat="false" ht="27" hidden="false" customHeight="false" outlineLevel="0" collapsed="false">
      <c r="A1178" s="19" t="n">
        <f aca="false">ROW()-1</f>
        <v>1177</v>
      </c>
      <c r="B1178" s="20" t="n">
        <v>700905</v>
      </c>
      <c r="C1178" s="21" t="s">
        <v>237</v>
      </c>
      <c r="D1178" s="20" t="n">
        <v>7003</v>
      </c>
      <c r="E1178" s="21" t="s">
        <v>240</v>
      </c>
      <c r="F1178" s="20" t="n">
        <v>2009</v>
      </c>
      <c r="G1178" s="20" t="n">
        <v>33</v>
      </c>
      <c r="H1178" s="22" t="n">
        <v>33</v>
      </c>
      <c r="I1178" s="22"/>
      <c r="J1178" s="22"/>
      <c r="K1178" s="22"/>
      <c r="L1178" s="22"/>
      <c r="M1178" s="22"/>
      <c r="N1178" s="22"/>
      <c r="O1178" s="22"/>
      <c r="P1178" s="20" t="n">
        <f aca="false">H1178*O1178</f>
        <v>0</v>
      </c>
      <c r="Q1178" s="22"/>
      <c r="R1178" s="22"/>
      <c r="S1178" s="22"/>
      <c r="T1178" s="22"/>
      <c r="U1178" s="22"/>
      <c r="V1178" s="22"/>
      <c r="W1178" s="22"/>
      <c r="X1178" s="22"/>
      <c r="Y1178" s="22"/>
      <c r="Z1178" s="22"/>
      <c r="AA1178" s="20" t="n">
        <f aca="false">H1178*Z1178</f>
        <v>0</v>
      </c>
      <c r="AB1178" s="22"/>
      <c r="AC1178" s="22"/>
      <c r="AD1178" s="22"/>
      <c r="AE1178" s="22"/>
      <c r="AF1178" s="22"/>
      <c r="AG1178" s="22"/>
      <c r="AH1178" s="22"/>
      <c r="AI1178" s="22"/>
      <c r="AJ1178" s="22"/>
      <c r="AK1178" s="22"/>
      <c r="AL1178" s="20" t="n">
        <f aca="false">H1178*AK1178</f>
        <v>0</v>
      </c>
      <c r="AM1178" s="22"/>
      <c r="AN1178" s="22"/>
      <c r="AO1178" s="22"/>
      <c r="AP1178" s="22"/>
      <c r="AQ1178" s="22"/>
      <c r="AR1178" s="22"/>
      <c r="AS1178" s="22"/>
      <c r="AT1178" s="22"/>
      <c r="AU1178" s="22"/>
      <c r="AV1178" s="22"/>
      <c r="AW1178" s="20" t="n">
        <f aca="false">H1178*AV1178</f>
        <v>0</v>
      </c>
      <c r="AX1178" s="22"/>
      <c r="AY1178" s="22"/>
      <c r="AZ1178" s="22"/>
      <c r="BA1178" s="20" t="n">
        <f aca="false">AW1178+AL1178+AA1178+P1178</f>
        <v>0</v>
      </c>
      <c r="BB1178" s="22"/>
    </row>
    <row r="1179" customFormat="false" ht="27" hidden="false" customHeight="false" outlineLevel="0" collapsed="false">
      <c r="A1179" s="19" t="n">
        <f aca="false">ROW()-1</f>
        <v>1178</v>
      </c>
      <c r="B1179" s="20" t="n">
        <v>701002</v>
      </c>
      <c r="C1179" s="21" t="s">
        <v>237</v>
      </c>
      <c r="D1179" s="20" t="n">
        <v>7003</v>
      </c>
      <c r="E1179" s="21" t="s">
        <v>240</v>
      </c>
      <c r="F1179" s="20" t="n">
        <v>2010</v>
      </c>
      <c r="G1179" s="20" t="n">
        <v>41</v>
      </c>
      <c r="H1179" s="22" t="n">
        <v>41</v>
      </c>
      <c r="I1179" s="22"/>
      <c r="J1179" s="22"/>
      <c r="K1179" s="22"/>
      <c r="L1179" s="22"/>
      <c r="M1179" s="22"/>
      <c r="N1179" s="22"/>
      <c r="O1179" s="22"/>
      <c r="P1179" s="20" t="n">
        <f aca="false">H1179*O1179</f>
        <v>0</v>
      </c>
      <c r="Q1179" s="22"/>
      <c r="R1179" s="22"/>
      <c r="S1179" s="22"/>
      <c r="T1179" s="22"/>
      <c r="U1179" s="22"/>
      <c r="V1179" s="22"/>
      <c r="W1179" s="22"/>
      <c r="X1179" s="22"/>
      <c r="Y1179" s="22"/>
      <c r="Z1179" s="22"/>
      <c r="AA1179" s="20" t="n">
        <f aca="false">H1179*Z1179</f>
        <v>0</v>
      </c>
      <c r="AB1179" s="22"/>
      <c r="AC1179" s="22"/>
      <c r="AD1179" s="22"/>
      <c r="AE1179" s="22"/>
      <c r="AF1179" s="22"/>
      <c r="AG1179" s="22"/>
      <c r="AH1179" s="22"/>
      <c r="AI1179" s="22"/>
      <c r="AJ1179" s="22"/>
      <c r="AK1179" s="22"/>
      <c r="AL1179" s="20" t="n">
        <f aca="false">H1179*AK1179</f>
        <v>0</v>
      </c>
      <c r="AM1179" s="22"/>
      <c r="AN1179" s="22"/>
      <c r="AO1179" s="22"/>
      <c r="AP1179" s="22"/>
      <c r="AQ1179" s="22"/>
      <c r="AR1179" s="22"/>
      <c r="AS1179" s="22"/>
      <c r="AT1179" s="22"/>
      <c r="AU1179" s="22"/>
      <c r="AV1179" s="22"/>
      <c r="AW1179" s="20" t="n">
        <f aca="false">H1179*AV1179</f>
        <v>0</v>
      </c>
      <c r="AX1179" s="22"/>
      <c r="AY1179" s="22"/>
      <c r="AZ1179" s="22"/>
      <c r="BA1179" s="20" t="n">
        <f aca="false">AW1179+AL1179+AA1179+P1179</f>
        <v>0</v>
      </c>
      <c r="BB1179" s="22"/>
    </row>
    <row r="1180" customFormat="false" ht="27" hidden="false" customHeight="false" outlineLevel="0" collapsed="false">
      <c r="A1180" s="19" t="n">
        <f aca="false">ROW()-1</f>
        <v>1179</v>
      </c>
      <c r="B1180" s="20" t="n">
        <v>701003</v>
      </c>
      <c r="C1180" s="21" t="s">
        <v>237</v>
      </c>
      <c r="D1180" s="20" t="n">
        <v>7003</v>
      </c>
      <c r="E1180" s="21" t="s">
        <v>240</v>
      </c>
      <c r="F1180" s="20" t="n">
        <v>2010</v>
      </c>
      <c r="G1180" s="20" t="n">
        <v>43</v>
      </c>
      <c r="H1180" s="22" t="n">
        <v>43</v>
      </c>
      <c r="I1180" s="22"/>
      <c r="J1180" s="22"/>
      <c r="K1180" s="22"/>
      <c r="L1180" s="22"/>
      <c r="M1180" s="22"/>
      <c r="N1180" s="22"/>
      <c r="O1180" s="22"/>
      <c r="P1180" s="20" t="n">
        <f aca="false">H1180*O1180</f>
        <v>0</v>
      </c>
      <c r="Q1180" s="22"/>
      <c r="R1180" s="22"/>
      <c r="S1180" s="22"/>
      <c r="T1180" s="22"/>
      <c r="U1180" s="22"/>
      <c r="V1180" s="22"/>
      <c r="W1180" s="22"/>
      <c r="X1180" s="22"/>
      <c r="Y1180" s="22"/>
      <c r="Z1180" s="22"/>
      <c r="AA1180" s="20" t="n">
        <f aca="false">H1180*Z1180</f>
        <v>0</v>
      </c>
      <c r="AB1180" s="22"/>
      <c r="AC1180" s="22"/>
      <c r="AD1180" s="22"/>
      <c r="AE1180" s="22"/>
      <c r="AF1180" s="22"/>
      <c r="AG1180" s="22"/>
      <c r="AH1180" s="22"/>
      <c r="AI1180" s="22"/>
      <c r="AJ1180" s="22"/>
      <c r="AK1180" s="22"/>
      <c r="AL1180" s="20" t="n">
        <f aca="false">H1180*AK1180</f>
        <v>0</v>
      </c>
      <c r="AM1180" s="22"/>
      <c r="AN1180" s="22"/>
      <c r="AO1180" s="22"/>
      <c r="AP1180" s="22"/>
      <c r="AQ1180" s="22"/>
      <c r="AR1180" s="22"/>
      <c r="AS1180" s="22"/>
      <c r="AT1180" s="22"/>
      <c r="AU1180" s="22"/>
      <c r="AV1180" s="22"/>
      <c r="AW1180" s="20" t="n">
        <f aca="false">H1180*AV1180</f>
        <v>0</v>
      </c>
      <c r="AX1180" s="22"/>
      <c r="AY1180" s="22"/>
      <c r="AZ1180" s="22"/>
      <c r="BA1180" s="20" t="n">
        <f aca="false">AW1180+AL1180+AA1180+P1180</f>
        <v>0</v>
      </c>
      <c r="BB1180" s="22"/>
    </row>
    <row r="1181" customFormat="false" ht="27" hidden="false" customHeight="false" outlineLevel="0" collapsed="false">
      <c r="A1181" s="19" t="n">
        <f aca="false">ROW()-1</f>
        <v>1180</v>
      </c>
      <c r="B1181" s="20" t="n">
        <v>701004</v>
      </c>
      <c r="C1181" s="21" t="s">
        <v>237</v>
      </c>
      <c r="D1181" s="20" t="n">
        <v>7003</v>
      </c>
      <c r="E1181" s="21" t="s">
        <v>240</v>
      </c>
      <c r="F1181" s="20" t="n">
        <v>2010</v>
      </c>
      <c r="G1181" s="20" t="n">
        <v>46</v>
      </c>
      <c r="H1181" s="22" t="n">
        <v>46</v>
      </c>
      <c r="I1181" s="22"/>
      <c r="J1181" s="22"/>
      <c r="K1181" s="22"/>
      <c r="L1181" s="22"/>
      <c r="M1181" s="22"/>
      <c r="N1181" s="22"/>
      <c r="O1181" s="22"/>
      <c r="P1181" s="20" t="n">
        <f aca="false">H1181*O1181</f>
        <v>0</v>
      </c>
      <c r="Q1181" s="22"/>
      <c r="R1181" s="22"/>
      <c r="S1181" s="22"/>
      <c r="T1181" s="22"/>
      <c r="U1181" s="22"/>
      <c r="V1181" s="22"/>
      <c r="W1181" s="22"/>
      <c r="X1181" s="22"/>
      <c r="Y1181" s="22"/>
      <c r="Z1181" s="22"/>
      <c r="AA1181" s="20" t="n">
        <f aca="false">H1181*Z1181</f>
        <v>0</v>
      </c>
      <c r="AB1181" s="22"/>
      <c r="AC1181" s="22"/>
      <c r="AD1181" s="22"/>
      <c r="AE1181" s="22"/>
      <c r="AF1181" s="22"/>
      <c r="AG1181" s="22"/>
      <c r="AH1181" s="22"/>
      <c r="AI1181" s="22"/>
      <c r="AJ1181" s="22"/>
      <c r="AK1181" s="22"/>
      <c r="AL1181" s="20" t="n">
        <f aca="false">H1181*AK1181</f>
        <v>0</v>
      </c>
      <c r="AM1181" s="22"/>
      <c r="AN1181" s="22"/>
      <c r="AO1181" s="22"/>
      <c r="AP1181" s="22"/>
      <c r="AQ1181" s="22"/>
      <c r="AR1181" s="22"/>
      <c r="AS1181" s="22"/>
      <c r="AT1181" s="22"/>
      <c r="AU1181" s="22"/>
      <c r="AV1181" s="22"/>
      <c r="AW1181" s="20" t="n">
        <f aca="false">H1181*AV1181</f>
        <v>0</v>
      </c>
      <c r="AX1181" s="22"/>
      <c r="AY1181" s="22"/>
      <c r="AZ1181" s="22"/>
      <c r="BA1181" s="20" t="n">
        <f aca="false">AW1181+AL1181+AA1181+P1181</f>
        <v>0</v>
      </c>
      <c r="BB1181" s="22"/>
    </row>
    <row r="1182" customFormat="false" ht="27" hidden="false" customHeight="false" outlineLevel="0" collapsed="false">
      <c r="A1182" s="19" t="n">
        <f aca="false">ROW()-1</f>
        <v>1181</v>
      </c>
      <c r="B1182" s="20" t="n">
        <v>701102</v>
      </c>
      <c r="C1182" s="21" t="s">
        <v>237</v>
      </c>
      <c r="D1182" s="20" t="n">
        <v>7003</v>
      </c>
      <c r="E1182" s="21" t="s">
        <v>240</v>
      </c>
      <c r="F1182" s="20" t="n">
        <v>2011</v>
      </c>
      <c r="G1182" s="20" t="n">
        <v>46</v>
      </c>
      <c r="H1182" s="22" t="n">
        <v>46</v>
      </c>
      <c r="I1182" s="22"/>
      <c r="J1182" s="22"/>
      <c r="K1182" s="22"/>
      <c r="L1182" s="22"/>
      <c r="M1182" s="22"/>
      <c r="N1182" s="22"/>
      <c r="O1182" s="22"/>
      <c r="P1182" s="20" t="n">
        <f aca="false">H1182*O1182</f>
        <v>0</v>
      </c>
      <c r="Q1182" s="22"/>
      <c r="R1182" s="22"/>
      <c r="S1182" s="22"/>
      <c r="T1182" s="22"/>
      <c r="U1182" s="22"/>
      <c r="V1182" s="22"/>
      <c r="W1182" s="22"/>
      <c r="X1182" s="22"/>
      <c r="Y1182" s="22"/>
      <c r="Z1182" s="22"/>
      <c r="AA1182" s="20" t="n">
        <f aca="false">H1182*Z1182</f>
        <v>0</v>
      </c>
      <c r="AB1182" s="22"/>
      <c r="AC1182" s="22"/>
      <c r="AD1182" s="22"/>
      <c r="AE1182" s="22"/>
      <c r="AF1182" s="22"/>
      <c r="AG1182" s="22"/>
      <c r="AH1182" s="22"/>
      <c r="AI1182" s="22"/>
      <c r="AJ1182" s="22"/>
      <c r="AK1182" s="22"/>
      <c r="AL1182" s="20" t="n">
        <f aca="false">H1182*AK1182</f>
        <v>0</v>
      </c>
      <c r="AM1182" s="22"/>
      <c r="AN1182" s="22"/>
      <c r="AO1182" s="22"/>
      <c r="AP1182" s="22"/>
      <c r="AQ1182" s="22"/>
      <c r="AR1182" s="22"/>
      <c r="AS1182" s="22"/>
      <c r="AT1182" s="22"/>
      <c r="AU1182" s="22"/>
      <c r="AV1182" s="22"/>
      <c r="AW1182" s="20" t="n">
        <f aca="false">H1182*AV1182</f>
        <v>0</v>
      </c>
      <c r="AX1182" s="22"/>
      <c r="AY1182" s="22"/>
      <c r="AZ1182" s="22"/>
      <c r="BA1182" s="20" t="n">
        <f aca="false">AW1182+AL1182+AA1182+P1182</f>
        <v>0</v>
      </c>
      <c r="BB1182" s="22"/>
    </row>
    <row r="1183" customFormat="false" ht="27" hidden="false" customHeight="false" outlineLevel="0" collapsed="false">
      <c r="A1183" s="19" t="n">
        <f aca="false">ROW()-1</f>
        <v>1182</v>
      </c>
      <c r="B1183" s="20" t="n">
        <v>701103</v>
      </c>
      <c r="C1183" s="21" t="s">
        <v>237</v>
      </c>
      <c r="D1183" s="20" t="n">
        <v>7003</v>
      </c>
      <c r="E1183" s="21" t="s">
        <v>240</v>
      </c>
      <c r="F1183" s="20" t="n">
        <v>2011</v>
      </c>
      <c r="G1183" s="20" t="n">
        <v>41</v>
      </c>
      <c r="H1183" s="22" t="n">
        <v>41</v>
      </c>
      <c r="I1183" s="22"/>
      <c r="J1183" s="22"/>
      <c r="K1183" s="22"/>
      <c r="L1183" s="22"/>
      <c r="M1183" s="22"/>
      <c r="N1183" s="22"/>
      <c r="O1183" s="22"/>
      <c r="P1183" s="20" t="n">
        <f aca="false">H1183*O1183</f>
        <v>0</v>
      </c>
      <c r="Q1183" s="22"/>
      <c r="R1183" s="22"/>
      <c r="S1183" s="22"/>
      <c r="T1183" s="22"/>
      <c r="U1183" s="22"/>
      <c r="V1183" s="22"/>
      <c r="W1183" s="22"/>
      <c r="X1183" s="22"/>
      <c r="Y1183" s="22"/>
      <c r="Z1183" s="22"/>
      <c r="AA1183" s="20" t="n">
        <f aca="false">H1183*Z1183</f>
        <v>0</v>
      </c>
      <c r="AB1183" s="22"/>
      <c r="AC1183" s="22"/>
      <c r="AD1183" s="22"/>
      <c r="AE1183" s="22"/>
      <c r="AF1183" s="22"/>
      <c r="AG1183" s="22"/>
      <c r="AH1183" s="22"/>
      <c r="AI1183" s="22"/>
      <c r="AJ1183" s="22"/>
      <c r="AK1183" s="22"/>
      <c r="AL1183" s="20" t="n">
        <f aca="false">H1183*AK1183</f>
        <v>0</v>
      </c>
      <c r="AM1183" s="22"/>
      <c r="AN1183" s="22"/>
      <c r="AO1183" s="22"/>
      <c r="AP1183" s="22"/>
      <c r="AQ1183" s="22"/>
      <c r="AR1183" s="22"/>
      <c r="AS1183" s="22"/>
      <c r="AT1183" s="22"/>
      <c r="AU1183" s="22"/>
      <c r="AV1183" s="22"/>
      <c r="AW1183" s="20" t="n">
        <f aca="false">H1183*AV1183</f>
        <v>0</v>
      </c>
      <c r="AX1183" s="22"/>
      <c r="AY1183" s="22"/>
      <c r="AZ1183" s="22"/>
      <c r="BA1183" s="20" t="n">
        <f aca="false">AW1183+AL1183+AA1183+P1183</f>
        <v>0</v>
      </c>
      <c r="BB1183" s="22"/>
    </row>
    <row r="1184" customFormat="false" ht="27" hidden="false" customHeight="false" outlineLevel="0" collapsed="false">
      <c r="A1184" s="19" t="n">
        <f aca="false">ROW()-1</f>
        <v>1183</v>
      </c>
      <c r="B1184" s="20" t="n">
        <v>701104</v>
      </c>
      <c r="C1184" s="21" t="s">
        <v>237</v>
      </c>
      <c r="D1184" s="20" t="n">
        <v>7003</v>
      </c>
      <c r="E1184" s="21" t="s">
        <v>240</v>
      </c>
      <c r="F1184" s="20" t="n">
        <v>2011</v>
      </c>
      <c r="G1184" s="20" t="n">
        <v>44</v>
      </c>
      <c r="H1184" s="22" t="n">
        <v>44</v>
      </c>
      <c r="I1184" s="22"/>
      <c r="J1184" s="22"/>
      <c r="K1184" s="22"/>
      <c r="L1184" s="22"/>
      <c r="M1184" s="22"/>
      <c r="N1184" s="22"/>
      <c r="O1184" s="22"/>
      <c r="P1184" s="20" t="n">
        <f aca="false">H1184*O1184</f>
        <v>0</v>
      </c>
      <c r="Q1184" s="22"/>
      <c r="R1184" s="22"/>
      <c r="S1184" s="22"/>
      <c r="T1184" s="22"/>
      <c r="U1184" s="22"/>
      <c r="V1184" s="22"/>
      <c r="W1184" s="22"/>
      <c r="X1184" s="22"/>
      <c r="Y1184" s="22"/>
      <c r="Z1184" s="22"/>
      <c r="AA1184" s="20" t="n">
        <f aca="false">H1184*Z1184</f>
        <v>0</v>
      </c>
      <c r="AB1184" s="22"/>
      <c r="AC1184" s="22"/>
      <c r="AD1184" s="22"/>
      <c r="AE1184" s="22"/>
      <c r="AF1184" s="22"/>
      <c r="AG1184" s="22"/>
      <c r="AH1184" s="22"/>
      <c r="AI1184" s="22"/>
      <c r="AJ1184" s="22"/>
      <c r="AK1184" s="22"/>
      <c r="AL1184" s="20" t="n">
        <f aca="false">H1184*AK1184</f>
        <v>0</v>
      </c>
      <c r="AM1184" s="22"/>
      <c r="AN1184" s="22"/>
      <c r="AO1184" s="22"/>
      <c r="AP1184" s="22"/>
      <c r="AQ1184" s="22"/>
      <c r="AR1184" s="22"/>
      <c r="AS1184" s="22"/>
      <c r="AT1184" s="22"/>
      <c r="AU1184" s="22"/>
      <c r="AV1184" s="22"/>
      <c r="AW1184" s="20" t="n">
        <f aca="false">H1184*AV1184</f>
        <v>0</v>
      </c>
      <c r="AX1184" s="22"/>
      <c r="AY1184" s="22"/>
      <c r="AZ1184" s="22"/>
      <c r="BA1184" s="20" t="n">
        <f aca="false">AW1184+AL1184+AA1184+P1184</f>
        <v>0</v>
      </c>
      <c r="BB1184" s="22"/>
    </row>
    <row r="1185" customFormat="false" ht="27" hidden="false" customHeight="false" outlineLevel="0" collapsed="false">
      <c r="A1185" s="19" t="n">
        <f aca="false">ROW()-1</f>
        <v>1184</v>
      </c>
      <c r="B1185" s="20" t="n">
        <v>701202</v>
      </c>
      <c r="C1185" s="21" t="s">
        <v>237</v>
      </c>
      <c r="D1185" s="20" t="n">
        <v>7003</v>
      </c>
      <c r="E1185" s="21" t="s">
        <v>240</v>
      </c>
      <c r="F1185" s="20" t="n">
        <v>2012</v>
      </c>
      <c r="G1185" s="20" t="n">
        <v>41</v>
      </c>
      <c r="H1185" s="22" t="n">
        <v>41</v>
      </c>
      <c r="I1185" s="22"/>
      <c r="J1185" s="22"/>
      <c r="K1185" s="22"/>
      <c r="L1185" s="22"/>
      <c r="M1185" s="22"/>
      <c r="N1185" s="22"/>
      <c r="O1185" s="22"/>
      <c r="P1185" s="20" t="n">
        <f aca="false">H1185*O1185</f>
        <v>0</v>
      </c>
      <c r="Q1185" s="22"/>
      <c r="R1185" s="22"/>
      <c r="S1185" s="22"/>
      <c r="T1185" s="22"/>
      <c r="U1185" s="22"/>
      <c r="V1185" s="22"/>
      <c r="W1185" s="22"/>
      <c r="X1185" s="22"/>
      <c r="Y1185" s="22"/>
      <c r="Z1185" s="22"/>
      <c r="AA1185" s="20" t="n">
        <f aca="false">H1185*Z1185</f>
        <v>0</v>
      </c>
      <c r="AB1185" s="22"/>
      <c r="AC1185" s="22"/>
      <c r="AD1185" s="22"/>
      <c r="AE1185" s="22"/>
      <c r="AF1185" s="22"/>
      <c r="AG1185" s="22"/>
      <c r="AH1185" s="22"/>
      <c r="AI1185" s="22"/>
      <c r="AJ1185" s="22"/>
      <c r="AK1185" s="22"/>
      <c r="AL1185" s="20" t="n">
        <f aca="false">H1185*AK1185</f>
        <v>0</v>
      </c>
      <c r="AM1185" s="22"/>
      <c r="AN1185" s="22"/>
      <c r="AO1185" s="22"/>
      <c r="AP1185" s="22"/>
      <c r="AQ1185" s="22"/>
      <c r="AR1185" s="22"/>
      <c r="AS1185" s="22"/>
      <c r="AT1185" s="22"/>
      <c r="AU1185" s="22"/>
      <c r="AV1185" s="22"/>
      <c r="AW1185" s="20" t="n">
        <f aca="false">H1185*AV1185</f>
        <v>0</v>
      </c>
      <c r="AX1185" s="22"/>
      <c r="AY1185" s="22"/>
      <c r="AZ1185" s="22"/>
      <c r="BA1185" s="20" t="n">
        <f aca="false">AW1185+AL1185+AA1185+P1185</f>
        <v>0</v>
      </c>
      <c r="BB1185" s="22"/>
    </row>
    <row r="1186" customFormat="false" ht="27" hidden="false" customHeight="false" outlineLevel="0" collapsed="false">
      <c r="A1186" s="19" t="n">
        <f aca="false">ROW()-1</f>
        <v>1185</v>
      </c>
      <c r="B1186" s="20" t="n">
        <v>701203</v>
      </c>
      <c r="C1186" s="21" t="s">
        <v>237</v>
      </c>
      <c r="D1186" s="20" t="n">
        <v>7003</v>
      </c>
      <c r="E1186" s="21" t="s">
        <v>240</v>
      </c>
      <c r="F1186" s="20" t="n">
        <v>2012</v>
      </c>
      <c r="G1186" s="20" t="n">
        <v>43</v>
      </c>
      <c r="H1186" s="22" t="n">
        <v>43</v>
      </c>
      <c r="I1186" s="22"/>
      <c r="J1186" s="22"/>
      <c r="K1186" s="22"/>
      <c r="L1186" s="22"/>
      <c r="M1186" s="22"/>
      <c r="N1186" s="22"/>
      <c r="O1186" s="22"/>
      <c r="P1186" s="20" t="n">
        <f aca="false">H1186*O1186</f>
        <v>0</v>
      </c>
      <c r="Q1186" s="22"/>
      <c r="R1186" s="22"/>
      <c r="S1186" s="22"/>
      <c r="T1186" s="22"/>
      <c r="U1186" s="22"/>
      <c r="V1186" s="22"/>
      <c r="W1186" s="22"/>
      <c r="X1186" s="22"/>
      <c r="Y1186" s="22"/>
      <c r="Z1186" s="22"/>
      <c r="AA1186" s="20" t="n">
        <f aca="false">H1186*Z1186</f>
        <v>0</v>
      </c>
      <c r="AB1186" s="22"/>
      <c r="AC1186" s="22"/>
      <c r="AD1186" s="22"/>
      <c r="AE1186" s="22"/>
      <c r="AF1186" s="22"/>
      <c r="AG1186" s="22"/>
      <c r="AH1186" s="22"/>
      <c r="AI1186" s="22"/>
      <c r="AJ1186" s="22"/>
      <c r="AK1186" s="22"/>
      <c r="AL1186" s="20" t="n">
        <f aca="false">H1186*AK1186</f>
        <v>0</v>
      </c>
      <c r="AM1186" s="22"/>
      <c r="AN1186" s="22"/>
      <c r="AO1186" s="22"/>
      <c r="AP1186" s="22"/>
      <c r="AQ1186" s="22"/>
      <c r="AR1186" s="22"/>
      <c r="AS1186" s="22"/>
      <c r="AT1186" s="22"/>
      <c r="AU1186" s="22"/>
      <c r="AV1186" s="22"/>
      <c r="AW1186" s="20" t="n">
        <f aca="false">H1186*AV1186</f>
        <v>0</v>
      </c>
      <c r="AX1186" s="22"/>
      <c r="AY1186" s="22"/>
      <c r="AZ1186" s="22"/>
      <c r="BA1186" s="20" t="n">
        <f aca="false">AW1186+AL1186+AA1186+P1186</f>
        <v>0</v>
      </c>
      <c r="BB1186" s="22"/>
    </row>
    <row r="1187" customFormat="false" ht="27" hidden="false" customHeight="false" outlineLevel="0" collapsed="false">
      <c r="A1187" s="19" t="n">
        <f aca="false">ROW()-1</f>
        <v>1186</v>
      </c>
      <c r="B1187" s="20" t="n">
        <v>701204</v>
      </c>
      <c r="C1187" s="21" t="s">
        <v>237</v>
      </c>
      <c r="D1187" s="20" t="n">
        <v>7003</v>
      </c>
      <c r="E1187" s="21" t="s">
        <v>240</v>
      </c>
      <c r="F1187" s="20" t="n">
        <v>2012</v>
      </c>
      <c r="G1187" s="20" t="n">
        <v>42</v>
      </c>
      <c r="H1187" s="22" t="n">
        <v>42</v>
      </c>
      <c r="I1187" s="22"/>
      <c r="J1187" s="22"/>
      <c r="K1187" s="22"/>
      <c r="L1187" s="22"/>
      <c r="M1187" s="22"/>
      <c r="N1187" s="22"/>
      <c r="O1187" s="22"/>
      <c r="P1187" s="20" t="n">
        <f aca="false">H1187*O1187</f>
        <v>0</v>
      </c>
      <c r="Q1187" s="22"/>
      <c r="R1187" s="22"/>
      <c r="S1187" s="22"/>
      <c r="T1187" s="22"/>
      <c r="U1187" s="22"/>
      <c r="V1187" s="22"/>
      <c r="W1187" s="22"/>
      <c r="X1187" s="22"/>
      <c r="Y1187" s="22"/>
      <c r="Z1187" s="22"/>
      <c r="AA1187" s="20" t="n">
        <f aca="false">H1187*Z1187</f>
        <v>0</v>
      </c>
      <c r="AB1187" s="22"/>
      <c r="AC1187" s="22"/>
      <c r="AD1187" s="22"/>
      <c r="AE1187" s="22"/>
      <c r="AF1187" s="22"/>
      <c r="AG1187" s="22"/>
      <c r="AH1187" s="22"/>
      <c r="AI1187" s="22"/>
      <c r="AJ1187" s="22"/>
      <c r="AK1187" s="22"/>
      <c r="AL1187" s="20" t="n">
        <f aca="false">H1187*AK1187</f>
        <v>0</v>
      </c>
      <c r="AM1187" s="22"/>
      <c r="AN1187" s="22"/>
      <c r="AO1187" s="22"/>
      <c r="AP1187" s="22"/>
      <c r="AQ1187" s="22"/>
      <c r="AR1187" s="22"/>
      <c r="AS1187" s="22"/>
      <c r="AT1187" s="22"/>
      <c r="AU1187" s="22"/>
      <c r="AV1187" s="22"/>
      <c r="AW1187" s="20" t="n">
        <f aca="false">H1187*AV1187</f>
        <v>0</v>
      </c>
      <c r="AX1187" s="22"/>
      <c r="AY1187" s="22"/>
      <c r="AZ1187" s="22"/>
      <c r="BA1187" s="20" t="n">
        <f aca="false">AW1187+AL1187+AA1187+P1187</f>
        <v>0</v>
      </c>
      <c r="BB1187" s="22"/>
    </row>
    <row r="1188" customFormat="false" ht="13.5" hidden="false" customHeight="false" outlineLevel="0" collapsed="false">
      <c r="A1188" s="19" t="n">
        <f aca="false">ROW()-1</f>
        <v>1187</v>
      </c>
      <c r="B1188" s="20" t="n">
        <v>701201</v>
      </c>
      <c r="C1188" s="21" t="s">
        <v>237</v>
      </c>
      <c r="D1188" s="20" t="n">
        <v>7004</v>
      </c>
      <c r="E1188" s="21" t="s">
        <v>241</v>
      </c>
      <c r="F1188" s="20" t="n">
        <v>2012</v>
      </c>
      <c r="G1188" s="20" t="n">
        <v>41</v>
      </c>
      <c r="H1188" s="22" t="n">
        <v>41</v>
      </c>
      <c r="I1188" s="22"/>
      <c r="J1188" s="22"/>
      <c r="K1188" s="22"/>
      <c r="L1188" s="22"/>
      <c r="M1188" s="22"/>
      <c r="N1188" s="22"/>
      <c r="O1188" s="22"/>
      <c r="P1188" s="20" t="n">
        <f aca="false">H1188*O1188</f>
        <v>0</v>
      </c>
      <c r="Q1188" s="22"/>
      <c r="R1188" s="22"/>
      <c r="S1188" s="22"/>
      <c r="T1188" s="22"/>
      <c r="U1188" s="22"/>
      <c r="V1188" s="22"/>
      <c r="W1188" s="22"/>
      <c r="X1188" s="22"/>
      <c r="Y1188" s="22"/>
      <c r="Z1188" s="22"/>
      <c r="AA1188" s="20" t="n">
        <f aca="false">H1188*Z1188</f>
        <v>0</v>
      </c>
      <c r="AB1188" s="22"/>
      <c r="AC1188" s="22"/>
      <c r="AD1188" s="22"/>
      <c r="AE1188" s="22"/>
      <c r="AF1188" s="22"/>
      <c r="AG1188" s="22"/>
      <c r="AH1188" s="22"/>
      <c r="AI1188" s="22"/>
      <c r="AJ1188" s="22"/>
      <c r="AK1188" s="22"/>
      <c r="AL1188" s="20" t="n">
        <f aca="false">H1188*AK1188</f>
        <v>0</v>
      </c>
      <c r="AM1188" s="22"/>
      <c r="AN1188" s="22"/>
      <c r="AO1188" s="22"/>
      <c r="AP1188" s="22"/>
      <c r="AQ1188" s="22"/>
      <c r="AR1188" s="22"/>
      <c r="AS1188" s="22"/>
      <c r="AT1188" s="22"/>
      <c r="AU1188" s="22"/>
      <c r="AV1188" s="22"/>
      <c r="AW1188" s="20" t="n">
        <f aca="false">H1188*AV1188</f>
        <v>0</v>
      </c>
      <c r="AX1188" s="22"/>
      <c r="AY1188" s="22"/>
      <c r="AZ1188" s="22"/>
      <c r="BA1188" s="20" t="n">
        <f aca="false">AW1188+AL1188+AA1188+P1188</f>
        <v>0</v>
      </c>
      <c r="BB1188" s="22"/>
    </row>
    <row r="1189" customFormat="false" ht="13.5" hidden="false" customHeight="false" outlineLevel="0" collapsed="false">
      <c r="A1189" s="19" t="n">
        <f aca="false">ROW()-1</f>
        <v>1188</v>
      </c>
      <c r="B1189" s="20" t="n">
        <v>721001</v>
      </c>
      <c r="C1189" s="21" t="s">
        <v>242</v>
      </c>
      <c r="D1189" s="20" t="n">
        <v>7201</v>
      </c>
      <c r="E1189" s="21" t="s">
        <v>243</v>
      </c>
      <c r="F1189" s="20" t="n">
        <v>2010</v>
      </c>
      <c r="G1189" s="20" t="n">
        <v>16</v>
      </c>
      <c r="H1189" s="22" t="n">
        <v>16</v>
      </c>
      <c r="I1189" s="22"/>
      <c r="J1189" s="22"/>
      <c r="K1189" s="22"/>
      <c r="L1189" s="22"/>
      <c r="M1189" s="22"/>
      <c r="N1189" s="22"/>
      <c r="O1189" s="22"/>
      <c r="P1189" s="20" t="n">
        <f aca="false">H1189*O1189</f>
        <v>0</v>
      </c>
      <c r="Q1189" s="22"/>
      <c r="R1189" s="22"/>
      <c r="S1189" s="22"/>
      <c r="T1189" s="22"/>
      <c r="U1189" s="22"/>
      <c r="V1189" s="22"/>
      <c r="W1189" s="22"/>
      <c r="X1189" s="22"/>
      <c r="Y1189" s="22"/>
      <c r="Z1189" s="22"/>
      <c r="AA1189" s="20" t="n">
        <f aca="false">H1189*Z1189</f>
        <v>0</v>
      </c>
      <c r="AB1189" s="22"/>
      <c r="AC1189" s="22"/>
      <c r="AD1189" s="22"/>
      <c r="AE1189" s="22"/>
      <c r="AF1189" s="22"/>
      <c r="AG1189" s="22"/>
      <c r="AH1189" s="22"/>
      <c r="AI1189" s="22"/>
      <c r="AJ1189" s="22"/>
      <c r="AK1189" s="22"/>
      <c r="AL1189" s="20" t="n">
        <f aca="false">H1189*AK1189</f>
        <v>0</v>
      </c>
      <c r="AM1189" s="22"/>
      <c r="AN1189" s="22"/>
      <c r="AO1189" s="22"/>
      <c r="AP1189" s="22"/>
      <c r="AQ1189" s="22"/>
      <c r="AR1189" s="22"/>
      <c r="AS1189" s="22"/>
      <c r="AT1189" s="22"/>
      <c r="AU1189" s="22"/>
      <c r="AV1189" s="22"/>
      <c r="AW1189" s="20" t="n">
        <f aca="false">H1189*AV1189</f>
        <v>0</v>
      </c>
      <c r="AX1189" s="22"/>
      <c r="AY1189" s="22"/>
      <c r="AZ1189" s="22"/>
      <c r="BA1189" s="20" t="n">
        <f aca="false">AW1189+AL1189+AA1189+P1189</f>
        <v>0</v>
      </c>
      <c r="BB1189" s="22"/>
    </row>
    <row r="1190" customFormat="false" ht="13.5" hidden="false" customHeight="false" outlineLevel="0" collapsed="false">
      <c r="A1190" s="19" t="n">
        <f aca="false">ROW()-1</f>
        <v>1189</v>
      </c>
      <c r="B1190" s="20" t="n">
        <v>721002</v>
      </c>
      <c r="C1190" s="21" t="s">
        <v>242</v>
      </c>
      <c r="D1190" s="20" t="n">
        <v>7201</v>
      </c>
      <c r="E1190" s="21" t="s">
        <v>243</v>
      </c>
      <c r="F1190" s="20" t="n">
        <v>2010</v>
      </c>
      <c r="G1190" s="20" t="n">
        <v>16</v>
      </c>
      <c r="H1190" s="22" t="n">
        <v>16</v>
      </c>
      <c r="I1190" s="22"/>
      <c r="J1190" s="22"/>
      <c r="K1190" s="22"/>
      <c r="L1190" s="22"/>
      <c r="M1190" s="22"/>
      <c r="N1190" s="22"/>
      <c r="O1190" s="22"/>
      <c r="P1190" s="20" t="n">
        <f aca="false">H1190*O1190</f>
        <v>0</v>
      </c>
      <c r="Q1190" s="22"/>
      <c r="R1190" s="22"/>
      <c r="S1190" s="22"/>
      <c r="T1190" s="22"/>
      <c r="U1190" s="22"/>
      <c r="V1190" s="22"/>
      <c r="W1190" s="22"/>
      <c r="X1190" s="22"/>
      <c r="Y1190" s="22"/>
      <c r="Z1190" s="22"/>
      <c r="AA1190" s="20" t="n">
        <f aca="false">H1190*Z1190</f>
        <v>0</v>
      </c>
      <c r="AB1190" s="22"/>
      <c r="AC1190" s="22"/>
      <c r="AD1190" s="22"/>
      <c r="AE1190" s="22"/>
      <c r="AF1190" s="22"/>
      <c r="AG1190" s="22"/>
      <c r="AH1190" s="22"/>
      <c r="AI1190" s="22"/>
      <c r="AJ1190" s="22"/>
      <c r="AK1190" s="22"/>
      <c r="AL1190" s="20" t="n">
        <f aca="false">H1190*AK1190</f>
        <v>0</v>
      </c>
      <c r="AM1190" s="22"/>
      <c r="AN1190" s="22"/>
      <c r="AO1190" s="22"/>
      <c r="AP1190" s="22"/>
      <c r="AQ1190" s="22"/>
      <c r="AR1190" s="22"/>
      <c r="AS1190" s="22"/>
      <c r="AT1190" s="22"/>
      <c r="AU1190" s="22"/>
      <c r="AV1190" s="22"/>
      <c r="AW1190" s="20" t="n">
        <f aca="false">H1190*AV1190</f>
        <v>0</v>
      </c>
      <c r="AX1190" s="22"/>
      <c r="AY1190" s="22"/>
      <c r="AZ1190" s="22"/>
      <c r="BA1190" s="20" t="n">
        <f aca="false">AW1190+AL1190+AA1190+P1190</f>
        <v>0</v>
      </c>
      <c r="BB1190" s="22"/>
    </row>
    <row r="1191" customFormat="false" ht="13.5" hidden="false" customHeight="false" outlineLevel="0" collapsed="false">
      <c r="A1191" s="19" t="n">
        <f aca="false">ROW()-1</f>
        <v>1190</v>
      </c>
      <c r="B1191" s="20" t="n">
        <v>721007</v>
      </c>
      <c r="C1191" s="21" t="s">
        <v>242</v>
      </c>
      <c r="D1191" s="20" t="n">
        <v>7201</v>
      </c>
      <c r="E1191" s="21" t="s">
        <v>243</v>
      </c>
      <c r="F1191" s="20" t="n">
        <v>2010</v>
      </c>
      <c r="G1191" s="20" t="n">
        <v>25</v>
      </c>
      <c r="H1191" s="22" t="n">
        <v>25</v>
      </c>
      <c r="I1191" s="22"/>
      <c r="J1191" s="22"/>
      <c r="K1191" s="22"/>
      <c r="L1191" s="22"/>
      <c r="M1191" s="22"/>
      <c r="N1191" s="22"/>
      <c r="O1191" s="22"/>
      <c r="P1191" s="20" t="n">
        <f aca="false">H1191*O1191</f>
        <v>0</v>
      </c>
      <c r="Q1191" s="22"/>
      <c r="R1191" s="22"/>
      <c r="S1191" s="22"/>
      <c r="T1191" s="22"/>
      <c r="U1191" s="22"/>
      <c r="V1191" s="22"/>
      <c r="W1191" s="22"/>
      <c r="X1191" s="22"/>
      <c r="Y1191" s="22"/>
      <c r="Z1191" s="22"/>
      <c r="AA1191" s="20" t="n">
        <f aca="false">H1191*Z1191</f>
        <v>0</v>
      </c>
      <c r="AB1191" s="22"/>
      <c r="AC1191" s="22"/>
      <c r="AD1191" s="22"/>
      <c r="AE1191" s="22"/>
      <c r="AF1191" s="22"/>
      <c r="AG1191" s="22"/>
      <c r="AH1191" s="22"/>
      <c r="AI1191" s="22"/>
      <c r="AJ1191" s="22"/>
      <c r="AK1191" s="22"/>
      <c r="AL1191" s="20" t="n">
        <f aca="false">H1191*AK1191</f>
        <v>0</v>
      </c>
      <c r="AM1191" s="22"/>
      <c r="AN1191" s="22"/>
      <c r="AO1191" s="22"/>
      <c r="AP1191" s="22"/>
      <c r="AQ1191" s="22"/>
      <c r="AR1191" s="22"/>
      <c r="AS1191" s="22"/>
      <c r="AT1191" s="22"/>
      <c r="AU1191" s="22"/>
      <c r="AV1191" s="22"/>
      <c r="AW1191" s="20" t="n">
        <f aca="false">H1191*AV1191</f>
        <v>0</v>
      </c>
      <c r="AX1191" s="22"/>
      <c r="AY1191" s="22"/>
      <c r="AZ1191" s="22"/>
      <c r="BA1191" s="20" t="n">
        <f aca="false">AW1191+AL1191+AA1191+P1191</f>
        <v>0</v>
      </c>
      <c r="BB1191" s="22"/>
    </row>
    <row r="1192" customFormat="false" ht="13.5" hidden="false" customHeight="false" outlineLevel="0" collapsed="false">
      <c r="A1192" s="19" t="n">
        <f aca="false">ROW()-1</f>
        <v>1191</v>
      </c>
      <c r="B1192" s="20" t="n">
        <v>721101</v>
      </c>
      <c r="C1192" s="21" t="s">
        <v>242</v>
      </c>
      <c r="D1192" s="20" t="n">
        <v>7201</v>
      </c>
      <c r="E1192" s="21" t="s">
        <v>243</v>
      </c>
      <c r="F1192" s="20" t="n">
        <v>2011</v>
      </c>
      <c r="G1192" s="20" t="n">
        <v>31</v>
      </c>
      <c r="H1192" s="22" t="n">
        <v>31</v>
      </c>
      <c r="I1192" s="22"/>
      <c r="J1192" s="22"/>
      <c r="K1192" s="22"/>
      <c r="L1192" s="22"/>
      <c r="M1192" s="22"/>
      <c r="N1192" s="22"/>
      <c r="O1192" s="22"/>
      <c r="P1192" s="20" t="n">
        <f aca="false">H1192*O1192</f>
        <v>0</v>
      </c>
      <c r="Q1192" s="22"/>
      <c r="R1192" s="22"/>
      <c r="S1192" s="22"/>
      <c r="T1192" s="22"/>
      <c r="U1192" s="22"/>
      <c r="V1192" s="22"/>
      <c r="W1192" s="22"/>
      <c r="X1192" s="22"/>
      <c r="Y1192" s="22"/>
      <c r="Z1192" s="22"/>
      <c r="AA1192" s="20" t="n">
        <f aca="false">H1192*Z1192</f>
        <v>0</v>
      </c>
      <c r="AB1192" s="22"/>
      <c r="AC1192" s="22"/>
      <c r="AD1192" s="22"/>
      <c r="AE1192" s="22"/>
      <c r="AF1192" s="22"/>
      <c r="AG1192" s="22"/>
      <c r="AH1192" s="22"/>
      <c r="AI1192" s="22"/>
      <c r="AJ1192" s="22"/>
      <c r="AK1192" s="22"/>
      <c r="AL1192" s="20" t="n">
        <f aca="false">H1192*AK1192</f>
        <v>0</v>
      </c>
      <c r="AM1192" s="22"/>
      <c r="AN1192" s="22"/>
      <c r="AO1192" s="22"/>
      <c r="AP1192" s="22"/>
      <c r="AQ1192" s="22"/>
      <c r="AR1192" s="22"/>
      <c r="AS1192" s="22"/>
      <c r="AT1192" s="22"/>
      <c r="AU1192" s="22"/>
      <c r="AV1192" s="22"/>
      <c r="AW1192" s="20" t="n">
        <f aca="false">H1192*AV1192</f>
        <v>0</v>
      </c>
      <c r="AX1192" s="22"/>
      <c r="AY1192" s="22"/>
      <c r="AZ1192" s="22"/>
      <c r="BA1192" s="20" t="n">
        <f aca="false">AW1192+AL1192+AA1192+P1192</f>
        <v>0</v>
      </c>
      <c r="BB1192" s="22"/>
    </row>
    <row r="1193" customFormat="false" ht="13.5" hidden="false" customHeight="false" outlineLevel="0" collapsed="false">
      <c r="A1193" s="19" t="n">
        <f aca="false">ROW()-1</f>
        <v>1192</v>
      </c>
      <c r="B1193" s="20" t="n">
        <v>721102</v>
      </c>
      <c r="C1193" s="21" t="s">
        <v>242</v>
      </c>
      <c r="D1193" s="20" t="n">
        <v>7201</v>
      </c>
      <c r="E1193" s="21" t="s">
        <v>243</v>
      </c>
      <c r="F1193" s="20" t="n">
        <v>2011</v>
      </c>
      <c r="G1193" s="20" t="n">
        <v>29</v>
      </c>
      <c r="H1193" s="22" t="n">
        <v>29</v>
      </c>
      <c r="I1193" s="22"/>
      <c r="J1193" s="22"/>
      <c r="K1193" s="22"/>
      <c r="L1193" s="22"/>
      <c r="M1193" s="22"/>
      <c r="N1193" s="22"/>
      <c r="O1193" s="22"/>
      <c r="P1193" s="20" t="n">
        <f aca="false">H1193*O1193</f>
        <v>0</v>
      </c>
      <c r="Q1193" s="22"/>
      <c r="R1193" s="22"/>
      <c r="S1193" s="22"/>
      <c r="T1193" s="22"/>
      <c r="U1193" s="22"/>
      <c r="V1193" s="22"/>
      <c r="W1193" s="22"/>
      <c r="X1193" s="22"/>
      <c r="Y1193" s="22"/>
      <c r="Z1193" s="22"/>
      <c r="AA1193" s="20" t="n">
        <f aca="false">H1193*Z1193</f>
        <v>0</v>
      </c>
      <c r="AB1193" s="22"/>
      <c r="AC1193" s="22"/>
      <c r="AD1193" s="22"/>
      <c r="AE1193" s="22"/>
      <c r="AF1193" s="22"/>
      <c r="AG1193" s="22"/>
      <c r="AH1193" s="22"/>
      <c r="AI1193" s="22"/>
      <c r="AJ1193" s="22"/>
      <c r="AK1193" s="22"/>
      <c r="AL1193" s="20" t="n">
        <f aca="false">H1193*AK1193</f>
        <v>0</v>
      </c>
      <c r="AM1193" s="22"/>
      <c r="AN1193" s="22"/>
      <c r="AO1193" s="22"/>
      <c r="AP1193" s="22"/>
      <c r="AQ1193" s="22"/>
      <c r="AR1193" s="22"/>
      <c r="AS1193" s="22"/>
      <c r="AT1193" s="22"/>
      <c r="AU1193" s="22"/>
      <c r="AV1193" s="22"/>
      <c r="AW1193" s="20" t="n">
        <f aca="false">H1193*AV1193</f>
        <v>0</v>
      </c>
      <c r="AX1193" s="22"/>
      <c r="AY1193" s="22"/>
      <c r="AZ1193" s="22"/>
      <c r="BA1193" s="20" t="n">
        <f aca="false">AW1193+AL1193+AA1193+P1193</f>
        <v>0</v>
      </c>
      <c r="BB1193" s="22"/>
    </row>
    <row r="1194" customFormat="false" ht="13.5" hidden="false" customHeight="false" outlineLevel="0" collapsed="false">
      <c r="A1194" s="19" t="n">
        <f aca="false">ROW()-1</f>
        <v>1193</v>
      </c>
      <c r="B1194" s="20" t="n">
        <v>721201</v>
      </c>
      <c r="C1194" s="21" t="s">
        <v>242</v>
      </c>
      <c r="D1194" s="20" t="n">
        <v>7201</v>
      </c>
      <c r="E1194" s="21" t="s">
        <v>243</v>
      </c>
      <c r="F1194" s="20" t="n">
        <v>2012</v>
      </c>
      <c r="G1194" s="20" t="n">
        <v>29</v>
      </c>
      <c r="H1194" s="22" t="n">
        <v>29</v>
      </c>
      <c r="I1194" s="22"/>
      <c r="J1194" s="22"/>
      <c r="K1194" s="22"/>
      <c r="L1194" s="22"/>
      <c r="M1194" s="22"/>
      <c r="N1194" s="22"/>
      <c r="O1194" s="22"/>
      <c r="P1194" s="20" t="n">
        <f aca="false">H1194*O1194</f>
        <v>0</v>
      </c>
      <c r="Q1194" s="22"/>
      <c r="R1194" s="22"/>
      <c r="S1194" s="22"/>
      <c r="T1194" s="22"/>
      <c r="U1194" s="22"/>
      <c r="V1194" s="22"/>
      <c r="W1194" s="22"/>
      <c r="X1194" s="22"/>
      <c r="Y1194" s="22"/>
      <c r="Z1194" s="22"/>
      <c r="AA1194" s="20" t="n">
        <f aca="false">H1194*Z1194</f>
        <v>0</v>
      </c>
      <c r="AB1194" s="22"/>
      <c r="AC1194" s="22"/>
      <c r="AD1194" s="22"/>
      <c r="AE1194" s="22"/>
      <c r="AF1194" s="22"/>
      <c r="AG1194" s="22"/>
      <c r="AH1194" s="22"/>
      <c r="AI1194" s="22"/>
      <c r="AJ1194" s="22"/>
      <c r="AK1194" s="22"/>
      <c r="AL1194" s="20" t="n">
        <f aca="false">H1194*AK1194</f>
        <v>0</v>
      </c>
      <c r="AM1194" s="22"/>
      <c r="AN1194" s="22"/>
      <c r="AO1194" s="22"/>
      <c r="AP1194" s="22"/>
      <c r="AQ1194" s="22"/>
      <c r="AR1194" s="22"/>
      <c r="AS1194" s="22"/>
      <c r="AT1194" s="22"/>
      <c r="AU1194" s="22"/>
      <c r="AV1194" s="22"/>
      <c r="AW1194" s="20" t="n">
        <f aca="false">H1194*AV1194</f>
        <v>0</v>
      </c>
      <c r="AX1194" s="22"/>
      <c r="AY1194" s="22"/>
      <c r="AZ1194" s="22"/>
      <c r="BA1194" s="20" t="n">
        <f aca="false">AW1194+AL1194+AA1194+P1194</f>
        <v>0</v>
      </c>
      <c r="BB1194" s="22"/>
    </row>
    <row r="1195" customFormat="false" ht="13.5" hidden="false" customHeight="false" outlineLevel="0" collapsed="false">
      <c r="A1195" s="19" t="n">
        <f aca="false">ROW()-1</f>
        <v>1194</v>
      </c>
      <c r="B1195" s="20" t="n">
        <v>721202</v>
      </c>
      <c r="C1195" s="21" t="s">
        <v>242</v>
      </c>
      <c r="D1195" s="20" t="n">
        <v>7201</v>
      </c>
      <c r="E1195" s="21" t="s">
        <v>243</v>
      </c>
      <c r="F1195" s="20" t="n">
        <v>2012</v>
      </c>
      <c r="G1195" s="20" t="n">
        <v>31</v>
      </c>
      <c r="H1195" s="22" t="n">
        <v>31</v>
      </c>
      <c r="I1195" s="22"/>
      <c r="J1195" s="22"/>
      <c r="K1195" s="22"/>
      <c r="L1195" s="22"/>
      <c r="M1195" s="22"/>
      <c r="N1195" s="22"/>
      <c r="O1195" s="22"/>
      <c r="P1195" s="20" t="n">
        <f aca="false">H1195*O1195</f>
        <v>0</v>
      </c>
      <c r="Q1195" s="22"/>
      <c r="R1195" s="22"/>
      <c r="S1195" s="22"/>
      <c r="T1195" s="22"/>
      <c r="U1195" s="22"/>
      <c r="V1195" s="22"/>
      <c r="W1195" s="22"/>
      <c r="X1195" s="22"/>
      <c r="Y1195" s="22"/>
      <c r="Z1195" s="22"/>
      <c r="AA1195" s="20" t="n">
        <f aca="false">H1195*Z1195</f>
        <v>0</v>
      </c>
      <c r="AB1195" s="22"/>
      <c r="AC1195" s="22"/>
      <c r="AD1195" s="22"/>
      <c r="AE1195" s="22"/>
      <c r="AF1195" s="22"/>
      <c r="AG1195" s="22"/>
      <c r="AH1195" s="22"/>
      <c r="AI1195" s="22"/>
      <c r="AJ1195" s="22"/>
      <c r="AK1195" s="22"/>
      <c r="AL1195" s="20" t="n">
        <f aca="false">H1195*AK1195</f>
        <v>0</v>
      </c>
      <c r="AM1195" s="22"/>
      <c r="AN1195" s="22"/>
      <c r="AO1195" s="22"/>
      <c r="AP1195" s="22"/>
      <c r="AQ1195" s="22"/>
      <c r="AR1195" s="22"/>
      <c r="AS1195" s="22"/>
      <c r="AT1195" s="22"/>
      <c r="AU1195" s="22"/>
      <c r="AV1195" s="22"/>
      <c r="AW1195" s="20" t="n">
        <f aca="false">H1195*AV1195</f>
        <v>0</v>
      </c>
      <c r="AX1195" s="22"/>
      <c r="AY1195" s="22"/>
      <c r="AZ1195" s="22"/>
      <c r="BA1195" s="20" t="n">
        <f aca="false">AW1195+AL1195+AA1195+P1195</f>
        <v>0</v>
      </c>
      <c r="BB1195" s="22"/>
    </row>
    <row r="1196" customFormat="false" ht="13.5" hidden="false" customHeight="false" outlineLevel="0" collapsed="false">
      <c r="A1196" s="19" t="n">
        <f aca="false">ROW()-1</f>
        <v>1195</v>
      </c>
      <c r="B1196" s="20" t="n">
        <v>721301</v>
      </c>
      <c r="C1196" s="21" t="s">
        <v>242</v>
      </c>
      <c r="D1196" s="20" t="n">
        <v>7201</v>
      </c>
      <c r="E1196" s="21" t="s">
        <v>243</v>
      </c>
      <c r="F1196" s="20" t="n">
        <v>2013</v>
      </c>
      <c r="G1196" s="20" t="n">
        <v>27</v>
      </c>
      <c r="H1196" s="22" t="n">
        <v>27</v>
      </c>
      <c r="I1196" s="22"/>
      <c r="J1196" s="22"/>
      <c r="K1196" s="22"/>
      <c r="L1196" s="22"/>
      <c r="M1196" s="22"/>
      <c r="N1196" s="22"/>
      <c r="O1196" s="22"/>
      <c r="P1196" s="20" t="n">
        <f aca="false">H1196*O1196</f>
        <v>0</v>
      </c>
      <c r="Q1196" s="22"/>
      <c r="R1196" s="22"/>
      <c r="S1196" s="22"/>
      <c r="T1196" s="22"/>
      <c r="U1196" s="22"/>
      <c r="V1196" s="22"/>
      <c r="W1196" s="22"/>
      <c r="X1196" s="22"/>
      <c r="Y1196" s="22"/>
      <c r="Z1196" s="22"/>
      <c r="AA1196" s="20" t="n">
        <f aca="false">H1196*Z1196</f>
        <v>0</v>
      </c>
      <c r="AB1196" s="22"/>
      <c r="AC1196" s="22"/>
      <c r="AD1196" s="22"/>
      <c r="AE1196" s="22"/>
      <c r="AF1196" s="22"/>
      <c r="AG1196" s="22"/>
      <c r="AH1196" s="22"/>
      <c r="AI1196" s="22"/>
      <c r="AJ1196" s="22"/>
      <c r="AK1196" s="22"/>
      <c r="AL1196" s="20" t="n">
        <f aca="false">H1196*AK1196</f>
        <v>0</v>
      </c>
      <c r="AM1196" s="22"/>
      <c r="AN1196" s="22"/>
      <c r="AO1196" s="22"/>
      <c r="AP1196" s="22"/>
      <c r="AQ1196" s="22"/>
      <c r="AR1196" s="22"/>
      <c r="AS1196" s="22"/>
      <c r="AT1196" s="22"/>
      <c r="AU1196" s="22"/>
      <c r="AV1196" s="22"/>
      <c r="AW1196" s="20" t="n">
        <f aca="false">H1196*AV1196</f>
        <v>0</v>
      </c>
      <c r="AX1196" s="22"/>
      <c r="AY1196" s="22"/>
      <c r="AZ1196" s="22"/>
      <c r="BA1196" s="20" t="n">
        <f aca="false">AW1196+AL1196+AA1196+P1196</f>
        <v>0</v>
      </c>
      <c r="BB1196" s="22"/>
    </row>
    <row r="1197" customFormat="false" ht="13.5" hidden="false" customHeight="false" outlineLevel="0" collapsed="false">
      <c r="A1197" s="19" t="n">
        <f aca="false">ROW()-1</f>
        <v>1196</v>
      </c>
      <c r="B1197" s="20" t="n">
        <v>721302</v>
      </c>
      <c r="C1197" s="21" t="s">
        <v>242</v>
      </c>
      <c r="D1197" s="20" t="n">
        <v>7201</v>
      </c>
      <c r="E1197" s="21" t="s">
        <v>243</v>
      </c>
      <c r="F1197" s="20" t="n">
        <v>2013</v>
      </c>
      <c r="G1197" s="20" t="n">
        <v>29</v>
      </c>
      <c r="H1197" s="22" t="n">
        <v>29</v>
      </c>
      <c r="I1197" s="22"/>
      <c r="J1197" s="22"/>
      <c r="K1197" s="22"/>
      <c r="L1197" s="22"/>
      <c r="M1197" s="22"/>
      <c r="N1197" s="22"/>
      <c r="O1197" s="22"/>
      <c r="P1197" s="20" t="n">
        <f aca="false">H1197*O1197</f>
        <v>0</v>
      </c>
      <c r="Q1197" s="22"/>
      <c r="R1197" s="22"/>
      <c r="S1197" s="22"/>
      <c r="T1197" s="22"/>
      <c r="U1197" s="22"/>
      <c r="V1197" s="22"/>
      <c r="W1197" s="22"/>
      <c r="X1197" s="22"/>
      <c r="Y1197" s="22"/>
      <c r="Z1197" s="22"/>
      <c r="AA1197" s="20" t="n">
        <f aca="false">H1197*Z1197</f>
        <v>0</v>
      </c>
      <c r="AB1197" s="22"/>
      <c r="AC1197" s="22"/>
      <c r="AD1197" s="22"/>
      <c r="AE1197" s="22"/>
      <c r="AF1197" s="22"/>
      <c r="AG1197" s="22"/>
      <c r="AH1197" s="22"/>
      <c r="AI1197" s="22"/>
      <c r="AJ1197" s="22"/>
      <c r="AK1197" s="22"/>
      <c r="AL1197" s="20" t="n">
        <f aca="false">H1197*AK1197</f>
        <v>0</v>
      </c>
      <c r="AM1197" s="22"/>
      <c r="AN1197" s="22"/>
      <c r="AO1197" s="22"/>
      <c r="AP1197" s="22"/>
      <c r="AQ1197" s="22"/>
      <c r="AR1197" s="22"/>
      <c r="AS1197" s="22"/>
      <c r="AT1197" s="22"/>
      <c r="AU1197" s="22"/>
      <c r="AV1197" s="22"/>
      <c r="AW1197" s="20" t="n">
        <f aca="false">H1197*AV1197</f>
        <v>0</v>
      </c>
      <c r="AX1197" s="22"/>
      <c r="AY1197" s="22"/>
      <c r="AZ1197" s="22"/>
      <c r="BA1197" s="20" t="n">
        <f aca="false">AW1197+AL1197+AA1197+P1197</f>
        <v>0</v>
      </c>
      <c r="BB1197" s="22"/>
    </row>
    <row r="1198" customFormat="false" ht="13.5" hidden="false" customHeight="false" outlineLevel="0" collapsed="false">
      <c r="A1198" s="19" t="n">
        <f aca="false">ROW()-1</f>
        <v>1197</v>
      </c>
      <c r="B1198" s="20" t="n">
        <v>721401</v>
      </c>
      <c r="C1198" s="21" t="s">
        <v>242</v>
      </c>
      <c r="D1198" s="20" t="n">
        <v>7201</v>
      </c>
      <c r="E1198" s="21" t="s">
        <v>243</v>
      </c>
      <c r="F1198" s="20" t="n">
        <v>2014</v>
      </c>
      <c r="G1198" s="20" t="n">
        <v>30</v>
      </c>
      <c r="H1198" s="22" t="n">
        <v>30</v>
      </c>
      <c r="I1198" s="22"/>
      <c r="J1198" s="22"/>
      <c r="K1198" s="22"/>
      <c r="L1198" s="22"/>
      <c r="M1198" s="22"/>
      <c r="N1198" s="22"/>
      <c r="O1198" s="22"/>
      <c r="P1198" s="20" t="n">
        <f aca="false">H1198*O1198</f>
        <v>0</v>
      </c>
      <c r="Q1198" s="22"/>
      <c r="R1198" s="22"/>
      <c r="S1198" s="22"/>
      <c r="T1198" s="22"/>
      <c r="U1198" s="22"/>
      <c r="V1198" s="22"/>
      <c r="W1198" s="22"/>
      <c r="X1198" s="22"/>
      <c r="Y1198" s="22"/>
      <c r="Z1198" s="22"/>
      <c r="AA1198" s="20" t="n">
        <f aca="false">H1198*Z1198</f>
        <v>0</v>
      </c>
      <c r="AB1198" s="22"/>
      <c r="AC1198" s="22"/>
      <c r="AD1198" s="22"/>
      <c r="AE1198" s="22"/>
      <c r="AF1198" s="22"/>
      <c r="AG1198" s="22"/>
      <c r="AH1198" s="22"/>
      <c r="AI1198" s="22"/>
      <c r="AJ1198" s="22"/>
      <c r="AK1198" s="22"/>
      <c r="AL1198" s="20" t="n">
        <f aca="false">H1198*AK1198</f>
        <v>0</v>
      </c>
      <c r="AM1198" s="22"/>
      <c r="AN1198" s="22"/>
      <c r="AO1198" s="22"/>
      <c r="AP1198" s="22"/>
      <c r="AQ1198" s="22"/>
      <c r="AR1198" s="22"/>
      <c r="AS1198" s="22"/>
      <c r="AT1198" s="22"/>
      <c r="AU1198" s="22"/>
      <c r="AV1198" s="22"/>
      <c r="AW1198" s="20" t="n">
        <f aca="false">H1198*AV1198</f>
        <v>0</v>
      </c>
      <c r="AX1198" s="22"/>
      <c r="AY1198" s="22"/>
      <c r="AZ1198" s="22"/>
      <c r="BA1198" s="20" t="n">
        <f aca="false">AW1198+AL1198+AA1198+P1198</f>
        <v>0</v>
      </c>
      <c r="BB1198" s="22"/>
    </row>
    <row r="1199" customFormat="false" ht="13.5" hidden="false" customHeight="false" outlineLevel="0" collapsed="false">
      <c r="A1199" s="19" t="n">
        <f aca="false">ROW()-1</f>
        <v>1198</v>
      </c>
      <c r="B1199" s="20" t="n">
        <v>721402</v>
      </c>
      <c r="C1199" s="21" t="s">
        <v>242</v>
      </c>
      <c r="D1199" s="20" t="n">
        <v>7201</v>
      </c>
      <c r="E1199" s="21" t="s">
        <v>243</v>
      </c>
      <c r="F1199" s="20" t="n">
        <v>2014</v>
      </c>
      <c r="G1199" s="20" t="n">
        <v>29</v>
      </c>
      <c r="H1199" s="22" t="n">
        <v>29</v>
      </c>
      <c r="I1199" s="22"/>
      <c r="J1199" s="22"/>
      <c r="K1199" s="22"/>
      <c r="L1199" s="22"/>
      <c r="M1199" s="22"/>
      <c r="N1199" s="22"/>
      <c r="O1199" s="22"/>
      <c r="P1199" s="20" t="n">
        <f aca="false">H1199*O1199</f>
        <v>0</v>
      </c>
      <c r="Q1199" s="22"/>
      <c r="R1199" s="22"/>
      <c r="S1199" s="22"/>
      <c r="T1199" s="22"/>
      <c r="U1199" s="22"/>
      <c r="V1199" s="22"/>
      <c r="W1199" s="22"/>
      <c r="X1199" s="22"/>
      <c r="Y1199" s="22"/>
      <c r="Z1199" s="22"/>
      <c r="AA1199" s="20" t="n">
        <f aca="false">H1199*Z1199</f>
        <v>0</v>
      </c>
      <c r="AB1199" s="22"/>
      <c r="AC1199" s="22"/>
      <c r="AD1199" s="22"/>
      <c r="AE1199" s="22"/>
      <c r="AF1199" s="22"/>
      <c r="AG1199" s="22"/>
      <c r="AH1199" s="22"/>
      <c r="AI1199" s="22"/>
      <c r="AJ1199" s="22"/>
      <c r="AK1199" s="22"/>
      <c r="AL1199" s="20" t="n">
        <f aca="false">H1199*AK1199</f>
        <v>0</v>
      </c>
      <c r="AM1199" s="22"/>
      <c r="AN1199" s="22"/>
      <c r="AO1199" s="22"/>
      <c r="AP1199" s="22"/>
      <c r="AQ1199" s="22"/>
      <c r="AR1199" s="22"/>
      <c r="AS1199" s="22"/>
      <c r="AT1199" s="22"/>
      <c r="AU1199" s="22"/>
      <c r="AV1199" s="22"/>
      <c r="AW1199" s="20" t="n">
        <f aca="false">H1199*AV1199</f>
        <v>0</v>
      </c>
      <c r="AX1199" s="22"/>
      <c r="AY1199" s="22"/>
      <c r="AZ1199" s="22"/>
      <c r="BA1199" s="20" t="n">
        <f aca="false">AW1199+AL1199+AA1199+P1199</f>
        <v>0</v>
      </c>
      <c r="BB1199" s="22"/>
    </row>
    <row r="1200" customFormat="false" ht="13.5" hidden="false" customHeight="false" outlineLevel="0" collapsed="false">
      <c r="A1200" s="19" t="n">
        <f aca="false">ROW()-1</f>
        <v>1199</v>
      </c>
      <c r="B1200" s="20" t="n">
        <v>721003</v>
      </c>
      <c r="C1200" s="21" t="s">
        <v>242</v>
      </c>
      <c r="D1200" s="20" t="n">
        <v>7202</v>
      </c>
      <c r="E1200" s="21" t="s">
        <v>244</v>
      </c>
      <c r="F1200" s="20" t="n">
        <v>2010</v>
      </c>
      <c r="G1200" s="20" t="n">
        <v>36</v>
      </c>
      <c r="H1200" s="22" t="n">
        <v>36</v>
      </c>
      <c r="I1200" s="22"/>
      <c r="J1200" s="22"/>
      <c r="K1200" s="22"/>
      <c r="L1200" s="22"/>
      <c r="M1200" s="22"/>
      <c r="N1200" s="22"/>
      <c r="O1200" s="22"/>
      <c r="P1200" s="20" t="n">
        <f aca="false">H1200*O1200</f>
        <v>0</v>
      </c>
      <c r="Q1200" s="22"/>
      <c r="R1200" s="22"/>
      <c r="S1200" s="22"/>
      <c r="T1200" s="22"/>
      <c r="U1200" s="22"/>
      <c r="V1200" s="22"/>
      <c r="W1200" s="22"/>
      <c r="X1200" s="22"/>
      <c r="Y1200" s="22"/>
      <c r="Z1200" s="22"/>
      <c r="AA1200" s="20" t="n">
        <f aca="false">H1200*Z1200</f>
        <v>0</v>
      </c>
      <c r="AB1200" s="22"/>
      <c r="AC1200" s="22"/>
      <c r="AD1200" s="22"/>
      <c r="AE1200" s="22"/>
      <c r="AF1200" s="22"/>
      <c r="AG1200" s="22"/>
      <c r="AH1200" s="22"/>
      <c r="AI1200" s="22"/>
      <c r="AJ1200" s="22"/>
      <c r="AK1200" s="22"/>
      <c r="AL1200" s="20" t="n">
        <f aca="false">H1200*AK1200</f>
        <v>0</v>
      </c>
      <c r="AM1200" s="22"/>
      <c r="AN1200" s="22"/>
      <c r="AO1200" s="22"/>
      <c r="AP1200" s="22"/>
      <c r="AQ1200" s="22"/>
      <c r="AR1200" s="22"/>
      <c r="AS1200" s="22"/>
      <c r="AT1200" s="22"/>
      <c r="AU1200" s="22"/>
      <c r="AV1200" s="22"/>
      <c r="AW1200" s="20" t="n">
        <f aca="false">H1200*AV1200</f>
        <v>0</v>
      </c>
      <c r="AX1200" s="22"/>
      <c r="AY1200" s="22"/>
      <c r="AZ1200" s="22"/>
      <c r="BA1200" s="20" t="n">
        <f aca="false">AW1200+AL1200+AA1200+P1200</f>
        <v>0</v>
      </c>
      <c r="BB1200" s="22"/>
    </row>
    <row r="1201" customFormat="false" ht="13.5" hidden="false" customHeight="false" outlineLevel="0" collapsed="false">
      <c r="A1201" s="19" t="n">
        <f aca="false">ROW()-1</f>
        <v>1200</v>
      </c>
      <c r="B1201" s="20" t="n">
        <v>721004</v>
      </c>
      <c r="C1201" s="21" t="s">
        <v>242</v>
      </c>
      <c r="D1201" s="20" t="n">
        <v>7202</v>
      </c>
      <c r="E1201" s="21" t="s">
        <v>244</v>
      </c>
      <c r="F1201" s="20" t="n">
        <v>2010</v>
      </c>
      <c r="G1201" s="20" t="n">
        <v>36</v>
      </c>
      <c r="H1201" s="22" t="n">
        <v>36</v>
      </c>
      <c r="I1201" s="22"/>
      <c r="J1201" s="22"/>
      <c r="K1201" s="22"/>
      <c r="L1201" s="22"/>
      <c r="M1201" s="22"/>
      <c r="N1201" s="22"/>
      <c r="O1201" s="22"/>
      <c r="P1201" s="20" t="n">
        <f aca="false">H1201*O1201</f>
        <v>0</v>
      </c>
      <c r="Q1201" s="22"/>
      <c r="R1201" s="22"/>
      <c r="S1201" s="22"/>
      <c r="T1201" s="22"/>
      <c r="U1201" s="22"/>
      <c r="V1201" s="22"/>
      <c r="W1201" s="22"/>
      <c r="X1201" s="22"/>
      <c r="Y1201" s="22"/>
      <c r="Z1201" s="22"/>
      <c r="AA1201" s="20" t="n">
        <f aca="false">H1201*Z1201</f>
        <v>0</v>
      </c>
      <c r="AB1201" s="22"/>
      <c r="AC1201" s="22"/>
      <c r="AD1201" s="22"/>
      <c r="AE1201" s="22"/>
      <c r="AF1201" s="22"/>
      <c r="AG1201" s="22"/>
      <c r="AH1201" s="22"/>
      <c r="AI1201" s="22"/>
      <c r="AJ1201" s="22"/>
      <c r="AK1201" s="22"/>
      <c r="AL1201" s="20" t="n">
        <f aca="false">H1201*AK1201</f>
        <v>0</v>
      </c>
      <c r="AM1201" s="22"/>
      <c r="AN1201" s="22"/>
      <c r="AO1201" s="22"/>
      <c r="AP1201" s="22"/>
      <c r="AQ1201" s="22"/>
      <c r="AR1201" s="22"/>
      <c r="AS1201" s="22"/>
      <c r="AT1201" s="22"/>
      <c r="AU1201" s="22"/>
      <c r="AV1201" s="22"/>
      <c r="AW1201" s="20" t="n">
        <f aca="false">H1201*AV1201</f>
        <v>0</v>
      </c>
      <c r="AX1201" s="22"/>
      <c r="AY1201" s="22"/>
      <c r="AZ1201" s="22"/>
      <c r="BA1201" s="20" t="n">
        <f aca="false">AW1201+AL1201+AA1201+P1201</f>
        <v>0</v>
      </c>
      <c r="BB1201" s="22"/>
    </row>
    <row r="1202" customFormat="false" ht="13.5" hidden="false" customHeight="false" outlineLevel="0" collapsed="false">
      <c r="A1202" s="19" t="n">
        <f aca="false">ROW()-1</f>
        <v>1201</v>
      </c>
      <c r="B1202" s="20" t="n">
        <v>721103</v>
      </c>
      <c r="C1202" s="21" t="s">
        <v>242</v>
      </c>
      <c r="D1202" s="20" t="n">
        <v>7202</v>
      </c>
      <c r="E1202" s="21" t="s">
        <v>244</v>
      </c>
      <c r="F1202" s="20" t="n">
        <v>2011</v>
      </c>
      <c r="G1202" s="20" t="n">
        <v>33</v>
      </c>
      <c r="H1202" s="22" t="n">
        <v>33</v>
      </c>
      <c r="I1202" s="22"/>
      <c r="J1202" s="22"/>
      <c r="K1202" s="22"/>
      <c r="L1202" s="22"/>
      <c r="M1202" s="22"/>
      <c r="N1202" s="22"/>
      <c r="O1202" s="22"/>
      <c r="P1202" s="20" t="n">
        <f aca="false">H1202*O1202</f>
        <v>0</v>
      </c>
      <c r="Q1202" s="22"/>
      <c r="R1202" s="22"/>
      <c r="S1202" s="22"/>
      <c r="T1202" s="22"/>
      <c r="U1202" s="22"/>
      <c r="V1202" s="22"/>
      <c r="W1202" s="22"/>
      <c r="X1202" s="22"/>
      <c r="Y1202" s="22"/>
      <c r="Z1202" s="22"/>
      <c r="AA1202" s="20" t="n">
        <f aca="false">H1202*Z1202</f>
        <v>0</v>
      </c>
      <c r="AB1202" s="22"/>
      <c r="AC1202" s="22"/>
      <c r="AD1202" s="22"/>
      <c r="AE1202" s="22"/>
      <c r="AF1202" s="22"/>
      <c r="AG1202" s="22"/>
      <c r="AH1202" s="22"/>
      <c r="AI1202" s="22"/>
      <c r="AJ1202" s="22"/>
      <c r="AK1202" s="22"/>
      <c r="AL1202" s="20" t="n">
        <f aca="false">H1202*AK1202</f>
        <v>0</v>
      </c>
      <c r="AM1202" s="22"/>
      <c r="AN1202" s="22"/>
      <c r="AO1202" s="22"/>
      <c r="AP1202" s="22"/>
      <c r="AQ1202" s="22"/>
      <c r="AR1202" s="22"/>
      <c r="AS1202" s="22"/>
      <c r="AT1202" s="22"/>
      <c r="AU1202" s="22"/>
      <c r="AV1202" s="22"/>
      <c r="AW1202" s="20" t="n">
        <f aca="false">H1202*AV1202</f>
        <v>0</v>
      </c>
      <c r="AX1202" s="22"/>
      <c r="AY1202" s="22"/>
      <c r="AZ1202" s="22"/>
      <c r="BA1202" s="20" t="n">
        <f aca="false">AW1202+AL1202+AA1202+P1202</f>
        <v>0</v>
      </c>
      <c r="BB1202" s="22"/>
    </row>
    <row r="1203" customFormat="false" ht="13.5" hidden="false" customHeight="false" outlineLevel="0" collapsed="false">
      <c r="A1203" s="19" t="n">
        <f aca="false">ROW()-1</f>
        <v>1202</v>
      </c>
      <c r="B1203" s="20" t="n">
        <v>721104</v>
      </c>
      <c r="C1203" s="21" t="s">
        <v>242</v>
      </c>
      <c r="D1203" s="20" t="n">
        <v>7202</v>
      </c>
      <c r="E1203" s="21" t="s">
        <v>244</v>
      </c>
      <c r="F1203" s="20" t="n">
        <v>2011</v>
      </c>
      <c r="G1203" s="20" t="n">
        <v>32</v>
      </c>
      <c r="H1203" s="22" t="n">
        <v>32</v>
      </c>
      <c r="I1203" s="22"/>
      <c r="J1203" s="22"/>
      <c r="K1203" s="22"/>
      <c r="L1203" s="22"/>
      <c r="M1203" s="22"/>
      <c r="N1203" s="22"/>
      <c r="O1203" s="22"/>
      <c r="P1203" s="20" t="n">
        <f aca="false">H1203*O1203</f>
        <v>0</v>
      </c>
      <c r="Q1203" s="22"/>
      <c r="R1203" s="22"/>
      <c r="S1203" s="22"/>
      <c r="T1203" s="22"/>
      <c r="U1203" s="22"/>
      <c r="V1203" s="22"/>
      <c r="W1203" s="22"/>
      <c r="X1203" s="22"/>
      <c r="Y1203" s="22"/>
      <c r="Z1203" s="22"/>
      <c r="AA1203" s="20" t="n">
        <f aca="false">H1203*Z1203</f>
        <v>0</v>
      </c>
      <c r="AB1203" s="22"/>
      <c r="AC1203" s="22"/>
      <c r="AD1203" s="22"/>
      <c r="AE1203" s="22"/>
      <c r="AF1203" s="22"/>
      <c r="AG1203" s="22"/>
      <c r="AH1203" s="22"/>
      <c r="AI1203" s="22"/>
      <c r="AJ1203" s="22"/>
      <c r="AK1203" s="22"/>
      <c r="AL1203" s="20" t="n">
        <f aca="false">H1203*AK1203</f>
        <v>0</v>
      </c>
      <c r="AM1203" s="22"/>
      <c r="AN1203" s="22"/>
      <c r="AO1203" s="22"/>
      <c r="AP1203" s="22"/>
      <c r="AQ1203" s="22"/>
      <c r="AR1203" s="22"/>
      <c r="AS1203" s="22"/>
      <c r="AT1203" s="22"/>
      <c r="AU1203" s="22"/>
      <c r="AV1203" s="22"/>
      <c r="AW1203" s="20" t="n">
        <f aca="false">H1203*AV1203</f>
        <v>0</v>
      </c>
      <c r="AX1203" s="22"/>
      <c r="AY1203" s="22"/>
      <c r="AZ1203" s="22"/>
      <c r="BA1203" s="20" t="n">
        <f aca="false">AW1203+AL1203+AA1203+P1203</f>
        <v>0</v>
      </c>
      <c r="BB1203" s="22"/>
    </row>
    <row r="1204" customFormat="false" ht="13.5" hidden="false" customHeight="false" outlineLevel="0" collapsed="false">
      <c r="A1204" s="19" t="n">
        <f aca="false">ROW()-1</f>
        <v>1203</v>
      </c>
      <c r="B1204" s="20" t="n">
        <v>721203</v>
      </c>
      <c r="C1204" s="21" t="s">
        <v>242</v>
      </c>
      <c r="D1204" s="20" t="n">
        <v>7202</v>
      </c>
      <c r="E1204" s="21" t="s">
        <v>244</v>
      </c>
      <c r="F1204" s="20" t="n">
        <v>2012</v>
      </c>
      <c r="G1204" s="20" t="n">
        <v>29</v>
      </c>
      <c r="H1204" s="22" t="n">
        <v>29</v>
      </c>
      <c r="I1204" s="22"/>
      <c r="J1204" s="22"/>
      <c r="K1204" s="22"/>
      <c r="L1204" s="22"/>
      <c r="M1204" s="22"/>
      <c r="N1204" s="22"/>
      <c r="O1204" s="22"/>
      <c r="P1204" s="20" t="n">
        <f aca="false">H1204*O1204</f>
        <v>0</v>
      </c>
      <c r="Q1204" s="22"/>
      <c r="R1204" s="22"/>
      <c r="S1204" s="22"/>
      <c r="T1204" s="22"/>
      <c r="U1204" s="22"/>
      <c r="V1204" s="22"/>
      <c r="W1204" s="22"/>
      <c r="X1204" s="22"/>
      <c r="Y1204" s="22"/>
      <c r="Z1204" s="22"/>
      <c r="AA1204" s="20" t="n">
        <f aca="false">H1204*Z1204</f>
        <v>0</v>
      </c>
      <c r="AB1204" s="22"/>
      <c r="AC1204" s="22"/>
      <c r="AD1204" s="22"/>
      <c r="AE1204" s="22"/>
      <c r="AF1204" s="22"/>
      <c r="AG1204" s="22"/>
      <c r="AH1204" s="22"/>
      <c r="AI1204" s="22"/>
      <c r="AJ1204" s="22"/>
      <c r="AK1204" s="22"/>
      <c r="AL1204" s="20" t="n">
        <f aca="false">H1204*AK1204</f>
        <v>0</v>
      </c>
      <c r="AM1204" s="22"/>
      <c r="AN1204" s="22"/>
      <c r="AO1204" s="22"/>
      <c r="AP1204" s="22"/>
      <c r="AQ1204" s="22"/>
      <c r="AR1204" s="22"/>
      <c r="AS1204" s="22"/>
      <c r="AT1204" s="22"/>
      <c r="AU1204" s="22"/>
      <c r="AV1204" s="22"/>
      <c r="AW1204" s="20" t="n">
        <f aca="false">H1204*AV1204</f>
        <v>0</v>
      </c>
      <c r="AX1204" s="22"/>
      <c r="AY1204" s="22"/>
      <c r="AZ1204" s="22"/>
      <c r="BA1204" s="20" t="n">
        <f aca="false">AW1204+AL1204+AA1204+P1204</f>
        <v>0</v>
      </c>
      <c r="BB1204" s="22"/>
    </row>
    <row r="1205" customFormat="false" ht="13.5" hidden="false" customHeight="false" outlineLevel="0" collapsed="false">
      <c r="A1205" s="19" t="n">
        <f aca="false">ROW()-1</f>
        <v>1204</v>
      </c>
      <c r="B1205" s="20" t="n">
        <v>721204</v>
      </c>
      <c r="C1205" s="21" t="s">
        <v>242</v>
      </c>
      <c r="D1205" s="20" t="n">
        <v>7202</v>
      </c>
      <c r="E1205" s="21" t="s">
        <v>244</v>
      </c>
      <c r="F1205" s="20" t="n">
        <v>2012</v>
      </c>
      <c r="G1205" s="20" t="n">
        <v>28</v>
      </c>
      <c r="H1205" s="22" t="n">
        <v>28</v>
      </c>
      <c r="I1205" s="22"/>
      <c r="J1205" s="22"/>
      <c r="K1205" s="22"/>
      <c r="L1205" s="22"/>
      <c r="M1205" s="22"/>
      <c r="N1205" s="22"/>
      <c r="O1205" s="22"/>
      <c r="P1205" s="20" t="n">
        <f aca="false">H1205*O1205</f>
        <v>0</v>
      </c>
      <c r="Q1205" s="22"/>
      <c r="R1205" s="22"/>
      <c r="S1205" s="22"/>
      <c r="T1205" s="22"/>
      <c r="U1205" s="22"/>
      <c r="V1205" s="22"/>
      <c r="W1205" s="22"/>
      <c r="X1205" s="22"/>
      <c r="Y1205" s="22"/>
      <c r="Z1205" s="22"/>
      <c r="AA1205" s="20" t="n">
        <f aca="false">H1205*Z1205</f>
        <v>0</v>
      </c>
      <c r="AB1205" s="22"/>
      <c r="AC1205" s="22"/>
      <c r="AD1205" s="22"/>
      <c r="AE1205" s="22"/>
      <c r="AF1205" s="22"/>
      <c r="AG1205" s="22"/>
      <c r="AH1205" s="22"/>
      <c r="AI1205" s="22"/>
      <c r="AJ1205" s="22"/>
      <c r="AK1205" s="22"/>
      <c r="AL1205" s="20" t="n">
        <f aca="false">H1205*AK1205</f>
        <v>0</v>
      </c>
      <c r="AM1205" s="22"/>
      <c r="AN1205" s="22"/>
      <c r="AO1205" s="22"/>
      <c r="AP1205" s="22"/>
      <c r="AQ1205" s="22"/>
      <c r="AR1205" s="22"/>
      <c r="AS1205" s="22"/>
      <c r="AT1205" s="22"/>
      <c r="AU1205" s="22"/>
      <c r="AV1205" s="22"/>
      <c r="AW1205" s="20" t="n">
        <f aca="false">H1205*AV1205</f>
        <v>0</v>
      </c>
      <c r="AX1205" s="22"/>
      <c r="AY1205" s="22"/>
      <c r="AZ1205" s="22"/>
      <c r="BA1205" s="20" t="n">
        <f aca="false">AW1205+AL1205+AA1205+P1205</f>
        <v>0</v>
      </c>
      <c r="BB1205" s="22"/>
    </row>
    <row r="1206" customFormat="false" ht="13.5" hidden="false" customHeight="false" outlineLevel="0" collapsed="false">
      <c r="A1206" s="19" t="n">
        <f aca="false">ROW()-1</f>
        <v>1205</v>
      </c>
      <c r="B1206" s="20" t="n">
        <v>721303</v>
      </c>
      <c r="C1206" s="21" t="s">
        <v>242</v>
      </c>
      <c r="D1206" s="20" t="n">
        <v>7202</v>
      </c>
      <c r="E1206" s="21" t="s">
        <v>244</v>
      </c>
      <c r="F1206" s="20" t="n">
        <v>2013</v>
      </c>
      <c r="G1206" s="20" t="n">
        <v>30</v>
      </c>
      <c r="H1206" s="22" t="n">
        <v>30</v>
      </c>
      <c r="I1206" s="22"/>
      <c r="J1206" s="22"/>
      <c r="K1206" s="22"/>
      <c r="L1206" s="22"/>
      <c r="M1206" s="22"/>
      <c r="N1206" s="22"/>
      <c r="O1206" s="22"/>
      <c r="P1206" s="20" t="n">
        <f aca="false">H1206*O1206</f>
        <v>0</v>
      </c>
      <c r="Q1206" s="22"/>
      <c r="R1206" s="22"/>
      <c r="S1206" s="22"/>
      <c r="T1206" s="22"/>
      <c r="U1206" s="22"/>
      <c r="V1206" s="22"/>
      <c r="W1206" s="22"/>
      <c r="X1206" s="22"/>
      <c r="Y1206" s="22"/>
      <c r="Z1206" s="22"/>
      <c r="AA1206" s="20" t="n">
        <f aca="false">H1206*Z1206</f>
        <v>0</v>
      </c>
      <c r="AB1206" s="22"/>
      <c r="AC1206" s="22"/>
      <c r="AD1206" s="22"/>
      <c r="AE1206" s="22"/>
      <c r="AF1206" s="22"/>
      <c r="AG1206" s="22"/>
      <c r="AH1206" s="22"/>
      <c r="AI1206" s="22"/>
      <c r="AJ1206" s="22"/>
      <c r="AK1206" s="22"/>
      <c r="AL1206" s="20" t="n">
        <f aca="false">H1206*AK1206</f>
        <v>0</v>
      </c>
      <c r="AM1206" s="22"/>
      <c r="AN1206" s="22"/>
      <c r="AO1206" s="22"/>
      <c r="AP1206" s="22"/>
      <c r="AQ1206" s="22"/>
      <c r="AR1206" s="22"/>
      <c r="AS1206" s="22"/>
      <c r="AT1206" s="22"/>
      <c r="AU1206" s="22"/>
      <c r="AV1206" s="22"/>
      <c r="AW1206" s="20" t="n">
        <f aca="false">H1206*AV1206</f>
        <v>0</v>
      </c>
      <c r="AX1206" s="22"/>
      <c r="AY1206" s="22"/>
      <c r="AZ1206" s="22"/>
      <c r="BA1206" s="20" t="n">
        <f aca="false">AW1206+AL1206+AA1206+P1206</f>
        <v>0</v>
      </c>
      <c r="BB1206" s="22"/>
    </row>
    <row r="1207" customFormat="false" ht="13.5" hidden="false" customHeight="false" outlineLevel="0" collapsed="false">
      <c r="A1207" s="19" t="n">
        <f aca="false">ROW()-1</f>
        <v>1206</v>
      </c>
      <c r="B1207" s="20" t="n">
        <v>721304</v>
      </c>
      <c r="C1207" s="21" t="s">
        <v>242</v>
      </c>
      <c r="D1207" s="20" t="n">
        <v>7202</v>
      </c>
      <c r="E1207" s="21" t="s">
        <v>244</v>
      </c>
      <c r="F1207" s="20" t="n">
        <v>2013</v>
      </c>
      <c r="G1207" s="20" t="n">
        <v>30</v>
      </c>
      <c r="H1207" s="22" t="n">
        <v>30</v>
      </c>
      <c r="I1207" s="22"/>
      <c r="J1207" s="22"/>
      <c r="K1207" s="22"/>
      <c r="L1207" s="22"/>
      <c r="M1207" s="22"/>
      <c r="N1207" s="22"/>
      <c r="O1207" s="22"/>
      <c r="P1207" s="20" t="n">
        <f aca="false">H1207*O1207</f>
        <v>0</v>
      </c>
      <c r="Q1207" s="22"/>
      <c r="R1207" s="22"/>
      <c r="S1207" s="22"/>
      <c r="T1207" s="22"/>
      <c r="U1207" s="22"/>
      <c r="V1207" s="22"/>
      <c r="W1207" s="22"/>
      <c r="X1207" s="22"/>
      <c r="Y1207" s="22"/>
      <c r="Z1207" s="22"/>
      <c r="AA1207" s="20" t="n">
        <f aca="false">H1207*Z1207</f>
        <v>0</v>
      </c>
      <c r="AB1207" s="22"/>
      <c r="AC1207" s="22"/>
      <c r="AD1207" s="22"/>
      <c r="AE1207" s="22"/>
      <c r="AF1207" s="22"/>
      <c r="AG1207" s="22"/>
      <c r="AH1207" s="22"/>
      <c r="AI1207" s="22"/>
      <c r="AJ1207" s="22"/>
      <c r="AK1207" s="22"/>
      <c r="AL1207" s="20" t="n">
        <f aca="false">H1207*AK1207</f>
        <v>0</v>
      </c>
      <c r="AM1207" s="22"/>
      <c r="AN1207" s="22"/>
      <c r="AO1207" s="22"/>
      <c r="AP1207" s="22"/>
      <c r="AQ1207" s="22"/>
      <c r="AR1207" s="22"/>
      <c r="AS1207" s="22"/>
      <c r="AT1207" s="22"/>
      <c r="AU1207" s="22"/>
      <c r="AV1207" s="22"/>
      <c r="AW1207" s="20" t="n">
        <f aca="false">H1207*AV1207</f>
        <v>0</v>
      </c>
      <c r="AX1207" s="22"/>
      <c r="AY1207" s="22"/>
      <c r="AZ1207" s="22"/>
      <c r="BA1207" s="20" t="n">
        <f aca="false">AW1207+AL1207+AA1207+P1207</f>
        <v>0</v>
      </c>
      <c r="BB1207" s="22"/>
    </row>
    <row r="1208" customFormat="false" ht="13.5" hidden="false" customHeight="false" outlineLevel="0" collapsed="false">
      <c r="A1208" s="19" t="n">
        <f aca="false">ROW()-1</f>
        <v>1207</v>
      </c>
      <c r="B1208" s="20" t="n">
        <v>721403</v>
      </c>
      <c r="C1208" s="21" t="s">
        <v>242</v>
      </c>
      <c r="D1208" s="20" t="n">
        <v>7202</v>
      </c>
      <c r="E1208" s="21" t="s">
        <v>244</v>
      </c>
      <c r="F1208" s="20" t="n">
        <v>2014</v>
      </c>
      <c r="G1208" s="20" t="n">
        <v>30</v>
      </c>
      <c r="H1208" s="22" t="n">
        <v>30</v>
      </c>
      <c r="I1208" s="22"/>
      <c r="J1208" s="22"/>
      <c r="K1208" s="22"/>
      <c r="L1208" s="22"/>
      <c r="M1208" s="22"/>
      <c r="N1208" s="22"/>
      <c r="O1208" s="22"/>
      <c r="P1208" s="20" t="n">
        <f aca="false">H1208*O1208</f>
        <v>0</v>
      </c>
      <c r="Q1208" s="22"/>
      <c r="R1208" s="22"/>
      <c r="S1208" s="22"/>
      <c r="T1208" s="22"/>
      <c r="U1208" s="22"/>
      <c r="V1208" s="22"/>
      <c r="W1208" s="22"/>
      <c r="X1208" s="22"/>
      <c r="Y1208" s="22"/>
      <c r="Z1208" s="22"/>
      <c r="AA1208" s="20" t="n">
        <f aca="false">H1208*Z1208</f>
        <v>0</v>
      </c>
      <c r="AB1208" s="22"/>
      <c r="AC1208" s="22"/>
      <c r="AD1208" s="22"/>
      <c r="AE1208" s="22"/>
      <c r="AF1208" s="22"/>
      <c r="AG1208" s="22"/>
      <c r="AH1208" s="22"/>
      <c r="AI1208" s="22"/>
      <c r="AJ1208" s="22"/>
      <c r="AK1208" s="22"/>
      <c r="AL1208" s="20" t="n">
        <f aca="false">H1208*AK1208</f>
        <v>0</v>
      </c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0" t="n">
        <f aca="false">H1208*AV1208</f>
        <v>0</v>
      </c>
      <c r="AX1208" s="22"/>
      <c r="AY1208" s="22"/>
      <c r="AZ1208" s="22"/>
      <c r="BA1208" s="20" t="n">
        <f aca="false">AW1208+AL1208+AA1208+P1208</f>
        <v>0</v>
      </c>
      <c r="BB1208" s="22"/>
    </row>
    <row r="1209" customFormat="false" ht="13.5" hidden="false" customHeight="false" outlineLevel="0" collapsed="false">
      <c r="A1209" s="19" t="n">
        <f aca="false">ROW()-1</f>
        <v>1208</v>
      </c>
      <c r="B1209" s="20" t="n">
        <v>721404</v>
      </c>
      <c r="C1209" s="21" t="s">
        <v>242</v>
      </c>
      <c r="D1209" s="20" t="n">
        <v>7202</v>
      </c>
      <c r="E1209" s="21" t="s">
        <v>244</v>
      </c>
      <c r="F1209" s="20" t="n">
        <v>2014</v>
      </c>
      <c r="G1209" s="20" t="n">
        <v>30</v>
      </c>
      <c r="H1209" s="22" t="n">
        <v>30</v>
      </c>
      <c r="I1209" s="22"/>
      <c r="J1209" s="22"/>
      <c r="K1209" s="22"/>
      <c r="L1209" s="22"/>
      <c r="M1209" s="22"/>
      <c r="N1209" s="22"/>
      <c r="O1209" s="22"/>
      <c r="P1209" s="20" t="n">
        <f aca="false">H1209*O1209</f>
        <v>0</v>
      </c>
      <c r="Q1209" s="22"/>
      <c r="R1209" s="22"/>
      <c r="S1209" s="22"/>
      <c r="T1209" s="22"/>
      <c r="U1209" s="22"/>
      <c r="V1209" s="22"/>
      <c r="W1209" s="22"/>
      <c r="X1209" s="22"/>
      <c r="Y1209" s="22"/>
      <c r="Z1209" s="22"/>
      <c r="AA1209" s="20" t="n">
        <f aca="false">H1209*Z1209</f>
        <v>0</v>
      </c>
      <c r="AB1209" s="22"/>
      <c r="AC1209" s="22"/>
      <c r="AD1209" s="22"/>
      <c r="AE1209" s="22"/>
      <c r="AF1209" s="22"/>
      <c r="AG1209" s="22"/>
      <c r="AH1209" s="22"/>
      <c r="AI1209" s="22"/>
      <c r="AJ1209" s="22"/>
      <c r="AK1209" s="22"/>
      <c r="AL1209" s="20" t="n">
        <f aca="false">H1209*AK1209</f>
        <v>0</v>
      </c>
      <c r="AM1209" s="22"/>
      <c r="AN1209" s="22"/>
      <c r="AO1209" s="22"/>
      <c r="AP1209" s="22"/>
      <c r="AQ1209" s="22"/>
      <c r="AR1209" s="22"/>
      <c r="AS1209" s="22"/>
      <c r="AT1209" s="22"/>
      <c r="AU1209" s="22"/>
      <c r="AV1209" s="22"/>
      <c r="AW1209" s="20" t="n">
        <f aca="false">H1209*AV1209</f>
        <v>0</v>
      </c>
      <c r="AX1209" s="22"/>
      <c r="AY1209" s="22"/>
      <c r="AZ1209" s="22"/>
      <c r="BA1209" s="20" t="n">
        <f aca="false">AW1209+AL1209+AA1209+P1209</f>
        <v>0</v>
      </c>
      <c r="BB1209" s="22"/>
    </row>
    <row r="1210" customFormat="false" ht="40.5" hidden="false" customHeight="false" outlineLevel="0" collapsed="false">
      <c r="A1210" s="19" t="n">
        <f aca="false">ROW()-1</f>
        <v>1209</v>
      </c>
      <c r="B1210" s="20" t="n">
        <v>721006</v>
      </c>
      <c r="C1210" s="21" t="s">
        <v>242</v>
      </c>
      <c r="D1210" s="20" t="n">
        <v>7204</v>
      </c>
      <c r="E1210" s="21" t="s">
        <v>245</v>
      </c>
      <c r="F1210" s="20" t="n">
        <v>2010</v>
      </c>
      <c r="G1210" s="20" t="n">
        <v>47</v>
      </c>
      <c r="H1210" s="22" t="n">
        <v>47</v>
      </c>
      <c r="I1210" s="22"/>
      <c r="J1210" s="22"/>
      <c r="K1210" s="22"/>
      <c r="L1210" s="22"/>
      <c r="M1210" s="22"/>
      <c r="N1210" s="22"/>
      <c r="O1210" s="22"/>
      <c r="P1210" s="20" t="n">
        <f aca="false">H1210*O1210</f>
        <v>0</v>
      </c>
      <c r="Q1210" s="22"/>
      <c r="R1210" s="22"/>
      <c r="S1210" s="22"/>
      <c r="T1210" s="22"/>
      <c r="U1210" s="22"/>
      <c r="V1210" s="22"/>
      <c r="W1210" s="22"/>
      <c r="X1210" s="22"/>
      <c r="Y1210" s="22"/>
      <c r="Z1210" s="22"/>
      <c r="AA1210" s="20" t="n">
        <f aca="false">H1210*Z1210</f>
        <v>0</v>
      </c>
      <c r="AB1210" s="22"/>
      <c r="AC1210" s="22"/>
      <c r="AD1210" s="22"/>
      <c r="AE1210" s="22"/>
      <c r="AF1210" s="22"/>
      <c r="AG1210" s="22"/>
      <c r="AH1210" s="22"/>
      <c r="AI1210" s="22"/>
      <c r="AJ1210" s="22"/>
      <c r="AK1210" s="22"/>
      <c r="AL1210" s="20" t="n">
        <f aca="false">H1210*AK1210</f>
        <v>0</v>
      </c>
      <c r="AM1210" s="22"/>
      <c r="AN1210" s="22"/>
      <c r="AO1210" s="22"/>
      <c r="AP1210" s="22"/>
      <c r="AQ1210" s="22"/>
      <c r="AR1210" s="22"/>
      <c r="AS1210" s="22"/>
      <c r="AT1210" s="22"/>
      <c r="AU1210" s="22"/>
      <c r="AV1210" s="22"/>
      <c r="AW1210" s="20" t="n">
        <f aca="false">H1210*AV1210</f>
        <v>0</v>
      </c>
      <c r="AX1210" s="22"/>
      <c r="AY1210" s="22"/>
      <c r="AZ1210" s="22"/>
      <c r="BA1210" s="20" t="n">
        <f aca="false">AW1210+AL1210+AA1210+P1210</f>
        <v>0</v>
      </c>
      <c r="BB1210" s="22"/>
    </row>
    <row r="1211" customFormat="false" ht="40.5" hidden="false" customHeight="false" outlineLevel="0" collapsed="false">
      <c r="A1211" s="19" t="n">
        <f aca="false">ROW()-1</f>
        <v>1210</v>
      </c>
      <c r="B1211" s="20" t="n">
        <v>721106</v>
      </c>
      <c r="C1211" s="21" t="s">
        <v>242</v>
      </c>
      <c r="D1211" s="20" t="n">
        <v>7204</v>
      </c>
      <c r="E1211" s="21" t="s">
        <v>245</v>
      </c>
      <c r="F1211" s="20" t="n">
        <v>2011</v>
      </c>
      <c r="G1211" s="20" t="n">
        <v>25</v>
      </c>
      <c r="H1211" s="22" t="n">
        <v>25</v>
      </c>
      <c r="I1211" s="22"/>
      <c r="J1211" s="22"/>
      <c r="K1211" s="22"/>
      <c r="L1211" s="22"/>
      <c r="M1211" s="22"/>
      <c r="N1211" s="22"/>
      <c r="O1211" s="22"/>
      <c r="P1211" s="20" t="n">
        <f aca="false">H1211*O1211</f>
        <v>0</v>
      </c>
      <c r="Q1211" s="22"/>
      <c r="R1211" s="22"/>
      <c r="S1211" s="22"/>
      <c r="T1211" s="22"/>
      <c r="U1211" s="22"/>
      <c r="V1211" s="22"/>
      <c r="W1211" s="22"/>
      <c r="X1211" s="22"/>
      <c r="Y1211" s="22"/>
      <c r="Z1211" s="22"/>
      <c r="AA1211" s="20" t="n">
        <f aca="false">H1211*Z1211</f>
        <v>0</v>
      </c>
      <c r="AB1211" s="22"/>
      <c r="AC1211" s="22"/>
      <c r="AD1211" s="22"/>
      <c r="AE1211" s="22"/>
      <c r="AF1211" s="22"/>
      <c r="AG1211" s="22"/>
      <c r="AH1211" s="22"/>
      <c r="AI1211" s="22"/>
      <c r="AJ1211" s="22"/>
      <c r="AK1211" s="22"/>
      <c r="AL1211" s="20" t="n">
        <f aca="false">H1211*AK1211</f>
        <v>0</v>
      </c>
      <c r="AM1211" s="22"/>
      <c r="AN1211" s="22"/>
      <c r="AO1211" s="22"/>
      <c r="AP1211" s="22"/>
      <c r="AQ1211" s="22"/>
      <c r="AR1211" s="22"/>
      <c r="AS1211" s="22"/>
      <c r="AT1211" s="22"/>
      <c r="AU1211" s="22"/>
      <c r="AV1211" s="22"/>
      <c r="AW1211" s="20" t="n">
        <f aca="false">H1211*AV1211</f>
        <v>0</v>
      </c>
      <c r="AX1211" s="22"/>
      <c r="AY1211" s="22"/>
      <c r="AZ1211" s="22"/>
      <c r="BA1211" s="20" t="n">
        <f aca="false">AW1211+AL1211+AA1211+P1211</f>
        <v>0</v>
      </c>
      <c r="BB1211" s="22"/>
    </row>
    <row r="1212" customFormat="false" ht="40.5" hidden="false" customHeight="false" outlineLevel="0" collapsed="false">
      <c r="A1212" s="19" t="n">
        <f aca="false">ROW()-1</f>
        <v>1211</v>
      </c>
      <c r="B1212" s="20" t="n">
        <v>721107</v>
      </c>
      <c r="C1212" s="21" t="s">
        <v>242</v>
      </c>
      <c r="D1212" s="20" t="n">
        <v>7204</v>
      </c>
      <c r="E1212" s="21" t="s">
        <v>245</v>
      </c>
      <c r="F1212" s="20" t="n">
        <v>2011</v>
      </c>
      <c r="G1212" s="20" t="n">
        <v>27</v>
      </c>
      <c r="H1212" s="22" t="n">
        <v>27</v>
      </c>
      <c r="I1212" s="22"/>
      <c r="J1212" s="22"/>
      <c r="K1212" s="22"/>
      <c r="L1212" s="22"/>
      <c r="M1212" s="22"/>
      <c r="N1212" s="22"/>
      <c r="O1212" s="22"/>
      <c r="P1212" s="20" t="n">
        <f aca="false">H1212*O1212</f>
        <v>0</v>
      </c>
      <c r="Q1212" s="22"/>
      <c r="R1212" s="22"/>
      <c r="S1212" s="22"/>
      <c r="T1212" s="22"/>
      <c r="U1212" s="22"/>
      <c r="V1212" s="22"/>
      <c r="W1212" s="22"/>
      <c r="X1212" s="22"/>
      <c r="Y1212" s="22"/>
      <c r="Z1212" s="22"/>
      <c r="AA1212" s="20" t="n">
        <f aca="false">H1212*Z1212</f>
        <v>0</v>
      </c>
      <c r="AB1212" s="22"/>
      <c r="AC1212" s="22"/>
      <c r="AD1212" s="22"/>
      <c r="AE1212" s="22"/>
      <c r="AF1212" s="22"/>
      <c r="AG1212" s="22"/>
      <c r="AH1212" s="22"/>
      <c r="AI1212" s="22"/>
      <c r="AJ1212" s="22"/>
      <c r="AK1212" s="22"/>
      <c r="AL1212" s="20" t="n">
        <f aca="false">H1212*AK1212</f>
        <v>0</v>
      </c>
      <c r="AM1212" s="22"/>
      <c r="AN1212" s="22"/>
      <c r="AO1212" s="22"/>
      <c r="AP1212" s="22"/>
      <c r="AQ1212" s="22"/>
      <c r="AR1212" s="22"/>
      <c r="AS1212" s="22"/>
      <c r="AT1212" s="22"/>
      <c r="AU1212" s="22"/>
      <c r="AV1212" s="22"/>
      <c r="AW1212" s="20" t="n">
        <f aca="false">H1212*AV1212</f>
        <v>0</v>
      </c>
      <c r="AX1212" s="22"/>
      <c r="AY1212" s="22"/>
      <c r="AZ1212" s="22"/>
      <c r="BA1212" s="20" t="n">
        <f aca="false">AW1212+AL1212+AA1212+P1212</f>
        <v>0</v>
      </c>
      <c r="BB1212" s="22"/>
    </row>
    <row r="1213" customFormat="false" ht="40.5" hidden="false" customHeight="false" outlineLevel="0" collapsed="false">
      <c r="A1213" s="19" t="n">
        <f aca="false">ROW()-1</f>
        <v>1212</v>
      </c>
      <c r="B1213" s="20" t="n">
        <v>721206</v>
      </c>
      <c r="C1213" s="21" t="s">
        <v>242</v>
      </c>
      <c r="D1213" s="20" t="n">
        <v>7204</v>
      </c>
      <c r="E1213" s="21" t="s">
        <v>245</v>
      </c>
      <c r="F1213" s="20" t="n">
        <v>2012</v>
      </c>
      <c r="G1213" s="20" t="n">
        <v>24</v>
      </c>
      <c r="H1213" s="22" t="n">
        <v>24</v>
      </c>
      <c r="I1213" s="22"/>
      <c r="J1213" s="22"/>
      <c r="K1213" s="22"/>
      <c r="L1213" s="22"/>
      <c r="M1213" s="22"/>
      <c r="N1213" s="22"/>
      <c r="O1213" s="22"/>
      <c r="P1213" s="20" t="n">
        <f aca="false">H1213*O1213</f>
        <v>0</v>
      </c>
      <c r="Q1213" s="22"/>
      <c r="R1213" s="22"/>
      <c r="S1213" s="22"/>
      <c r="T1213" s="22"/>
      <c r="U1213" s="22"/>
      <c r="V1213" s="22"/>
      <c r="W1213" s="22"/>
      <c r="X1213" s="22"/>
      <c r="Y1213" s="22"/>
      <c r="Z1213" s="22"/>
      <c r="AA1213" s="20" t="n">
        <f aca="false">H1213*Z1213</f>
        <v>0</v>
      </c>
      <c r="AB1213" s="22"/>
      <c r="AC1213" s="22"/>
      <c r="AD1213" s="22"/>
      <c r="AE1213" s="22"/>
      <c r="AF1213" s="22"/>
      <c r="AG1213" s="22"/>
      <c r="AH1213" s="22"/>
      <c r="AI1213" s="22"/>
      <c r="AJ1213" s="22"/>
      <c r="AK1213" s="22"/>
      <c r="AL1213" s="20" t="n">
        <f aca="false">H1213*AK1213</f>
        <v>0</v>
      </c>
      <c r="AM1213" s="22"/>
      <c r="AN1213" s="22"/>
      <c r="AO1213" s="22"/>
      <c r="AP1213" s="22"/>
      <c r="AQ1213" s="22"/>
      <c r="AR1213" s="22"/>
      <c r="AS1213" s="22"/>
      <c r="AT1213" s="22"/>
      <c r="AU1213" s="22"/>
      <c r="AV1213" s="22"/>
      <c r="AW1213" s="20" t="n">
        <f aca="false">H1213*AV1213</f>
        <v>0</v>
      </c>
      <c r="AX1213" s="22"/>
      <c r="AY1213" s="22"/>
      <c r="AZ1213" s="22"/>
      <c r="BA1213" s="20" t="n">
        <f aca="false">AW1213+AL1213+AA1213+P1213</f>
        <v>0</v>
      </c>
      <c r="BB1213" s="22"/>
    </row>
    <row r="1214" customFormat="false" ht="40.5" hidden="false" customHeight="false" outlineLevel="0" collapsed="false">
      <c r="A1214" s="19" t="n">
        <f aca="false">ROW()-1</f>
        <v>1213</v>
      </c>
      <c r="B1214" s="20" t="n">
        <v>721207</v>
      </c>
      <c r="C1214" s="21" t="s">
        <v>242</v>
      </c>
      <c r="D1214" s="20" t="n">
        <v>7204</v>
      </c>
      <c r="E1214" s="21" t="s">
        <v>245</v>
      </c>
      <c r="F1214" s="20" t="n">
        <v>2012</v>
      </c>
      <c r="G1214" s="20" t="n">
        <v>24</v>
      </c>
      <c r="H1214" s="22" t="n">
        <v>24</v>
      </c>
      <c r="I1214" s="22"/>
      <c r="J1214" s="22"/>
      <c r="K1214" s="22"/>
      <c r="L1214" s="22"/>
      <c r="M1214" s="22"/>
      <c r="N1214" s="22"/>
      <c r="O1214" s="22"/>
      <c r="P1214" s="20" t="n">
        <f aca="false">H1214*O1214</f>
        <v>0</v>
      </c>
      <c r="Q1214" s="22"/>
      <c r="R1214" s="22"/>
      <c r="S1214" s="22"/>
      <c r="T1214" s="22"/>
      <c r="U1214" s="22"/>
      <c r="V1214" s="22"/>
      <c r="W1214" s="22"/>
      <c r="X1214" s="22"/>
      <c r="Y1214" s="22"/>
      <c r="Z1214" s="22"/>
      <c r="AA1214" s="20" t="n">
        <f aca="false">H1214*Z1214</f>
        <v>0</v>
      </c>
      <c r="AB1214" s="22"/>
      <c r="AC1214" s="22"/>
      <c r="AD1214" s="22"/>
      <c r="AE1214" s="22"/>
      <c r="AF1214" s="22"/>
      <c r="AG1214" s="22"/>
      <c r="AH1214" s="22"/>
      <c r="AI1214" s="22"/>
      <c r="AJ1214" s="22"/>
      <c r="AK1214" s="22"/>
      <c r="AL1214" s="20" t="n">
        <f aca="false">H1214*AK1214</f>
        <v>0</v>
      </c>
      <c r="AM1214" s="22"/>
      <c r="AN1214" s="22"/>
      <c r="AO1214" s="22"/>
      <c r="AP1214" s="22"/>
      <c r="AQ1214" s="22"/>
      <c r="AR1214" s="22"/>
      <c r="AS1214" s="22"/>
      <c r="AT1214" s="22"/>
      <c r="AU1214" s="22"/>
      <c r="AV1214" s="22"/>
      <c r="AW1214" s="20" t="n">
        <f aca="false">H1214*AV1214</f>
        <v>0</v>
      </c>
      <c r="AX1214" s="22"/>
      <c r="AY1214" s="22"/>
      <c r="AZ1214" s="22"/>
      <c r="BA1214" s="20" t="n">
        <f aca="false">AW1214+AL1214+AA1214+P1214</f>
        <v>0</v>
      </c>
      <c r="BB1214" s="22"/>
    </row>
    <row r="1215" customFormat="false" ht="40.5" hidden="false" customHeight="false" outlineLevel="0" collapsed="false">
      <c r="A1215" s="19" t="n">
        <f aca="false">ROW()-1</f>
        <v>1214</v>
      </c>
      <c r="B1215" s="20" t="n">
        <v>721306</v>
      </c>
      <c r="C1215" s="21" t="s">
        <v>242</v>
      </c>
      <c r="D1215" s="20" t="n">
        <v>7204</v>
      </c>
      <c r="E1215" s="21" t="s">
        <v>245</v>
      </c>
      <c r="F1215" s="20" t="n">
        <v>2013</v>
      </c>
      <c r="G1215" s="20" t="n">
        <v>28</v>
      </c>
      <c r="H1215" s="22" t="n">
        <v>28</v>
      </c>
      <c r="I1215" s="22"/>
      <c r="J1215" s="22"/>
      <c r="K1215" s="22"/>
      <c r="L1215" s="22"/>
      <c r="M1215" s="22"/>
      <c r="N1215" s="22"/>
      <c r="O1215" s="22"/>
      <c r="P1215" s="20" t="n">
        <f aca="false">H1215*O1215</f>
        <v>0</v>
      </c>
      <c r="Q1215" s="22"/>
      <c r="R1215" s="22"/>
      <c r="S1215" s="22"/>
      <c r="T1215" s="22"/>
      <c r="U1215" s="22"/>
      <c r="V1215" s="22"/>
      <c r="W1215" s="22"/>
      <c r="X1215" s="22"/>
      <c r="Y1215" s="22"/>
      <c r="Z1215" s="22"/>
      <c r="AA1215" s="20" t="n">
        <f aca="false">H1215*Z1215</f>
        <v>0</v>
      </c>
      <c r="AB1215" s="22"/>
      <c r="AC1215" s="22"/>
      <c r="AD1215" s="22"/>
      <c r="AE1215" s="22"/>
      <c r="AF1215" s="22"/>
      <c r="AG1215" s="22"/>
      <c r="AH1215" s="22"/>
      <c r="AI1215" s="22"/>
      <c r="AJ1215" s="22"/>
      <c r="AK1215" s="22"/>
      <c r="AL1215" s="20" t="n">
        <f aca="false">H1215*AK1215</f>
        <v>0</v>
      </c>
      <c r="AM1215" s="22"/>
      <c r="AN1215" s="22"/>
      <c r="AO1215" s="22"/>
      <c r="AP1215" s="22"/>
      <c r="AQ1215" s="22"/>
      <c r="AR1215" s="22"/>
      <c r="AS1215" s="22"/>
      <c r="AT1215" s="22"/>
      <c r="AU1215" s="22"/>
      <c r="AV1215" s="22"/>
      <c r="AW1215" s="20" t="n">
        <f aca="false">H1215*AV1215</f>
        <v>0</v>
      </c>
      <c r="AX1215" s="22"/>
      <c r="AY1215" s="22"/>
      <c r="AZ1215" s="22"/>
      <c r="BA1215" s="20" t="n">
        <f aca="false">AW1215+AL1215+AA1215+P1215</f>
        <v>0</v>
      </c>
      <c r="BB1215" s="22"/>
    </row>
    <row r="1216" customFormat="false" ht="40.5" hidden="false" customHeight="false" outlineLevel="0" collapsed="false">
      <c r="A1216" s="19" t="n">
        <f aca="false">ROW()-1</f>
        <v>1215</v>
      </c>
      <c r="B1216" s="20" t="n">
        <v>721307</v>
      </c>
      <c r="C1216" s="21" t="s">
        <v>242</v>
      </c>
      <c r="D1216" s="20" t="n">
        <v>7204</v>
      </c>
      <c r="E1216" s="21" t="s">
        <v>245</v>
      </c>
      <c r="F1216" s="20" t="n">
        <v>2013</v>
      </c>
      <c r="G1216" s="20" t="n">
        <v>27</v>
      </c>
      <c r="H1216" s="22" t="n">
        <v>27</v>
      </c>
      <c r="I1216" s="22"/>
      <c r="J1216" s="22"/>
      <c r="K1216" s="22"/>
      <c r="L1216" s="22"/>
      <c r="M1216" s="22"/>
      <c r="N1216" s="22"/>
      <c r="O1216" s="22"/>
      <c r="P1216" s="20" t="n">
        <f aca="false">H1216*O1216</f>
        <v>0</v>
      </c>
      <c r="Q1216" s="22"/>
      <c r="R1216" s="22"/>
      <c r="S1216" s="22"/>
      <c r="T1216" s="22"/>
      <c r="U1216" s="22"/>
      <c r="V1216" s="22"/>
      <c r="W1216" s="22"/>
      <c r="X1216" s="22"/>
      <c r="Y1216" s="22"/>
      <c r="Z1216" s="22"/>
      <c r="AA1216" s="20" t="n">
        <f aca="false">H1216*Z1216</f>
        <v>0</v>
      </c>
      <c r="AB1216" s="22"/>
      <c r="AC1216" s="22"/>
      <c r="AD1216" s="22"/>
      <c r="AE1216" s="22"/>
      <c r="AF1216" s="22"/>
      <c r="AG1216" s="22"/>
      <c r="AH1216" s="22"/>
      <c r="AI1216" s="22"/>
      <c r="AJ1216" s="22"/>
      <c r="AK1216" s="22"/>
      <c r="AL1216" s="20" t="n">
        <f aca="false">H1216*AK1216</f>
        <v>0</v>
      </c>
      <c r="AM1216" s="22"/>
      <c r="AN1216" s="22"/>
      <c r="AO1216" s="22"/>
      <c r="AP1216" s="22"/>
      <c r="AQ1216" s="22"/>
      <c r="AR1216" s="22"/>
      <c r="AS1216" s="22"/>
      <c r="AT1216" s="22"/>
      <c r="AU1216" s="22"/>
      <c r="AV1216" s="22"/>
      <c r="AW1216" s="20" t="n">
        <f aca="false">H1216*AV1216</f>
        <v>0</v>
      </c>
      <c r="AX1216" s="22"/>
      <c r="AY1216" s="22"/>
      <c r="AZ1216" s="22"/>
      <c r="BA1216" s="20" t="n">
        <f aca="false">AW1216+AL1216+AA1216+P1216</f>
        <v>0</v>
      </c>
      <c r="BB1216" s="22"/>
    </row>
    <row r="1217" customFormat="false" ht="40.5" hidden="false" customHeight="false" outlineLevel="0" collapsed="false">
      <c r="A1217" s="19" t="n">
        <f aca="false">ROW()-1</f>
        <v>1216</v>
      </c>
      <c r="B1217" s="20" t="n">
        <v>721406</v>
      </c>
      <c r="C1217" s="21" t="s">
        <v>242</v>
      </c>
      <c r="D1217" s="20" t="n">
        <v>7204</v>
      </c>
      <c r="E1217" s="21" t="s">
        <v>245</v>
      </c>
      <c r="F1217" s="20" t="n">
        <v>2014</v>
      </c>
      <c r="G1217" s="20" t="n">
        <v>31</v>
      </c>
      <c r="H1217" s="22" t="n">
        <v>31</v>
      </c>
      <c r="I1217" s="22"/>
      <c r="J1217" s="22"/>
      <c r="K1217" s="22"/>
      <c r="L1217" s="22"/>
      <c r="M1217" s="22"/>
      <c r="N1217" s="22"/>
      <c r="O1217" s="22"/>
      <c r="P1217" s="20" t="n">
        <f aca="false">H1217*O1217</f>
        <v>0</v>
      </c>
      <c r="Q1217" s="22"/>
      <c r="R1217" s="22"/>
      <c r="S1217" s="22"/>
      <c r="T1217" s="22"/>
      <c r="U1217" s="22"/>
      <c r="V1217" s="22"/>
      <c r="W1217" s="22"/>
      <c r="X1217" s="22"/>
      <c r="Y1217" s="22"/>
      <c r="Z1217" s="22"/>
      <c r="AA1217" s="20" t="n">
        <f aca="false">H1217*Z1217</f>
        <v>0</v>
      </c>
      <c r="AB1217" s="22"/>
      <c r="AC1217" s="22"/>
      <c r="AD1217" s="22"/>
      <c r="AE1217" s="22"/>
      <c r="AF1217" s="22"/>
      <c r="AG1217" s="22"/>
      <c r="AH1217" s="22"/>
      <c r="AI1217" s="22"/>
      <c r="AJ1217" s="22"/>
      <c r="AK1217" s="22"/>
      <c r="AL1217" s="20" t="n">
        <f aca="false">H1217*AK1217</f>
        <v>0</v>
      </c>
      <c r="AM1217" s="22"/>
      <c r="AN1217" s="22"/>
      <c r="AO1217" s="22"/>
      <c r="AP1217" s="22"/>
      <c r="AQ1217" s="22"/>
      <c r="AR1217" s="22"/>
      <c r="AS1217" s="22"/>
      <c r="AT1217" s="22"/>
      <c r="AU1217" s="22"/>
      <c r="AV1217" s="22"/>
      <c r="AW1217" s="20" t="n">
        <f aca="false">H1217*AV1217</f>
        <v>0</v>
      </c>
      <c r="AX1217" s="22"/>
      <c r="AY1217" s="22"/>
      <c r="AZ1217" s="22"/>
      <c r="BA1217" s="20" t="n">
        <f aca="false">AW1217+AL1217+AA1217+P1217</f>
        <v>0</v>
      </c>
      <c r="BB1217" s="22"/>
    </row>
    <row r="1218" customFormat="false" ht="40.5" hidden="false" customHeight="false" outlineLevel="0" collapsed="false">
      <c r="A1218" s="19" t="n">
        <f aca="false">ROW()-1</f>
        <v>1217</v>
      </c>
      <c r="B1218" s="20" t="n">
        <v>720804</v>
      </c>
      <c r="C1218" s="21" t="s">
        <v>242</v>
      </c>
      <c r="D1218" s="20" t="n">
        <v>7205</v>
      </c>
      <c r="E1218" s="21" t="s">
        <v>246</v>
      </c>
      <c r="F1218" s="20" t="n">
        <v>2008</v>
      </c>
      <c r="G1218" s="20" t="n">
        <v>23</v>
      </c>
      <c r="H1218" s="22" t="n">
        <v>23</v>
      </c>
      <c r="I1218" s="22"/>
      <c r="J1218" s="22"/>
      <c r="K1218" s="22"/>
      <c r="L1218" s="22"/>
      <c r="M1218" s="22"/>
      <c r="N1218" s="22"/>
      <c r="O1218" s="22"/>
      <c r="P1218" s="20" t="n">
        <f aca="false">H1218*O1218</f>
        <v>0</v>
      </c>
      <c r="Q1218" s="22"/>
      <c r="R1218" s="22"/>
      <c r="S1218" s="22"/>
      <c r="T1218" s="22"/>
      <c r="U1218" s="22"/>
      <c r="V1218" s="22"/>
      <c r="W1218" s="22"/>
      <c r="X1218" s="22"/>
      <c r="Y1218" s="22"/>
      <c r="Z1218" s="22"/>
      <c r="AA1218" s="20" t="n">
        <f aca="false">H1218*Z1218</f>
        <v>0</v>
      </c>
      <c r="AB1218" s="22"/>
      <c r="AC1218" s="22"/>
      <c r="AD1218" s="22"/>
      <c r="AE1218" s="22"/>
      <c r="AF1218" s="22"/>
      <c r="AG1218" s="22"/>
      <c r="AH1218" s="22"/>
      <c r="AI1218" s="22"/>
      <c r="AJ1218" s="22"/>
      <c r="AK1218" s="22"/>
      <c r="AL1218" s="20" t="n">
        <f aca="false">H1218*AK1218</f>
        <v>0</v>
      </c>
      <c r="AM1218" s="22"/>
      <c r="AN1218" s="22"/>
      <c r="AO1218" s="22"/>
      <c r="AP1218" s="22"/>
      <c r="AQ1218" s="22"/>
      <c r="AR1218" s="22"/>
      <c r="AS1218" s="22"/>
      <c r="AT1218" s="22"/>
      <c r="AU1218" s="22"/>
      <c r="AV1218" s="22"/>
      <c r="AW1218" s="20" t="n">
        <f aca="false">H1218*AV1218</f>
        <v>0</v>
      </c>
      <c r="AX1218" s="22"/>
      <c r="AY1218" s="22"/>
      <c r="AZ1218" s="22"/>
      <c r="BA1218" s="20" t="n">
        <f aca="false">AW1218+AL1218+AA1218+P1218</f>
        <v>0</v>
      </c>
      <c r="BB1218" s="22"/>
    </row>
    <row r="1219" customFormat="false" ht="40.5" hidden="false" customHeight="false" outlineLevel="0" collapsed="false">
      <c r="A1219" s="19" t="n">
        <f aca="false">ROW()-1</f>
        <v>1218</v>
      </c>
      <c r="B1219" s="20" t="n">
        <v>720905</v>
      </c>
      <c r="C1219" s="21" t="s">
        <v>242</v>
      </c>
      <c r="D1219" s="20" t="n">
        <v>7205</v>
      </c>
      <c r="E1219" s="21" t="s">
        <v>246</v>
      </c>
      <c r="F1219" s="20" t="n">
        <v>2009</v>
      </c>
      <c r="G1219" s="20" t="n">
        <v>21</v>
      </c>
      <c r="H1219" s="22" t="n">
        <v>21</v>
      </c>
      <c r="I1219" s="22"/>
      <c r="J1219" s="22"/>
      <c r="K1219" s="22"/>
      <c r="L1219" s="22"/>
      <c r="M1219" s="22"/>
      <c r="N1219" s="22"/>
      <c r="O1219" s="22"/>
      <c r="P1219" s="20" t="n">
        <f aca="false">H1219*O1219</f>
        <v>0</v>
      </c>
      <c r="Q1219" s="22"/>
      <c r="R1219" s="22"/>
      <c r="S1219" s="22"/>
      <c r="T1219" s="22"/>
      <c r="U1219" s="22"/>
      <c r="V1219" s="22"/>
      <c r="W1219" s="22"/>
      <c r="X1219" s="22"/>
      <c r="Y1219" s="22"/>
      <c r="Z1219" s="22"/>
      <c r="AA1219" s="20" t="n">
        <f aca="false">H1219*Z1219</f>
        <v>0</v>
      </c>
      <c r="AB1219" s="22"/>
      <c r="AC1219" s="22"/>
      <c r="AD1219" s="22"/>
      <c r="AE1219" s="22"/>
      <c r="AF1219" s="22"/>
      <c r="AG1219" s="22"/>
      <c r="AH1219" s="22"/>
      <c r="AI1219" s="22"/>
      <c r="AJ1219" s="22"/>
      <c r="AK1219" s="22"/>
      <c r="AL1219" s="20" t="n">
        <f aca="false">H1219*AK1219</f>
        <v>0</v>
      </c>
      <c r="AM1219" s="22"/>
      <c r="AN1219" s="22"/>
      <c r="AO1219" s="22"/>
      <c r="AP1219" s="22"/>
      <c r="AQ1219" s="22"/>
      <c r="AR1219" s="22"/>
      <c r="AS1219" s="22"/>
      <c r="AT1219" s="22"/>
      <c r="AU1219" s="22"/>
      <c r="AV1219" s="22"/>
      <c r="AW1219" s="20" t="n">
        <f aca="false">H1219*AV1219</f>
        <v>0</v>
      </c>
      <c r="AX1219" s="22"/>
      <c r="AY1219" s="22"/>
      <c r="AZ1219" s="22"/>
      <c r="BA1219" s="20" t="n">
        <f aca="false">AW1219+AL1219+AA1219+P1219</f>
        <v>0</v>
      </c>
      <c r="BB1219" s="22"/>
    </row>
    <row r="1220" customFormat="false" ht="40.5" hidden="false" customHeight="false" outlineLevel="0" collapsed="false">
      <c r="A1220" s="19" t="n">
        <f aca="false">ROW()-1</f>
        <v>1219</v>
      </c>
      <c r="B1220" s="20" t="n">
        <v>721005</v>
      </c>
      <c r="C1220" s="21" t="s">
        <v>242</v>
      </c>
      <c r="D1220" s="20" t="n">
        <v>7205</v>
      </c>
      <c r="E1220" s="21" t="s">
        <v>246</v>
      </c>
      <c r="F1220" s="20" t="n">
        <v>2010</v>
      </c>
      <c r="G1220" s="20" t="n">
        <v>20</v>
      </c>
      <c r="H1220" s="22" t="n">
        <v>20</v>
      </c>
      <c r="I1220" s="22"/>
      <c r="J1220" s="22"/>
      <c r="K1220" s="22"/>
      <c r="L1220" s="22"/>
      <c r="M1220" s="22"/>
      <c r="N1220" s="22"/>
      <c r="O1220" s="22"/>
      <c r="P1220" s="20" t="n">
        <f aca="false">H1220*O1220</f>
        <v>0</v>
      </c>
      <c r="Q1220" s="22"/>
      <c r="R1220" s="22"/>
      <c r="S1220" s="22"/>
      <c r="T1220" s="22"/>
      <c r="U1220" s="22"/>
      <c r="V1220" s="22"/>
      <c r="W1220" s="22"/>
      <c r="X1220" s="22"/>
      <c r="Y1220" s="22"/>
      <c r="Z1220" s="22"/>
      <c r="AA1220" s="20" t="n">
        <f aca="false">H1220*Z1220</f>
        <v>0</v>
      </c>
      <c r="AB1220" s="22"/>
      <c r="AC1220" s="22"/>
      <c r="AD1220" s="22"/>
      <c r="AE1220" s="22"/>
      <c r="AF1220" s="22"/>
      <c r="AG1220" s="22"/>
      <c r="AH1220" s="22"/>
      <c r="AI1220" s="22"/>
      <c r="AJ1220" s="22"/>
      <c r="AK1220" s="22"/>
      <c r="AL1220" s="20" t="n">
        <f aca="false">H1220*AK1220</f>
        <v>0</v>
      </c>
      <c r="AM1220" s="22"/>
      <c r="AN1220" s="22"/>
      <c r="AO1220" s="22"/>
      <c r="AP1220" s="22"/>
      <c r="AQ1220" s="22"/>
      <c r="AR1220" s="22"/>
      <c r="AS1220" s="22"/>
      <c r="AT1220" s="22"/>
      <c r="AU1220" s="22"/>
      <c r="AV1220" s="22"/>
      <c r="AW1220" s="20" t="n">
        <f aca="false">H1220*AV1220</f>
        <v>0</v>
      </c>
      <c r="AX1220" s="22"/>
      <c r="AY1220" s="22"/>
      <c r="AZ1220" s="22"/>
      <c r="BA1220" s="20" t="n">
        <f aca="false">AW1220+AL1220+AA1220+P1220</f>
        <v>0</v>
      </c>
      <c r="BB1220" s="22"/>
    </row>
    <row r="1221" customFormat="false" ht="40.5" hidden="false" customHeight="false" outlineLevel="0" collapsed="false">
      <c r="A1221" s="19" t="n">
        <f aca="false">ROW()-1</f>
        <v>1220</v>
      </c>
      <c r="B1221" s="20" t="n">
        <v>721105</v>
      </c>
      <c r="C1221" s="21" t="s">
        <v>242</v>
      </c>
      <c r="D1221" s="20" t="n">
        <v>7205</v>
      </c>
      <c r="E1221" s="21" t="s">
        <v>246</v>
      </c>
      <c r="F1221" s="20" t="n">
        <v>2011</v>
      </c>
      <c r="G1221" s="20" t="n">
        <v>31</v>
      </c>
      <c r="H1221" s="22" t="n">
        <v>31</v>
      </c>
      <c r="I1221" s="22"/>
      <c r="J1221" s="22"/>
      <c r="K1221" s="22"/>
      <c r="L1221" s="22"/>
      <c r="M1221" s="22"/>
      <c r="N1221" s="22"/>
      <c r="O1221" s="22"/>
      <c r="P1221" s="20" t="n">
        <f aca="false">H1221*O1221</f>
        <v>0</v>
      </c>
      <c r="Q1221" s="22"/>
      <c r="R1221" s="22"/>
      <c r="S1221" s="22"/>
      <c r="T1221" s="22"/>
      <c r="U1221" s="22"/>
      <c r="V1221" s="22"/>
      <c r="W1221" s="22"/>
      <c r="X1221" s="22"/>
      <c r="Y1221" s="22"/>
      <c r="Z1221" s="22"/>
      <c r="AA1221" s="20" t="n">
        <f aca="false">H1221*Z1221</f>
        <v>0</v>
      </c>
      <c r="AB1221" s="22"/>
      <c r="AC1221" s="22"/>
      <c r="AD1221" s="22"/>
      <c r="AE1221" s="22"/>
      <c r="AF1221" s="22"/>
      <c r="AG1221" s="22"/>
      <c r="AH1221" s="22"/>
      <c r="AI1221" s="22"/>
      <c r="AJ1221" s="22"/>
      <c r="AK1221" s="22"/>
      <c r="AL1221" s="20" t="n">
        <f aca="false">H1221*AK1221</f>
        <v>0</v>
      </c>
      <c r="AM1221" s="22"/>
      <c r="AN1221" s="22"/>
      <c r="AO1221" s="22"/>
      <c r="AP1221" s="22"/>
      <c r="AQ1221" s="22"/>
      <c r="AR1221" s="22"/>
      <c r="AS1221" s="22"/>
      <c r="AT1221" s="22"/>
      <c r="AU1221" s="22"/>
      <c r="AV1221" s="22"/>
      <c r="AW1221" s="20" t="n">
        <f aca="false">H1221*AV1221</f>
        <v>0</v>
      </c>
      <c r="AX1221" s="22"/>
      <c r="AY1221" s="22"/>
      <c r="AZ1221" s="22"/>
      <c r="BA1221" s="20" t="n">
        <f aca="false">AW1221+AL1221+AA1221+P1221</f>
        <v>0</v>
      </c>
      <c r="BB1221" s="22"/>
    </row>
    <row r="1222" customFormat="false" ht="27" hidden="false" customHeight="false" outlineLevel="0" collapsed="false">
      <c r="A1222" s="19" t="n">
        <f aca="false">ROW()-1</f>
        <v>1221</v>
      </c>
      <c r="B1222" s="20" t="n">
        <v>721205</v>
      </c>
      <c r="C1222" s="21" t="s">
        <v>242</v>
      </c>
      <c r="D1222" s="20" t="n">
        <v>7206</v>
      </c>
      <c r="E1222" s="21" t="s">
        <v>247</v>
      </c>
      <c r="F1222" s="20" t="n">
        <v>2012</v>
      </c>
      <c r="G1222" s="20" t="n">
        <v>33</v>
      </c>
      <c r="H1222" s="22" t="n">
        <v>33</v>
      </c>
      <c r="I1222" s="22"/>
      <c r="J1222" s="22"/>
      <c r="K1222" s="22"/>
      <c r="L1222" s="22"/>
      <c r="M1222" s="22"/>
      <c r="N1222" s="22"/>
      <c r="O1222" s="22"/>
      <c r="P1222" s="20" t="n">
        <f aca="false">H1222*O1222</f>
        <v>0</v>
      </c>
      <c r="Q1222" s="22"/>
      <c r="R1222" s="22"/>
      <c r="S1222" s="22"/>
      <c r="T1222" s="22"/>
      <c r="U1222" s="22"/>
      <c r="V1222" s="22"/>
      <c r="W1222" s="22"/>
      <c r="X1222" s="22"/>
      <c r="Y1222" s="22"/>
      <c r="Z1222" s="22"/>
      <c r="AA1222" s="20" t="n">
        <f aca="false">H1222*Z1222</f>
        <v>0</v>
      </c>
      <c r="AB1222" s="22"/>
      <c r="AC1222" s="22"/>
      <c r="AD1222" s="22"/>
      <c r="AE1222" s="22"/>
      <c r="AF1222" s="22"/>
      <c r="AG1222" s="22"/>
      <c r="AH1222" s="22"/>
      <c r="AI1222" s="22"/>
      <c r="AJ1222" s="22"/>
      <c r="AK1222" s="22"/>
      <c r="AL1222" s="20" t="n">
        <f aca="false">H1222*AK1222</f>
        <v>0</v>
      </c>
      <c r="AM1222" s="22"/>
      <c r="AN1222" s="22"/>
      <c r="AO1222" s="22"/>
      <c r="AP1222" s="22"/>
      <c r="AQ1222" s="22"/>
      <c r="AR1222" s="22"/>
      <c r="AS1222" s="22"/>
      <c r="AT1222" s="22"/>
      <c r="AU1222" s="22"/>
      <c r="AV1222" s="22"/>
      <c r="AW1222" s="20" t="n">
        <f aca="false">H1222*AV1222</f>
        <v>0</v>
      </c>
      <c r="AX1222" s="22"/>
      <c r="AY1222" s="22"/>
      <c r="AZ1222" s="22"/>
      <c r="BA1222" s="20" t="n">
        <f aca="false">AW1222+AL1222+AA1222+P1222</f>
        <v>0</v>
      </c>
      <c r="BB1222" s="22"/>
    </row>
    <row r="1223" customFormat="false" ht="27" hidden="false" customHeight="false" outlineLevel="0" collapsed="false">
      <c r="A1223" s="19" t="n">
        <f aca="false">ROW()-1</f>
        <v>1222</v>
      </c>
      <c r="B1223" s="20" t="n">
        <v>721305</v>
      </c>
      <c r="C1223" s="21" t="s">
        <v>242</v>
      </c>
      <c r="D1223" s="20" t="n">
        <v>7206</v>
      </c>
      <c r="E1223" s="21" t="s">
        <v>247</v>
      </c>
      <c r="F1223" s="20" t="n">
        <v>2013</v>
      </c>
      <c r="G1223" s="20" t="n">
        <v>28</v>
      </c>
      <c r="H1223" s="22" t="n">
        <v>28</v>
      </c>
      <c r="I1223" s="22"/>
      <c r="J1223" s="22"/>
      <c r="K1223" s="22"/>
      <c r="L1223" s="22"/>
      <c r="M1223" s="22"/>
      <c r="N1223" s="22"/>
      <c r="O1223" s="22"/>
      <c r="P1223" s="20" t="n">
        <f aca="false">H1223*O1223</f>
        <v>0</v>
      </c>
      <c r="Q1223" s="22"/>
      <c r="R1223" s="22"/>
      <c r="S1223" s="22"/>
      <c r="T1223" s="22"/>
      <c r="U1223" s="22"/>
      <c r="V1223" s="22"/>
      <c r="W1223" s="22"/>
      <c r="X1223" s="22"/>
      <c r="Y1223" s="22"/>
      <c r="Z1223" s="22"/>
      <c r="AA1223" s="20" t="n">
        <f aca="false">H1223*Z1223</f>
        <v>0</v>
      </c>
      <c r="AB1223" s="22"/>
      <c r="AC1223" s="22"/>
      <c r="AD1223" s="22"/>
      <c r="AE1223" s="22"/>
      <c r="AF1223" s="22"/>
      <c r="AG1223" s="22"/>
      <c r="AH1223" s="22"/>
      <c r="AI1223" s="22"/>
      <c r="AJ1223" s="22"/>
      <c r="AK1223" s="22"/>
      <c r="AL1223" s="20" t="n">
        <f aca="false">H1223*AK1223</f>
        <v>0</v>
      </c>
      <c r="AM1223" s="22"/>
      <c r="AN1223" s="22"/>
      <c r="AO1223" s="22"/>
      <c r="AP1223" s="22"/>
      <c r="AQ1223" s="22"/>
      <c r="AR1223" s="22"/>
      <c r="AS1223" s="22"/>
      <c r="AT1223" s="22"/>
      <c r="AU1223" s="22"/>
      <c r="AV1223" s="22"/>
      <c r="AW1223" s="20" t="n">
        <f aca="false">H1223*AV1223</f>
        <v>0</v>
      </c>
      <c r="AX1223" s="22"/>
      <c r="AY1223" s="22"/>
      <c r="AZ1223" s="22"/>
      <c r="BA1223" s="20" t="n">
        <f aca="false">AW1223+AL1223+AA1223+P1223</f>
        <v>0</v>
      </c>
      <c r="BB1223" s="22"/>
    </row>
    <row r="1224" customFormat="false" ht="27" hidden="false" customHeight="false" outlineLevel="0" collapsed="false">
      <c r="A1224" s="19" t="n">
        <f aca="false">ROW()-1</f>
        <v>1223</v>
      </c>
      <c r="B1224" s="20" t="n">
        <v>721405</v>
      </c>
      <c r="C1224" s="21" t="s">
        <v>242</v>
      </c>
      <c r="D1224" s="20" t="n">
        <v>7206</v>
      </c>
      <c r="E1224" s="21" t="s">
        <v>247</v>
      </c>
      <c r="F1224" s="20" t="n">
        <v>2014</v>
      </c>
      <c r="G1224" s="20" t="n">
        <v>30</v>
      </c>
      <c r="H1224" s="22" t="n">
        <v>30</v>
      </c>
      <c r="I1224" s="22"/>
      <c r="J1224" s="22"/>
      <c r="K1224" s="22"/>
      <c r="L1224" s="22"/>
      <c r="M1224" s="22"/>
      <c r="N1224" s="22"/>
      <c r="O1224" s="22"/>
      <c r="P1224" s="20" t="n">
        <f aca="false">H1224*O1224</f>
        <v>0</v>
      </c>
      <c r="Q1224" s="22"/>
      <c r="R1224" s="22"/>
      <c r="S1224" s="22"/>
      <c r="T1224" s="22"/>
      <c r="U1224" s="22"/>
      <c r="V1224" s="22"/>
      <c r="W1224" s="22"/>
      <c r="X1224" s="22"/>
      <c r="Y1224" s="22"/>
      <c r="Z1224" s="22"/>
      <c r="AA1224" s="20" t="n">
        <f aca="false">H1224*Z1224</f>
        <v>0</v>
      </c>
      <c r="AB1224" s="22"/>
      <c r="AC1224" s="22"/>
      <c r="AD1224" s="22"/>
      <c r="AE1224" s="22"/>
      <c r="AF1224" s="22"/>
      <c r="AG1224" s="22"/>
      <c r="AH1224" s="22"/>
      <c r="AI1224" s="22"/>
      <c r="AJ1224" s="22"/>
      <c r="AK1224" s="22"/>
      <c r="AL1224" s="20" t="n">
        <f aca="false">H1224*AK1224</f>
        <v>0</v>
      </c>
      <c r="AM1224" s="22"/>
      <c r="AN1224" s="22"/>
      <c r="AO1224" s="22"/>
      <c r="AP1224" s="22"/>
      <c r="AQ1224" s="22"/>
      <c r="AR1224" s="22"/>
      <c r="AS1224" s="22"/>
      <c r="AT1224" s="22"/>
      <c r="AU1224" s="22"/>
      <c r="AV1224" s="22"/>
      <c r="AW1224" s="20" t="n">
        <f aca="false">H1224*AV1224</f>
        <v>0</v>
      </c>
      <c r="AX1224" s="22"/>
      <c r="AY1224" s="22"/>
      <c r="AZ1224" s="22"/>
      <c r="BA1224" s="20" t="n">
        <f aca="false">AW1224+AL1224+AA1224+P1224</f>
        <v>0</v>
      </c>
      <c r="BB1224" s="22"/>
    </row>
    <row r="1225" customFormat="false" ht="13.5" hidden="false" customHeight="false" outlineLevel="0" collapsed="false">
      <c r="A1225" s="19" t="n">
        <f aca="false">ROW()-1</f>
        <v>1224</v>
      </c>
      <c r="B1225" s="20" t="n">
        <v>731101</v>
      </c>
      <c r="C1225" s="21" t="s">
        <v>248</v>
      </c>
      <c r="D1225" s="20" t="n">
        <v>7301</v>
      </c>
      <c r="E1225" s="21" t="s">
        <v>249</v>
      </c>
      <c r="F1225" s="20" t="n">
        <v>2011</v>
      </c>
      <c r="G1225" s="20" t="n">
        <v>34</v>
      </c>
      <c r="H1225" s="22" t="n">
        <v>34</v>
      </c>
      <c r="I1225" s="22"/>
      <c r="J1225" s="22"/>
      <c r="K1225" s="22"/>
      <c r="L1225" s="22"/>
      <c r="M1225" s="22"/>
      <c r="N1225" s="22"/>
      <c r="O1225" s="22"/>
      <c r="P1225" s="20" t="n">
        <f aca="false">H1225*O1225</f>
        <v>0</v>
      </c>
      <c r="Q1225" s="22"/>
      <c r="R1225" s="22"/>
      <c r="S1225" s="22"/>
      <c r="T1225" s="22"/>
      <c r="U1225" s="22"/>
      <c r="V1225" s="22"/>
      <c r="W1225" s="22"/>
      <c r="X1225" s="22"/>
      <c r="Y1225" s="22"/>
      <c r="Z1225" s="22"/>
      <c r="AA1225" s="20" t="n">
        <f aca="false">H1225*Z1225</f>
        <v>0</v>
      </c>
      <c r="AB1225" s="22"/>
      <c r="AC1225" s="22"/>
      <c r="AD1225" s="22"/>
      <c r="AE1225" s="22"/>
      <c r="AF1225" s="22"/>
      <c r="AG1225" s="22"/>
      <c r="AH1225" s="22"/>
      <c r="AI1225" s="22"/>
      <c r="AJ1225" s="22"/>
      <c r="AK1225" s="22"/>
      <c r="AL1225" s="20" t="n">
        <f aca="false">H1225*AK1225</f>
        <v>0</v>
      </c>
      <c r="AM1225" s="22"/>
      <c r="AN1225" s="22"/>
      <c r="AO1225" s="22"/>
      <c r="AP1225" s="22"/>
      <c r="AQ1225" s="22"/>
      <c r="AR1225" s="22"/>
      <c r="AS1225" s="22"/>
      <c r="AT1225" s="22"/>
      <c r="AU1225" s="22"/>
      <c r="AV1225" s="22"/>
      <c r="AW1225" s="20" t="n">
        <f aca="false">H1225*AV1225</f>
        <v>0</v>
      </c>
      <c r="AX1225" s="22"/>
      <c r="AY1225" s="22"/>
      <c r="AZ1225" s="22"/>
      <c r="BA1225" s="20" t="n">
        <f aca="false">AW1225+AL1225+AA1225+P1225</f>
        <v>0</v>
      </c>
      <c r="BB1225" s="22"/>
    </row>
    <row r="1226" customFormat="false" ht="13.5" hidden="false" customHeight="false" outlineLevel="0" collapsed="false">
      <c r="A1226" s="19" t="n">
        <f aca="false">ROW()-1</f>
        <v>1225</v>
      </c>
      <c r="B1226" s="20" t="n">
        <v>731102</v>
      </c>
      <c r="C1226" s="21" t="s">
        <v>248</v>
      </c>
      <c r="D1226" s="20" t="n">
        <v>7301</v>
      </c>
      <c r="E1226" s="21" t="s">
        <v>249</v>
      </c>
      <c r="F1226" s="20" t="n">
        <v>2011</v>
      </c>
      <c r="G1226" s="20" t="n">
        <v>31</v>
      </c>
      <c r="H1226" s="22" t="n">
        <v>31</v>
      </c>
      <c r="I1226" s="22"/>
      <c r="J1226" s="22"/>
      <c r="K1226" s="22"/>
      <c r="L1226" s="22"/>
      <c r="M1226" s="22"/>
      <c r="N1226" s="22"/>
      <c r="O1226" s="22"/>
      <c r="P1226" s="20" t="n">
        <f aca="false">H1226*O1226</f>
        <v>0</v>
      </c>
      <c r="Q1226" s="22"/>
      <c r="R1226" s="22"/>
      <c r="S1226" s="22"/>
      <c r="T1226" s="22"/>
      <c r="U1226" s="22"/>
      <c r="V1226" s="22"/>
      <c r="W1226" s="22"/>
      <c r="X1226" s="22"/>
      <c r="Y1226" s="22"/>
      <c r="Z1226" s="22"/>
      <c r="AA1226" s="20" t="n">
        <f aca="false">H1226*Z1226</f>
        <v>0</v>
      </c>
      <c r="AB1226" s="22"/>
      <c r="AC1226" s="22"/>
      <c r="AD1226" s="22"/>
      <c r="AE1226" s="22"/>
      <c r="AF1226" s="22"/>
      <c r="AG1226" s="22"/>
      <c r="AH1226" s="22"/>
      <c r="AI1226" s="22"/>
      <c r="AJ1226" s="22"/>
      <c r="AK1226" s="22"/>
      <c r="AL1226" s="20" t="n">
        <f aca="false">H1226*AK1226</f>
        <v>0</v>
      </c>
      <c r="AM1226" s="22"/>
      <c r="AN1226" s="22"/>
      <c r="AO1226" s="22"/>
      <c r="AP1226" s="22"/>
      <c r="AQ1226" s="22"/>
      <c r="AR1226" s="22"/>
      <c r="AS1226" s="22"/>
      <c r="AT1226" s="22"/>
      <c r="AU1226" s="22"/>
      <c r="AV1226" s="22"/>
      <c r="AW1226" s="20" t="n">
        <f aca="false">H1226*AV1226</f>
        <v>0</v>
      </c>
      <c r="AX1226" s="22"/>
      <c r="AY1226" s="22"/>
      <c r="AZ1226" s="22"/>
      <c r="BA1226" s="20" t="n">
        <f aca="false">AW1226+AL1226+AA1226+P1226</f>
        <v>0</v>
      </c>
      <c r="BB1226" s="22"/>
    </row>
    <row r="1227" customFormat="false" ht="13.5" hidden="false" customHeight="false" outlineLevel="0" collapsed="false">
      <c r="A1227" s="19" t="n">
        <f aca="false">ROW()-1</f>
        <v>1226</v>
      </c>
      <c r="B1227" s="20" t="n">
        <v>731103</v>
      </c>
      <c r="C1227" s="21" t="s">
        <v>248</v>
      </c>
      <c r="D1227" s="20" t="n">
        <v>7301</v>
      </c>
      <c r="E1227" s="21" t="s">
        <v>249</v>
      </c>
      <c r="F1227" s="20" t="n">
        <v>2011</v>
      </c>
      <c r="G1227" s="20" t="n">
        <v>37</v>
      </c>
      <c r="H1227" s="22" t="n">
        <v>37</v>
      </c>
      <c r="I1227" s="22"/>
      <c r="J1227" s="22"/>
      <c r="K1227" s="22"/>
      <c r="L1227" s="22"/>
      <c r="M1227" s="22"/>
      <c r="N1227" s="22"/>
      <c r="O1227" s="22"/>
      <c r="P1227" s="20" t="n">
        <f aca="false">H1227*O1227</f>
        <v>0</v>
      </c>
      <c r="Q1227" s="22"/>
      <c r="R1227" s="22"/>
      <c r="S1227" s="22"/>
      <c r="T1227" s="22"/>
      <c r="U1227" s="22"/>
      <c r="V1227" s="22"/>
      <c r="W1227" s="22"/>
      <c r="X1227" s="22"/>
      <c r="Y1227" s="22"/>
      <c r="Z1227" s="22"/>
      <c r="AA1227" s="20" t="n">
        <f aca="false">H1227*Z1227</f>
        <v>0</v>
      </c>
      <c r="AB1227" s="22"/>
      <c r="AC1227" s="22"/>
      <c r="AD1227" s="22"/>
      <c r="AE1227" s="22"/>
      <c r="AF1227" s="22"/>
      <c r="AG1227" s="22"/>
      <c r="AH1227" s="22"/>
      <c r="AI1227" s="22"/>
      <c r="AJ1227" s="22"/>
      <c r="AK1227" s="22"/>
      <c r="AL1227" s="20" t="n">
        <f aca="false">H1227*AK1227</f>
        <v>0</v>
      </c>
      <c r="AM1227" s="22"/>
      <c r="AN1227" s="22"/>
      <c r="AO1227" s="22"/>
      <c r="AP1227" s="22"/>
      <c r="AQ1227" s="22"/>
      <c r="AR1227" s="22"/>
      <c r="AS1227" s="22"/>
      <c r="AT1227" s="22"/>
      <c r="AU1227" s="22"/>
      <c r="AV1227" s="22"/>
      <c r="AW1227" s="20" t="n">
        <f aca="false">H1227*AV1227</f>
        <v>0</v>
      </c>
      <c r="AX1227" s="22"/>
      <c r="AY1227" s="22"/>
      <c r="AZ1227" s="22"/>
      <c r="BA1227" s="20" t="n">
        <f aca="false">AW1227+AL1227+AA1227+P1227</f>
        <v>0</v>
      </c>
      <c r="BB1227" s="22"/>
    </row>
    <row r="1228" customFormat="false" ht="13.5" hidden="false" customHeight="false" outlineLevel="0" collapsed="false">
      <c r="A1228" s="19" t="n">
        <f aca="false">ROW()-1</f>
        <v>1227</v>
      </c>
      <c r="B1228" s="20" t="n">
        <v>731201</v>
      </c>
      <c r="C1228" s="21" t="s">
        <v>248</v>
      </c>
      <c r="D1228" s="20" t="n">
        <v>7301</v>
      </c>
      <c r="E1228" s="21" t="s">
        <v>249</v>
      </c>
      <c r="F1228" s="20" t="n">
        <v>2012</v>
      </c>
      <c r="G1228" s="20" t="n">
        <v>36</v>
      </c>
      <c r="H1228" s="22" t="n">
        <v>36</v>
      </c>
      <c r="I1228" s="22"/>
      <c r="J1228" s="22"/>
      <c r="K1228" s="22"/>
      <c r="L1228" s="22"/>
      <c r="M1228" s="22"/>
      <c r="N1228" s="22"/>
      <c r="O1228" s="22"/>
      <c r="P1228" s="20" t="n">
        <f aca="false">H1228*O1228</f>
        <v>0</v>
      </c>
      <c r="Q1228" s="22"/>
      <c r="R1228" s="22"/>
      <c r="S1228" s="22"/>
      <c r="T1228" s="22"/>
      <c r="U1228" s="22"/>
      <c r="V1228" s="22"/>
      <c r="W1228" s="22"/>
      <c r="X1228" s="22"/>
      <c r="Y1228" s="22"/>
      <c r="Z1228" s="22"/>
      <c r="AA1228" s="20" t="n">
        <f aca="false">H1228*Z1228</f>
        <v>0</v>
      </c>
      <c r="AB1228" s="22"/>
      <c r="AC1228" s="22"/>
      <c r="AD1228" s="22"/>
      <c r="AE1228" s="22"/>
      <c r="AF1228" s="22"/>
      <c r="AG1228" s="22"/>
      <c r="AH1228" s="22"/>
      <c r="AI1228" s="22"/>
      <c r="AJ1228" s="22"/>
      <c r="AK1228" s="22"/>
      <c r="AL1228" s="20" t="n">
        <f aca="false">H1228*AK1228</f>
        <v>0</v>
      </c>
      <c r="AM1228" s="22"/>
      <c r="AN1228" s="22"/>
      <c r="AO1228" s="22"/>
      <c r="AP1228" s="22"/>
      <c r="AQ1228" s="22"/>
      <c r="AR1228" s="22"/>
      <c r="AS1228" s="22"/>
      <c r="AT1228" s="22"/>
      <c r="AU1228" s="22"/>
      <c r="AV1228" s="22"/>
      <c r="AW1228" s="20" t="n">
        <f aca="false">H1228*AV1228</f>
        <v>0</v>
      </c>
      <c r="AX1228" s="22"/>
      <c r="AY1228" s="22"/>
      <c r="AZ1228" s="22"/>
      <c r="BA1228" s="20" t="n">
        <f aca="false">AW1228+AL1228+AA1228+P1228</f>
        <v>0</v>
      </c>
      <c r="BB1228" s="22"/>
    </row>
    <row r="1229" customFormat="false" ht="13.5" hidden="false" customHeight="false" outlineLevel="0" collapsed="false">
      <c r="A1229" s="19" t="n">
        <f aca="false">ROW()-1</f>
        <v>1228</v>
      </c>
      <c r="B1229" s="20" t="n">
        <v>731202</v>
      </c>
      <c r="C1229" s="21" t="s">
        <v>248</v>
      </c>
      <c r="D1229" s="20" t="n">
        <v>7301</v>
      </c>
      <c r="E1229" s="21" t="s">
        <v>249</v>
      </c>
      <c r="F1229" s="20" t="n">
        <v>2012</v>
      </c>
      <c r="G1229" s="20" t="n">
        <v>36</v>
      </c>
      <c r="H1229" s="22" t="n">
        <v>36</v>
      </c>
      <c r="I1229" s="22"/>
      <c r="J1229" s="22"/>
      <c r="K1229" s="22"/>
      <c r="L1229" s="22"/>
      <c r="M1229" s="22"/>
      <c r="N1229" s="22"/>
      <c r="O1229" s="22"/>
      <c r="P1229" s="20" t="n">
        <f aca="false">H1229*O1229</f>
        <v>0</v>
      </c>
      <c r="Q1229" s="22"/>
      <c r="R1229" s="22"/>
      <c r="S1229" s="22"/>
      <c r="T1229" s="22"/>
      <c r="U1229" s="22"/>
      <c r="V1229" s="22"/>
      <c r="W1229" s="22"/>
      <c r="X1229" s="22"/>
      <c r="Y1229" s="22"/>
      <c r="Z1229" s="22"/>
      <c r="AA1229" s="20" t="n">
        <f aca="false">H1229*Z1229</f>
        <v>0</v>
      </c>
      <c r="AB1229" s="22"/>
      <c r="AC1229" s="22"/>
      <c r="AD1229" s="22"/>
      <c r="AE1229" s="22"/>
      <c r="AF1229" s="22"/>
      <c r="AG1229" s="22"/>
      <c r="AH1229" s="22"/>
      <c r="AI1229" s="22"/>
      <c r="AJ1229" s="22"/>
      <c r="AK1229" s="22"/>
      <c r="AL1229" s="20" t="n">
        <f aca="false">H1229*AK1229</f>
        <v>0</v>
      </c>
      <c r="AM1229" s="22"/>
      <c r="AN1229" s="22"/>
      <c r="AO1229" s="22"/>
      <c r="AP1229" s="22"/>
      <c r="AQ1229" s="22"/>
      <c r="AR1229" s="22"/>
      <c r="AS1229" s="22"/>
      <c r="AT1229" s="22"/>
      <c r="AU1229" s="22"/>
      <c r="AV1229" s="22"/>
      <c r="AW1229" s="20" t="n">
        <f aca="false">H1229*AV1229</f>
        <v>0</v>
      </c>
      <c r="AX1229" s="22"/>
      <c r="AY1229" s="22"/>
      <c r="AZ1229" s="22"/>
      <c r="BA1229" s="20" t="n">
        <f aca="false">AW1229+AL1229+AA1229+P1229</f>
        <v>0</v>
      </c>
      <c r="BB1229" s="22"/>
    </row>
    <row r="1230" customFormat="false" ht="13.5" hidden="false" customHeight="false" outlineLevel="0" collapsed="false">
      <c r="A1230" s="19" t="n">
        <f aca="false">ROW()-1</f>
        <v>1229</v>
      </c>
      <c r="B1230" s="20" t="n">
        <v>731203</v>
      </c>
      <c r="C1230" s="21" t="s">
        <v>248</v>
      </c>
      <c r="D1230" s="20" t="n">
        <v>7301</v>
      </c>
      <c r="E1230" s="21" t="s">
        <v>249</v>
      </c>
      <c r="F1230" s="20" t="n">
        <v>2012</v>
      </c>
      <c r="G1230" s="20" t="n">
        <v>34</v>
      </c>
      <c r="H1230" s="22" t="n">
        <v>34</v>
      </c>
      <c r="I1230" s="22"/>
      <c r="J1230" s="22"/>
      <c r="K1230" s="22"/>
      <c r="L1230" s="22"/>
      <c r="M1230" s="22"/>
      <c r="N1230" s="22"/>
      <c r="O1230" s="22"/>
      <c r="P1230" s="20" t="n">
        <f aca="false">H1230*O1230</f>
        <v>0</v>
      </c>
      <c r="Q1230" s="22"/>
      <c r="R1230" s="22"/>
      <c r="S1230" s="22"/>
      <c r="T1230" s="22"/>
      <c r="U1230" s="22"/>
      <c r="V1230" s="22"/>
      <c r="W1230" s="22"/>
      <c r="X1230" s="22"/>
      <c r="Y1230" s="22"/>
      <c r="Z1230" s="22"/>
      <c r="AA1230" s="20" t="n">
        <f aca="false">H1230*Z1230</f>
        <v>0</v>
      </c>
      <c r="AB1230" s="22"/>
      <c r="AC1230" s="22"/>
      <c r="AD1230" s="22"/>
      <c r="AE1230" s="22"/>
      <c r="AF1230" s="22"/>
      <c r="AG1230" s="22"/>
      <c r="AH1230" s="22"/>
      <c r="AI1230" s="22"/>
      <c r="AJ1230" s="22"/>
      <c r="AK1230" s="22"/>
      <c r="AL1230" s="20" t="n">
        <f aca="false">H1230*AK1230</f>
        <v>0</v>
      </c>
      <c r="AM1230" s="22"/>
      <c r="AN1230" s="22"/>
      <c r="AO1230" s="22"/>
      <c r="AP1230" s="22"/>
      <c r="AQ1230" s="22"/>
      <c r="AR1230" s="22"/>
      <c r="AS1230" s="22"/>
      <c r="AT1230" s="22"/>
      <c r="AU1230" s="22"/>
      <c r="AV1230" s="22"/>
      <c r="AW1230" s="20" t="n">
        <f aca="false">H1230*AV1230</f>
        <v>0</v>
      </c>
      <c r="AX1230" s="22"/>
      <c r="AY1230" s="22"/>
      <c r="AZ1230" s="22"/>
      <c r="BA1230" s="20" t="n">
        <f aca="false">AW1230+AL1230+AA1230+P1230</f>
        <v>0</v>
      </c>
      <c r="BB1230" s="22"/>
    </row>
    <row r="1231" customFormat="false" ht="13.5" hidden="false" customHeight="false" outlineLevel="0" collapsed="false">
      <c r="A1231" s="19" t="n">
        <f aca="false">ROW()-1</f>
        <v>1230</v>
      </c>
      <c r="B1231" s="20" t="n">
        <v>731301</v>
      </c>
      <c r="C1231" s="21" t="s">
        <v>248</v>
      </c>
      <c r="D1231" s="20" t="n">
        <v>7301</v>
      </c>
      <c r="E1231" s="21" t="s">
        <v>249</v>
      </c>
      <c r="F1231" s="20" t="n">
        <v>2013</v>
      </c>
      <c r="G1231" s="20" t="n">
        <v>25</v>
      </c>
      <c r="H1231" s="22" t="n">
        <v>25</v>
      </c>
      <c r="I1231" s="22"/>
      <c r="J1231" s="22"/>
      <c r="K1231" s="22"/>
      <c r="L1231" s="22"/>
      <c r="M1231" s="22"/>
      <c r="N1231" s="22"/>
      <c r="O1231" s="22"/>
      <c r="P1231" s="20" t="n">
        <f aca="false">H1231*O1231</f>
        <v>0</v>
      </c>
      <c r="Q1231" s="22"/>
      <c r="R1231" s="22"/>
      <c r="S1231" s="22"/>
      <c r="T1231" s="22"/>
      <c r="U1231" s="22"/>
      <c r="V1231" s="22"/>
      <c r="W1231" s="22"/>
      <c r="X1231" s="22"/>
      <c r="Y1231" s="22"/>
      <c r="Z1231" s="22"/>
      <c r="AA1231" s="20" t="n">
        <f aca="false">H1231*Z1231</f>
        <v>0</v>
      </c>
      <c r="AB1231" s="22"/>
      <c r="AC1231" s="22"/>
      <c r="AD1231" s="22"/>
      <c r="AE1231" s="22"/>
      <c r="AF1231" s="22"/>
      <c r="AG1231" s="22"/>
      <c r="AH1231" s="22"/>
      <c r="AI1231" s="22"/>
      <c r="AJ1231" s="22"/>
      <c r="AK1231" s="22"/>
      <c r="AL1231" s="20" t="n">
        <f aca="false">H1231*AK1231</f>
        <v>0</v>
      </c>
      <c r="AM1231" s="22"/>
      <c r="AN1231" s="22"/>
      <c r="AO1231" s="22"/>
      <c r="AP1231" s="22"/>
      <c r="AQ1231" s="22"/>
      <c r="AR1231" s="22"/>
      <c r="AS1231" s="22"/>
      <c r="AT1231" s="22"/>
      <c r="AU1231" s="22"/>
      <c r="AV1231" s="22"/>
      <c r="AW1231" s="20" t="n">
        <f aca="false">H1231*AV1231</f>
        <v>0</v>
      </c>
      <c r="AX1231" s="22"/>
      <c r="AY1231" s="22"/>
      <c r="AZ1231" s="22"/>
      <c r="BA1231" s="20" t="n">
        <f aca="false">AW1231+AL1231+AA1231+P1231</f>
        <v>0</v>
      </c>
      <c r="BB1231" s="22"/>
    </row>
    <row r="1232" customFormat="false" ht="13.5" hidden="false" customHeight="false" outlineLevel="0" collapsed="false">
      <c r="A1232" s="19" t="n">
        <f aca="false">ROW()-1</f>
        <v>1231</v>
      </c>
      <c r="B1232" s="20" t="n">
        <v>731302</v>
      </c>
      <c r="C1232" s="21" t="s">
        <v>248</v>
      </c>
      <c r="D1232" s="20" t="n">
        <v>7301</v>
      </c>
      <c r="E1232" s="21" t="s">
        <v>249</v>
      </c>
      <c r="F1232" s="20" t="n">
        <v>2013</v>
      </c>
      <c r="G1232" s="20" t="n">
        <v>25</v>
      </c>
      <c r="H1232" s="22" t="n">
        <v>25</v>
      </c>
      <c r="I1232" s="22"/>
      <c r="J1232" s="22"/>
      <c r="K1232" s="22"/>
      <c r="L1232" s="22"/>
      <c r="M1232" s="22"/>
      <c r="N1232" s="22"/>
      <c r="O1232" s="22"/>
      <c r="P1232" s="20" t="n">
        <f aca="false">H1232*O1232</f>
        <v>0</v>
      </c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0" t="n">
        <f aca="false">H1232*Z1232</f>
        <v>0</v>
      </c>
      <c r="AB1232" s="22"/>
      <c r="AC1232" s="22"/>
      <c r="AD1232" s="22"/>
      <c r="AE1232" s="22"/>
      <c r="AF1232" s="22"/>
      <c r="AG1232" s="22"/>
      <c r="AH1232" s="22"/>
      <c r="AI1232" s="22"/>
      <c r="AJ1232" s="22"/>
      <c r="AK1232" s="22"/>
      <c r="AL1232" s="20" t="n">
        <f aca="false">H1232*AK1232</f>
        <v>0</v>
      </c>
      <c r="AM1232" s="22"/>
      <c r="AN1232" s="22"/>
      <c r="AO1232" s="22"/>
      <c r="AP1232" s="22"/>
      <c r="AQ1232" s="22"/>
      <c r="AR1232" s="22"/>
      <c r="AS1232" s="22"/>
      <c r="AT1232" s="22"/>
      <c r="AU1232" s="22"/>
      <c r="AV1232" s="22"/>
      <c r="AW1232" s="20" t="n">
        <f aca="false">H1232*AV1232</f>
        <v>0</v>
      </c>
      <c r="AX1232" s="22"/>
      <c r="AY1232" s="22"/>
      <c r="AZ1232" s="22"/>
      <c r="BA1232" s="20" t="n">
        <f aca="false">AW1232+AL1232+AA1232+P1232</f>
        <v>0</v>
      </c>
      <c r="BB1232" s="22"/>
    </row>
    <row r="1233" customFormat="false" ht="13.5" hidden="false" customHeight="false" outlineLevel="0" collapsed="false">
      <c r="A1233" s="19" t="n">
        <f aca="false">ROW()-1</f>
        <v>1232</v>
      </c>
      <c r="B1233" s="20" t="n">
        <v>731401</v>
      </c>
      <c r="C1233" s="21" t="s">
        <v>248</v>
      </c>
      <c r="D1233" s="20" t="n">
        <v>7301</v>
      </c>
      <c r="E1233" s="21" t="s">
        <v>249</v>
      </c>
      <c r="F1233" s="20" t="n">
        <v>2014</v>
      </c>
      <c r="G1233" s="20" t="n">
        <v>38</v>
      </c>
      <c r="H1233" s="22" t="n">
        <v>38</v>
      </c>
      <c r="I1233" s="22"/>
      <c r="J1233" s="22"/>
      <c r="K1233" s="22"/>
      <c r="L1233" s="22"/>
      <c r="M1233" s="22"/>
      <c r="N1233" s="22"/>
      <c r="O1233" s="22"/>
      <c r="P1233" s="20" t="n">
        <f aca="false">H1233*O1233</f>
        <v>0</v>
      </c>
      <c r="Q1233" s="22"/>
      <c r="R1233" s="22"/>
      <c r="S1233" s="22"/>
      <c r="T1233" s="22"/>
      <c r="U1233" s="22"/>
      <c r="V1233" s="22"/>
      <c r="W1233" s="22"/>
      <c r="X1233" s="22"/>
      <c r="Y1233" s="22"/>
      <c r="Z1233" s="22"/>
      <c r="AA1233" s="20" t="n">
        <f aca="false">H1233*Z1233</f>
        <v>0</v>
      </c>
      <c r="AB1233" s="22"/>
      <c r="AC1233" s="22"/>
      <c r="AD1233" s="22"/>
      <c r="AE1233" s="22"/>
      <c r="AF1233" s="22"/>
      <c r="AG1233" s="22"/>
      <c r="AH1233" s="22"/>
      <c r="AI1233" s="22"/>
      <c r="AJ1233" s="22"/>
      <c r="AK1233" s="22"/>
      <c r="AL1233" s="20" t="n">
        <f aca="false">H1233*AK1233</f>
        <v>0</v>
      </c>
      <c r="AM1233" s="22"/>
      <c r="AN1233" s="22"/>
      <c r="AO1233" s="22"/>
      <c r="AP1233" s="22"/>
      <c r="AQ1233" s="22"/>
      <c r="AR1233" s="22"/>
      <c r="AS1233" s="22"/>
      <c r="AT1233" s="22"/>
      <c r="AU1233" s="22"/>
      <c r="AV1233" s="22"/>
      <c r="AW1233" s="20" t="n">
        <f aca="false">H1233*AV1233</f>
        <v>0</v>
      </c>
      <c r="AX1233" s="22"/>
      <c r="AY1233" s="22"/>
      <c r="AZ1233" s="22"/>
      <c r="BA1233" s="20" t="n">
        <f aca="false">AW1233+AL1233+AA1233+P1233</f>
        <v>0</v>
      </c>
      <c r="BB1233" s="22"/>
    </row>
    <row r="1234" customFormat="false" ht="13.5" hidden="false" customHeight="false" outlineLevel="0" collapsed="false">
      <c r="A1234" s="19" t="n">
        <f aca="false">ROW()-1</f>
        <v>1233</v>
      </c>
      <c r="B1234" s="20" t="n">
        <v>731402</v>
      </c>
      <c r="C1234" s="21" t="s">
        <v>248</v>
      </c>
      <c r="D1234" s="20" t="n">
        <v>7301</v>
      </c>
      <c r="E1234" s="21" t="s">
        <v>249</v>
      </c>
      <c r="F1234" s="20" t="n">
        <v>2014</v>
      </c>
      <c r="G1234" s="20" t="n">
        <v>36</v>
      </c>
      <c r="H1234" s="22" t="n">
        <v>36</v>
      </c>
      <c r="I1234" s="22"/>
      <c r="J1234" s="22"/>
      <c r="K1234" s="22"/>
      <c r="L1234" s="22"/>
      <c r="M1234" s="22"/>
      <c r="N1234" s="22"/>
      <c r="O1234" s="22"/>
      <c r="P1234" s="20" t="n">
        <f aca="false">H1234*O1234</f>
        <v>0</v>
      </c>
      <c r="Q1234" s="22"/>
      <c r="R1234" s="22"/>
      <c r="S1234" s="22"/>
      <c r="T1234" s="22"/>
      <c r="U1234" s="22"/>
      <c r="V1234" s="22"/>
      <c r="W1234" s="22"/>
      <c r="X1234" s="22"/>
      <c r="Y1234" s="22"/>
      <c r="Z1234" s="22"/>
      <c r="AA1234" s="20" t="n">
        <f aca="false">H1234*Z1234</f>
        <v>0</v>
      </c>
      <c r="AB1234" s="22"/>
      <c r="AC1234" s="22"/>
      <c r="AD1234" s="22"/>
      <c r="AE1234" s="22"/>
      <c r="AF1234" s="22"/>
      <c r="AG1234" s="22"/>
      <c r="AH1234" s="22"/>
      <c r="AI1234" s="22"/>
      <c r="AJ1234" s="22"/>
      <c r="AK1234" s="22"/>
      <c r="AL1234" s="20" t="n">
        <f aca="false">H1234*AK1234</f>
        <v>0</v>
      </c>
      <c r="AM1234" s="22"/>
      <c r="AN1234" s="22"/>
      <c r="AO1234" s="22"/>
      <c r="AP1234" s="22"/>
      <c r="AQ1234" s="22"/>
      <c r="AR1234" s="22"/>
      <c r="AS1234" s="22"/>
      <c r="AT1234" s="22"/>
      <c r="AU1234" s="22"/>
      <c r="AV1234" s="22"/>
      <c r="AW1234" s="20" t="n">
        <f aca="false">H1234*AV1234</f>
        <v>0</v>
      </c>
      <c r="AX1234" s="22"/>
      <c r="AY1234" s="22"/>
      <c r="AZ1234" s="22"/>
      <c r="BA1234" s="20" t="n">
        <f aca="false">AW1234+AL1234+AA1234+P1234</f>
        <v>0</v>
      </c>
      <c r="BB1234" s="22"/>
    </row>
    <row r="1235" customFormat="false" ht="27" hidden="false" customHeight="false" outlineLevel="0" collapsed="false">
      <c r="A1235" s="19" t="n">
        <f aca="false">ROW()-1</f>
        <v>1234</v>
      </c>
      <c r="B1235" s="20" t="n">
        <v>731004</v>
      </c>
      <c r="C1235" s="21" t="s">
        <v>248</v>
      </c>
      <c r="D1235" s="20" t="n">
        <v>7302</v>
      </c>
      <c r="E1235" s="21" t="s">
        <v>250</v>
      </c>
      <c r="F1235" s="20" t="n">
        <v>2010</v>
      </c>
      <c r="G1235" s="20" t="n">
        <v>33</v>
      </c>
      <c r="H1235" s="22" t="n">
        <v>33</v>
      </c>
      <c r="I1235" s="22"/>
      <c r="J1235" s="22"/>
      <c r="K1235" s="22"/>
      <c r="L1235" s="22"/>
      <c r="M1235" s="22"/>
      <c r="N1235" s="22"/>
      <c r="O1235" s="22"/>
      <c r="P1235" s="20" t="n">
        <f aca="false">H1235*O1235</f>
        <v>0</v>
      </c>
      <c r="Q1235" s="22"/>
      <c r="R1235" s="22"/>
      <c r="S1235" s="22"/>
      <c r="T1235" s="22"/>
      <c r="U1235" s="22"/>
      <c r="V1235" s="22"/>
      <c r="W1235" s="22"/>
      <c r="X1235" s="22"/>
      <c r="Y1235" s="22"/>
      <c r="Z1235" s="22"/>
      <c r="AA1235" s="20" t="n">
        <f aca="false">H1235*Z1235</f>
        <v>0</v>
      </c>
      <c r="AB1235" s="22"/>
      <c r="AC1235" s="22"/>
      <c r="AD1235" s="22"/>
      <c r="AE1235" s="22"/>
      <c r="AF1235" s="22"/>
      <c r="AG1235" s="22"/>
      <c r="AH1235" s="22"/>
      <c r="AI1235" s="22"/>
      <c r="AJ1235" s="22"/>
      <c r="AK1235" s="22"/>
      <c r="AL1235" s="20" t="n">
        <f aca="false">H1235*AK1235</f>
        <v>0</v>
      </c>
      <c r="AM1235" s="22"/>
      <c r="AN1235" s="22"/>
      <c r="AO1235" s="22"/>
      <c r="AP1235" s="22"/>
      <c r="AQ1235" s="22"/>
      <c r="AR1235" s="22"/>
      <c r="AS1235" s="22"/>
      <c r="AT1235" s="22"/>
      <c r="AU1235" s="22"/>
      <c r="AV1235" s="22"/>
      <c r="AW1235" s="20" t="n">
        <f aca="false">H1235*AV1235</f>
        <v>0</v>
      </c>
      <c r="AX1235" s="22"/>
      <c r="AY1235" s="22"/>
      <c r="AZ1235" s="22"/>
      <c r="BA1235" s="20" t="n">
        <f aca="false">AW1235+AL1235+AA1235+P1235</f>
        <v>0</v>
      </c>
      <c r="BB1235" s="22"/>
    </row>
    <row r="1236" customFormat="false" ht="27" hidden="false" customHeight="false" outlineLevel="0" collapsed="false">
      <c r="A1236" s="19" t="n">
        <f aca="false">ROW()-1</f>
        <v>1235</v>
      </c>
      <c r="B1236" s="20" t="n">
        <v>731104</v>
      </c>
      <c r="C1236" s="21" t="s">
        <v>248</v>
      </c>
      <c r="D1236" s="20" t="n">
        <v>7302</v>
      </c>
      <c r="E1236" s="21" t="s">
        <v>250</v>
      </c>
      <c r="F1236" s="20" t="n">
        <v>2011</v>
      </c>
      <c r="G1236" s="20" t="n">
        <v>37</v>
      </c>
      <c r="H1236" s="22" t="n">
        <v>37</v>
      </c>
      <c r="I1236" s="22"/>
      <c r="J1236" s="22"/>
      <c r="K1236" s="22"/>
      <c r="L1236" s="22"/>
      <c r="M1236" s="22"/>
      <c r="N1236" s="22"/>
      <c r="O1236" s="22"/>
      <c r="P1236" s="20" t="n">
        <f aca="false">H1236*O1236</f>
        <v>0</v>
      </c>
      <c r="Q1236" s="22"/>
      <c r="R1236" s="22"/>
      <c r="S1236" s="22"/>
      <c r="T1236" s="22"/>
      <c r="U1236" s="22"/>
      <c r="V1236" s="22"/>
      <c r="W1236" s="22"/>
      <c r="X1236" s="22"/>
      <c r="Y1236" s="22"/>
      <c r="Z1236" s="22"/>
      <c r="AA1236" s="20" t="n">
        <f aca="false">H1236*Z1236</f>
        <v>0</v>
      </c>
      <c r="AB1236" s="22"/>
      <c r="AC1236" s="22"/>
      <c r="AD1236" s="22"/>
      <c r="AE1236" s="22"/>
      <c r="AF1236" s="22"/>
      <c r="AG1236" s="22"/>
      <c r="AH1236" s="22"/>
      <c r="AI1236" s="22"/>
      <c r="AJ1236" s="22"/>
      <c r="AK1236" s="22"/>
      <c r="AL1236" s="20" t="n">
        <f aca="false">H1236*AK1236</f>
        <v>0</v>
      </c>
      <c r="AM1236" s="22"/>
      <c r="AN1236" s="22"/>
      <c r="AO1236" s="22"/>
      <c r="AP1236" s="22"/>
      <c r="AQ1236" s="22"/>
      <c r="AR1236" s="22"/>
      <c r="AS1236" s="22"/>
      <c r="AT1236" s="22"/>
      <c r="AU1236" s="22"/>
      <c r="AV1236" s="22"/>
      <c r="AW1236" s="20" t="n">
        <f aca="false">H1236*AV1236</f>
        <v>0</v>
      </c>
      <c r="AX1236" s="22"/>
      <c r="AY1236" s="22"/>
      <c r="AZ1236" s="22"/>
      <c r="BA1236" s="20" t="n">
        <f aca="false">AW1236+AL1236+AA1236+P1236</f>
        <v>0</v>
      </c>
      <c r="BB1236" s="22"/>
    </row>
    <row r="1237" customFormat="false" ht="27" hidden="false" customHeight="false" outlineLevel="0" collapsed="false">
      <c r="A1237" s="19" t="n">
        <f aca="false">ROW()-1</f>
        <v>1236</v>
      </c>
      <c r="B1237" s="20" t="n">
        <v>731204</v>
      </c>
      <c r="C1237" s="21" t="s">
        <v>248</v>
      </c>
      <c r="D1237" s="20" t="n">
        <v>7302</v>
      </c>
      <c r="E1237" s="21" t="s">
        <v>250</v>
      </c>
      <c r="F1237" s="20" t="n">
        <v>2012</v>
      </c>
      <c r="G1237" s="20" t="n">
        <v>32</v>
      </c>
      <c r="H1237" s="22" t="n">
        <v>32</v>
      </c>
      <c r="I1237" s="22"/>
      <c r="J1237" s="22"/>
      <c r="K1237" s="22"/>
      <c r="L1237" s="22"/>
      <c r="M1237" s="22"/>
      <c r="N1237" s="22"/>
      <c r="O1237" s="22"/>
      <c r="P1237" s="20" t="n">
        <f aca="false">H1237*O1237</f>
        <v>0</v>
      </c>
      <c r="Q1237" s="22"/>
      <c r="R1237" s="22"/>
      <c r="S1237" s="22"/>
      <c r="T1237" s="22"/>
      <c r="U1237" s="22"/>
      <c r="V1237" s="22"/>
      <c r="W1237" s="22"/>
      <c r="X1237" s="22"/>
      <c r="Y1237" s="22"/>
      <c r="Z1237" s="22"/>
      <c r="AA1237" s="20" t="n">
        <f aca="false">H1237*Z1237</f>
        <v>0</v>
      </c>
      <c r="AB1237" s="22"/>
      <c r="AC1237" s="22"/>
      <c r="AD1237" s="22"/>
      <c r="AE1237" s="22"/>
      <c r="AF1237" s="22"/>
      <c r="AG1237" s="22"/>
      <c r="AH1237" s="22"/>
      <c r="AI1237" s="22"/>
      <c r="AJ1237" s="22"/>
      <c r="AK1237" s="22"/>
      <c r="AL1237" s="20" t="n">
        <f aca="false">H1237*AK1237</f>
        <v>0</v>
      </c>
      <c r="AM1237" s="22"/>
      <c r="AN1237" s="22"/>
      <c r="AO1237" s="22"/>
      <c r="AP1237" s="22"/>
      <c r="AQ1237" s="22"/>
      <c r="AR1237" s="22"/>
      <c r="AS1237" s="22"/>
      <c r="AT1237" s="22"/>
      <c r="AU1237" s="22"/>
      <c r="AV1237" s="22"/>
      <c r="AW1237" s="20" t="n">
        <f aca="false">H1237*AV1237</f>
        <v>0</v>
      </c>
      <c r="AX1237" s="22"/>
      <c r="AY1237" s="22"/>
      <c r="AZ1237" s="22"/>
      <c r="BA1237" s="20" t="n">
        <f aca="false">AW1237+AL1237+AA1237+P1237</f>
        <v>0</v>
      </c>
      <c r="BB1237" s="22"/>
    </row>
    <row r="1238" customFormat="false" ht="27" hidden="false" customHeight="false" outlineLevel="0" collapsed="false">
      <c r="A1238" s="19" t="n">
        <f aca="false">ROW()-1</f>
        <v>1237</v>
      </c>
      <c r="B1238" s="20" t="n">
        <v>731303</v>
      </c>
      <c r="C1238" s="21" t="s">
        <v>248</v>
      </c>
      <c r="D1238" s="20" t="n">
        <v>7303</v>
      </c>
      <c r="E1238" s="21" t="s">
        <v>251</v>
      </c>
      <c r="F1238" s="20" t="n">
        <v>2013</v>
      </c>
      <c r="G1238" s="20" t="n">
        <v>50</v>
      </c>
      <c r="H1238" s="22" t="n">
        <v>50</v>
      </c>
      <c r="I1238" s="22"/>
      <c r="J1238" s="22"/>
      <c r="K1238" s="22"/>
      <c r="L1238" s="22"/>
      <c r="M1238" s="22"/>
      <c r="N1238" s="22"/>
      <c r="O1238" s="22"/>
      <c r="P1238" s="20" t="n">
        <f aca="false">H1238*O1238</f>
        <v>0</v>
      </c>
      <c r="Q1238" s="22"/>
      <c r="R1238" s="22"/>
      <c r="S1238" s="22"/>
      <c r="T1238" s="22"/>
      <c r="U1238" s="22"/>
      <c r="V1238" s="22"/>
      <c r="W1238" s="22"/>
      <c r="X1238" s="22"/>
      <c r="Y1238" s="22"/>
      <c r="Z1238" s="22"/>
      <c r="AA1238" s="20" t="n">
        <f aca="false">H1238*Z1238</f>
        <v>0</v>
      </c>
      <c r="AB1238" s="22"/>
      <c r="AC1238" s="22"/>
      <c r="AD1238" s="22"/>
      <c r="AE1238" s="22"/>
      <c r="AF1238" s="22"/>
      <c r="AG1238" s="22"/>
      <c r="AH1238" s="22"/>
      <c r="AI1238" s="22"/>
      <c r="AJ1238" s="22"/>
      <c r="AK1238" s="22"/>
      <c r="AL1238" s="20" t="n">
        <f aca="false">H1238*AK1238</f>
        <v>0</v>
      </c>
      <c r="AM1238" s="22"/>
      <c r="AN1238" s="22"/>
      <c r="AO1238" s="22"/>
      <c r="AP1238" s="22"/>
      <c r="AQ1238" s="22"/>
      <c r="AR1238" s="22"/>
      <c r="AS1238" s="22"/>
      <c r="AT1238" s="22"/>
      <c r="AU1238" s="22"/>
      <c r="AV1238" s="22"/>
      <c r="AW1238" s="20" t="n">
        <f aca="false">H1238*AV1238</f>
        <v>0</v>
      </c>
      <c r="AX1238" s="22"/>
      <c r="AY1238" s="22"/>
      <c r="AZ1238" s="22"/>
      <c r="BA1238" s="20" t="n">
        <f aca="false">AW1238+AL1238+AA1238+P1238</f>
        <v>0</v>
      </c>
      <c r="BB1238" s="22"/>
    </row>
    <row r="1239" customFormat="false" ht="27" hidden="false" customHeight="false" outlineLevel="0" collapsed="false">
      <c r="A1239" s="19" t="n">
        <f aca="false">ROW()-1</f>
        <v>1238</v>
      </c>
      <c r="B1239" s="20" t="n">
        <v>731403</v>
      </c>
      <c r="C1239" s="21" t="s">
        <v>248</v>
      </c>
      <c r="D1239" s="20" t="n">
        <v>7303</v>
      </c>
      <c r="E1239" s="21" t="s">
        <v>251</v>
      </c>
      <c r="F1239" s="20" t="n">
        <v>2014</v>
      </c>
      <c r="G1239" s="20" t="n">
        <v>43</v>
      </c>
      <c r="H1239" s="22" t="n">
        <v>43</v>
      </c>
      <c r="I1239" s="22"/>
      <c r="J1239" s="22"/>
      <c r="K1239" s="22"/>
      <c r="L1239" s="22"/>
      <c r="M1239" s="22"/>
      <c r="N1239" s="22"/>
      <c r="O1239" s="22"/>
      <c r="P1239" s="20" t="n">
        <f aca="false">H1239*O1239</f>
        <v>0</v>
      </c>
      <c r="Q1239" s="22"/>
      <c r="R1239" s="22"/>
      <c r="S1239" s="22"/>
      <c r="T1239" s="22"/>
      <c r="U1239" s="22"/>
      <c r="V1239" s="22"/>
      <c r="W1239" s="22"/>
      <c r="X1239" s="22"/>
      <c r="Y1239" s="22"/>
      <c r="Z1239" s="22"/>
      <c r="AA1239" s="20" t="n">
        <f aca="false">H1239*Z1239</f>
        <v>0</v>
      </c>
      <c r="AB1239" s="22"/>
      <c r="AC1239" s="22"/>
      <c r="AD1239" s="22"/>
      <c r="AE1239" s="22"/>
      <c r="AF1239" s="22"/>
      <c r="AG1239" s="22"/>
      <c r="AH1239" s="22"/>
      <c r="AI1239" s="22"/>
      <c r="AJ1239" s="22"/>
      <c r="AK1239" s="22"/>
      <c r="AL1239" s="20" t="n">
        <f aca="false">H1239*AK1239</f>
        <v>0</v>
      </c>
      <c r="AM1239" s="22"/>
      <c r="AN1239" s="22"/>
      <c r="AO1239" s="22"/>
      <c r="AP1239" s="22"/>
      <c r="AQ1239" s="22"/>
      <c r="AR1239" s="22"/>
      <c r="AS1239" s="22"/>
      <c r="AT1239" s="22"/>
      <c r="AU1239" s="22"/>
      <c r="AV1239" s="22"/>
      <c r="AW1239" s="20" t="n">
        <f aca="false">H1239*AV1239</f>
        <v>0</v>
      </c>
      <c r="AX1239" s="22"/>
      <c r="AY1239" s="22"/>
      <c r="AZ1239" s="22"/>
      <c r="BA1239" s="20" t="n">
        <f aca="false">AW1239+AL1239+AA1239+P1239</f>
        <v>0</v>
      </c>
      <c r="BB1239" s="22"/>
    </row>
    <row r="1240" customFormat="false" ht="27" hidden="false" customHeight="false" outlineLevel="0" collapsed="false">
      <c r="A1240" s="19" t="n">
        <f aca="false">ROW()-1</f>
        <v>1239</v>
      </c>
      <c r="B1240" s="20" t="n">
        <v>731304</v>
      </c>
      <c r="C1240" s="21" t="s">
        <v>248</v>
      </c>
      <c r="D1240" s="20" t="n">
        <v>7304</v>
      </c>
      <c r="E1240" s="21" t="s">
        <v>252</v>
      </c>
      <c r="F1240" s="20" t="n">
        <v>2013</v>
      </c>
      <c r="G1240" s="20" t="n">
        <v>35</v>
      </c>
      <c r="H1240" s="22" t="n">
        <v>35</v>
      </c>
      <c r="I1240" s="22"/>
      <c r="J1240" s="22"/>
      <c r="K1240" s="22"/>
      <c r="L1240" s="22"/>
      <c r="M1240" s="22"/>
      <c r="N1240" s="22"/>
      <c r="O1240" s="22"/>
      <c r="P1240" s="20" t="n">
        <f aca="false">H1240*O1240</f>
        <v>0</v>
      </c>
      <c r="Q1240" s="22"/>
      <c r="R1240" s="22"/>
      <c r="S1240" s="22"/>
      <c r="T1240" s="22"/>
      <c r="U1240" s="22"/>
      <c r="V1240" s="22"/>
      <c r="W1240" s="22"/>
      <c r="X1240" s="22"/>
      <c r="Y1240" s="22"/>
      <c r="Z1240" s="22"/>
      <c r="AA1240" s="20" t="n">
        <f aca="false">H1240*Z1240</f>
        <v>0</v>
      </c>
      <c r="AB1240" s="22"/>
      <c r="AC1240" s="22"/>
      <c r="AD1240" s="22"/>
      <c r="AE1240" s="22"/>
      <c r="AF1240" s="22"/>
      <c r="AG1240" s="22"/>
      <c r="AH1240" s="22"/>
      <c r="AI1240" s="22"/>
      <c r="AJ1240" s="22"/>
      <c r="AK1240" s="22"/>
      <c r="AL1240" s="20" t="n">
        <f aca="false">H1240*AK1240</f>
        <v>0</v>
      </c>
      <c r="AM1240" s="22"/>
      <c r="AN1240" s="22"/>
      <c r="AO1240" s="22"/>
      <c r="AP1240" s="22"/>
      <c r="AQ1240" s="22"/>
      <c r="AR1240" s="22"/>
      <c r="AS1240" s="22"/>
      <c r="AT1240" s="22"/>
      <c r="AU1240" s="22"/>
      <c r="AV1240" s="22"/>
      <c r="AW1240" s="20" t="n">
        <f aca="false">H1240*AV1240</f>
        <v>0</v>
      </c>
      <c r="AX1240" s="22"/>
      <c r="AY1240" s="22"/>
      <c r="AZ1240" s="22"/>
      <c r="BA1240" s="20" t="n">
        <f aca="false">AW1240+AL1240+AA1240+P1240</f>
        <v>0</v>
      </c>
      <c r="BB1240" s="22"/>
    </row>
    <row r="1241" customFormat="false" ht="27" hidden="false" customHeight="false" outlineLevel="0" collapsed="false">
      <c r="A1241" s="19" t="n">
        <f aca="false">ROW()-1</f>
        <v>1240</v>
      </c>
      <c r="B1241" s="20" t="n">
        <v>731404</v>
      </c>
      <c r="C1241" s="21" t="s">
        <v>248</v>
      </c>
      <c r="D1241" s="20" t="n">
        <v>7304</v>
      </c>
      <c r="E1241" s="21" t="s">
        <v>252</v>
      </c>
      <c r="F1241" s="20" t="n">
        <v>2014</v>
      </c>
      <c r="G1241" s="20" t="n">
        <v>39</v>
      </c>
      <c r="H1241" s="22" t="n">
        <v>39</v>
      </c>
      <c r="I1241" s="22"/>
      <c r="J1241" s="22"/>
      <c r="K1241" s="22"/>
      <c r="L1241" s="22"/>
      <c r="M1241" s="22"/>
      <c r="N1241" s="22"/>
      <c r="O1241" s="22"/>
      <c r="P1241" s="20" t="n">
        <f aca="false">H1241*O1241</f>
        <v>0</v>
      </c>
      <c r="Q1241" s="22"/>
      <c r="R1241" s="22"/>
      <c r="S1241" s="22"/>
      <c r="T1241" s="22"/>
      <c r="U1241" s="22"/>
      <c r="V1241" s="22"/>
      <c r="W1241" s="22"/>
      <c r="X1241" s="22"/>
      <c r="Y1241" s="22"/>
      <c r="Z1241" s="22"/>
      <c r="AA1241" s="20" t="n">
        <f aca="false">H1241*Z1241</f>
        <v>0</v>
      </c>
      <c r="AB1241" s="22"/>
      <c r="AC1241" s="22"/>
      <c r="AD1241" s="22"/>
      <c r="AE1241" s="22"/>
      <c r="AF1241" s="22"/>
      <c r="AG1241" s="22"/>
      <c r="AH1241" s="22"/>
      <c r="AI1241" s="22"/>
      <c r="AJ1241" s="22"/>
      <c r="AK1241" s="22"/>
      <c r="AL1241" s="20" t="n">
        <f aca="false">H1241*AK1241</f>
        <v>0</v>
      </c>
      <c r="AM1241" s="22"/>
      <c r="AN1241" s="22"/>
      <c r="AO1241" s="22"/>
      <c r="AP1241" s="22"/>
      <c r="AQ1241" s="22"/>
      <c r="AR1241" s="22"/>
      <c r="AS1241" s="22"/>
      <c r="AT1241" s="22"/>
      <c r="AU1241" s="22"/>
      <c r="AV1241" s="22"/>
      <c r="AW1241" s="20" t="n">
        <f aca="false">H1241*AV1241</f>
        <v>0</v>
      </c>
      <c r="AX1241" s="22"/>
      <c r="AY1241" s="22"/>
      <c r="AZ1241" s="22"/>
      <c r="BA1241" s="20" t="n">
        <f aca="false">AW1241+AL1241+AA1241+P1241</f>
        <v>0</v>
      </c>
      <c r="BB1241" s="22"/>
    </row>
    <row r="1242" customFormat="false" ht="13.5" hidden="false" customHeight="false" outlineLevel="0" collapsed="false">
      <c r="A1242" s="19" t="n">
        <f aca="false">ROW()-1</f>
        <v>1241</v>
      </c>
      <c r="B1242" s="20" t="n">
        <v>741001</v>
      </c>
      <c r="C1242" s="21" t="s">
        <v>253</v>
      </c>
      <c r="D1242" s="20" t="n">
        <v>7401</v>
      </c>
      <c r="E1242" s="21" t="s">
        <v>254</v>
      </c>
      <c r="F1242" s="20" t="n">
        <v>2010</v>
      </c>
      <c r="G1242" s="20" t="n">
        <v>35</v>
      </c>
      <c r="H1242" s="22" t="n">
        <v>35</v>
      </c>
      <c r="I1242" s="22"/>
      <c r="J1242" s="22"/>
      <c r="K1242" s="22"/>
      <c r="L1242" s="22"/>
      <c r="M1242" s="22"/>
      <c r="N1242" s="22"/>
      <c r="O1242" s="22"/>
      <c r="P1242" s="20" t="n">
        <f aca="false">H1242*O1242</f>
        <v>0</v>
      </c>
      <c r="Q1242" s="22"/>
      <c r="R1242" s="22"/>
      <c r="S1242" s="22"/>
      <c r="T1242" s="22"/>
      <c r="U1242" s="22"/>
      <c r="V1242" s="22"/>
      <c r="W1242" s="22"/>
      <c r="X1242" s="22"/>
      <c r="Y1242" s="22"/>
      <c r="Z1242" s="22"/>
      <c r="AA1242" s="20" t="n">
        <f aca="false">H1242*Z1242</f>
        <v>0</v>
      </c>
      <c r="AB1242" s="22"/>
      <c r="AC1242" s="22"/>
      <c r="AD1242" s="22"/>
      <c r="AE1242" s="22"/>
      <c r="AF1242" s="22"/>
      <c r="AG1242" s="22"/>
      <c r="AH1242" s="22"/>
      <c r="AI1242" s="22"/>
      <c r="AJ1242" s="22"/>
      <c r="AK1242" s="22"/>
      <c r="AL1242" s="20" t="n">
        <f aca="false">H1242*AK1242</f>
        <v>0</v>
      </c>
      <c r="AM1242" s="22"/>
      <c r="AN1242" s="22"/>
      <c r="AO1242" s="22"/>
      <c r="AP1242" s="22"/>
      <c r="AQ1242" s="22"/>
      <c r="AR1242" s="22"/>
      <c r="AS1242" s="22"/>
      <c r="AT1242" s="22"/>
      <c r="AU1242" s="22"/>
      <c r="AV1242" s="22"/>
      <c r="AW1242" s="20" t="n">
        <f aca="false">H1242*AV1242</f>
        <v>0</v>
      </c>
      <c r="AX1242" s="22"/>
      <c r="AY1242" s="22"/>
      <c r="AZ1242" s="22"/>
      <c r="BA1242" s="20" t="n">
        <f aca="false">AW1242+AL1242+AA1242+P1242</f>
        <v>0</v>
      </c>
      <c r="BB1242" s="22"/>
    </row>
    <row r="1243" customFormat="false" ht="13.5" hidden="false" customHeight="false" outlineLevel="0" collapsed="false">
      <c r="A1243" s="19" t="n">
        <f aca="false">ROW()-1</f>
        <v>1242</v>
      </c>
      <c r="B1243" s="20" t="n">
        <v>741002</v>
      </c>
      <c r="C1243" s="21" t="s">
        <v>253</v>
      </c>
      <c r="D1243" s="20" t="n">
        <v>7401</v>
      </c>
      <c r="E1243" s="21" t="s">
        <v>254</v>
      </c>
      <c r="F1243" s="20" t="n">
        <v>2010</v>
      </c>
      <c r="G1243" s="20" t="n">
        <v>32</v>
      </c>
      <c r="H1243" s="22" t="n">
        <v>32</v>
      </c>
      <c r="I1243" s="22"/>
      <c r="J1243" s="22"/>
      <c r="K1243" s="22"/>
      <c r="L1243" s="22"/>
      <c r="M1243" s="22"/>
      <c r="N1243" s="22"/>
      <c r="O1243" s="22"/>
      <c r="P1243" s="20" t="n">
        <f aca="false">H1243*O1243</f>
        <v>0</v>
      </c>
      <c r="Q1243" s="22"/>
      <c r="R1243" s="22"/>
      <c r="S1243" s="22"/>
      <c r="T1243" s="22"/>
      <c r="U1243" s="22"/>
      <c r="V1243" s="22"/>
      <c r="W1243" s="22"/>
      <c r="X1243" s="22"/>
      <c r="Y1243" s="22"/>
      <c r="Z1243" s="22"/>
      <c r="AA1243" s="20" t="n">
        <f aca="false">H1243*Z1243</f>
        <v>0</v>
      </c>
      <c r="AB1243" s="22"/>
      <c r="AC1243" s="22"/>
      <c r="AD1243" s="22"/>
      <c r="AE1243" s="22"/>
      <c r="AF1243" s="22"/>
      <c r="AG1243" s="22"/>
      <c r="AH1243" s="22"/>
      <c r="AI1243" s="22"/>
      <c r="AJ1243" s="22"/>
      <c r="AK1243" s="22"/>
      <c r="AL1243" s="20" t="n">
        <f aca="false">H1243*AK1243</f>
        <v>0</v>
      </c>
      <c r="AM1243" s="22"/>
      <c r="AN1243" s="22"/>
      <c r="AO1243" s="22"/>
      <c r="AP1243" s="22"/>
      <c r="AQ1243" s="22"/>
      <c r="AR1243" s="22"/>
      <c r="AS1243" s="22"/>
      <c r="AT1243" s="22"/>
      <c r="AU1243" s="22"/>
      <c r="AV1243" s="22"/>
      <c r="AW1243" s="20" t="n">
        <f aca="false">H1243*AV1243</f>
        <v>0</v>
      </c>
      <c r="AX1243" s="22"/>
      <c r="AY1243" s="22"/>
      <c r="AZ1243" s="22"/>
      <c r="BA1243" s="20" t="n">
        <f aca="false">AW1243+AL1243+AA1243+P1243</f>
        <v>0</v>
      </c>
      <c r="BB1243" s="22"/>
    </row>
    <row r="1244" customFormat="false" ht="13.5" hidden="false" customHeight="false" outlineLevel="0" collapsed="false">
      <c r="A1244" s="19" t="n">
        <f aca="false">ROW()-1</f>
        <v>1243</v>
      </c>
      <c r="B1244" s="20" t="n">
        <v>741003</v>
      </c>
      <c r="C1244" s="21" t="s">
        <v>253</v>
      </c>
      <c r="D1244" s="20" t="n">
        <v>7401</v>
      </c>
      <c r="E1244" s="21" t="s">
        <v>254</v>
      </c>
      <c r="F1244" s="20" t="n">
        <v>2010</v>
      </c>
      <c r="G1244" s="20" t="n">
        <v>35</v>
      </c>
      <c r="H1244" s="22" t="n">
        <v>35</v>
      </c>
      <c r="I1244" s="22"/>
      <c r="J1244" s="22"/>
      <c r="K1244" s="22"/>
      <c r="L1244" s="22"/>
      <c r="M1244" s="22"/>
      <c r="N1244" s="22"/>
      <c r="O1244" s="22"/>
      <c r="P1244" s="20" t="n">
        <f aca="false">H1244*O1244</f>
        <v>0</v>
      </c>
      <c r="Q1244" s="22"/>
      <c r="R1244" s="22"/>
      <c r="S1244" s="22"/>
      <c r="T1244" s="22"/>
      <c r="U1244" s="22"/>
      <c r="V1244" s="22"/>
      <c r="W1244" s="22"/>
      <c r="X1244" s="22"/>
      <c r="Y1244" s="22"/>
      <c r="Z1244" s="22"/>
      <c r="AA1244" s="20" t="n">
        <f aca="false">H1244*Z1244</f>
        <v>0</v>
      </c>
      <c r="AB1244" s="22"/>
      <c r="AC1244" s="22"/>
      <c r="AD1244" s="22"/>
      <c r="AE1244" s="22"/>
      <c r="AF1244" s="22"/>
      <c r="AG1244" s="22"/>
      <c r="AH1244" s="22"/>
      <c r="AI1244" s="22"/>
      <c r="AJ1244" s="22"/>
      <c r="AK1244" s="22"/>
      <c r="AL1244" s="20" t="n">
        <f aca="false">H1244*AK1244</f>
        <v>0</v>
      </c>
      <c r="AM1244" s="22"/>
      <c r="AN1244" s="22"/>
      <c r="AO1244" s="22"/>
      <c r="AP1244" s="22"/>
      <c r="AQ1244" s="22"/>
      <c r="AR1244" s="22"/>
      <c r="AS1244" s="22"/>
      <c r="AT1244" s="22"/>
      <c r="AU1244" s="22"/>
      <c r="AV1244" s="22"/>
      <c r="AW1244" s="20" t="n">
        <f aca="false">H1244*AV1244</f>
        <v>0</v>
      </c>
      <c r="AX1244" s="22"/>
      <c r="AY1244" s="22"/>
      <c r="AZ1244" s="22"/>
      <c r="BA1244" s="20" t="n">
        <f aca="false">AW1244+AL1244+AA1244+P1244</f>
        <v>0</v>
      </c>
      <c r="BB1244" s="22"/>
    </row>
    <row r="1245" customFormat="false" ht="13.5" hidden="false" customHeight="false" outlineLevel="0" collapsed="false">
      <c r="A1245" s="19" t="n">
        <f aca="false">ROW()-1</f>
        <v>1244</v>
      </c>
      <c r="B1245" s="20" t="n">
        <v>741101</v>
      </c>
      <c r="C1245" s="21" t="s">
        <v>253</v>
      </c>
      <c r="D1245" s="20" t="n">
        <v>7401</v>
      </c>
      <c r="E1245" s="21" t="s">
        <v>254</v>
      </c>
      <c r="F1245" s="20" t="n">
        <v>2011</v>
      </c>
      <c r="G1245" s="20" t="n">
        <v>31</v>
      </c>
      <c r="H1245" s="22" t="n">
        <v>31</v>
      </c>
      <c r="I1245" s="22"/>
      <c r="J1245" s="22"/>
      <c r="K1245" s="22"/>
      <c r="L1245" s="22"/>
      <c r="M1245" s="22"/>
      <c r="N1245" s="22"/>
      <c r="O1245" s="22"/>
      <c r="P1245" s="20" t="n">
        <f aca="false">H1245*O1245</f>
        <v>0</v>
      </c>
      <c r="Q1245" s="22"/>
      <c r="R1245" s="22"/>
      <c r="S1245" s="22"/>
      <c r="T1245" s="22"/>
      <c r="U1245" s="22"/>
      <c r="V1245" s="22"/>
      <c r="W1245" s="22"/>
      <c r="X1245" s="22"/>
      <c r="Y1245" s="22"/>
      <c r="Z1245" s="22"/>
      <c r="AA1245" s="20" t="n">
        <f aca="false">H1245*Z1245</f>
        <v>0</v>
      </c>
      <c r="AB1245" s="22"/>
      <c r="AC1245" s="22"/>
      <c r="AD1245" s="22"/>
      <c r="AE1245" s="22"/>
      <c r="AF1245" s="22"/>
      <c r="AG1245" s="22"/>
      <c r="AH1245" s="22"/>
      <c r="AI1245" s="22"/>
      <c r="AJ1245" s="22"/>
      <c r="AK1245" s="22"/>
      <c r="AL1245" s="20" t="n">
        <f aca="false">H1245*AK1245</f>
        <v>0</v>
      </c>
      <c r="AM1245" s="22"/>
      <c r="AN1245" s="22"/>
      <c r="AO1245" s="22"/>
      <c r="AP1245" s="22"/>
      <c r="AQ1245" s="22"/>
      <c r="AR1245" s="22"/>
      <c r="AS1245" s="22"/>
      <c r="AT1245" s="22"/>
      <c r="AU1245" s="22"/>
      <c r="AV1245" s="22"/>
      <c r="AW1245" s="20" t="n">
        <f aca="false">H1245*AV1245</f>
        <v>0</v>
      </c>
      <c r="AX1245" s="22"/>
      <c r="AY1245" s="22"/>
      <c r="AZ1245" s="22"/>
      <c r="BA1245" s="20" t="n">
        <f aca="false">AW1245+AL1245+AA1245+P1245</f>
        <v>0</v>
      </c>
      <c r="BB1245" s="22"/>
    </row>
    <row r="1246" customFormat="false" ht="13.5" hidden="false" customHeight="false" outlineLevel="0" collapsed="false">
      <c r="A1246" s="19" t="n">
        <f aca="false">ROW()-1</f>
        <v>1245</v>
      </c>
      <c r="B1246" s="20" t="n">
        <v>741102</v>
      </c>
      <c r="C1246" s="21" t="s">
        <v>253</v>
      </c>
      <c r="D1246" s="20" t="n">
        <v>7401</v>
      </c>
      <c r="E1246" s="21" t="s">
        <v>254</v>
      </c>
      <c r="F1246" s="20" t="n">
        <v>2011</v>
      </c>
      <c r="G1246" s="20" t="n">
        <v>29</v>
      </c>
      <c r="H1246" s="22" t="n">
        <v>29</v>
      </c>
      <c r="I1246" s="22"/>
      <c r="J1246" s="22"/>
      <c r="K1246" s="22"/>
      <c r="L1246" s="22"/>
      <c r="M1246" s="22"/>
      <c r="N1246" s="22"/>
      <c r="O1246" s="22"/>
      <c r="P1246" s="20" t="n">
        <f aca="false">H1246*O1246</f>
        <v>0</v>
      </c>
      <c r="Q1246" s="22"/>
      <c r="R1246" s="22"/>
      <c r="S1246" s="22"/>
      <c r="T1246" s="22"/>
      <c r="U1246" s="22"/>
      <c r="V1246" s="22"/>
      <c r="W1246" s="22"/>
      <c r="X1246" s="22"/>
      <c r="Y1246" s="22"/>
      <c r="Z1246" s="22"/>
      <c r="AA1246" s="20" t="n">
        <f aca="false">H1246*Z1246</f>
        <v>0</v>
      </c>
      <c r="AB1246" s="22"/>
      <c r="AC1246" s="22"/>
      <c r="AD1246" s="22"/>
      <c r="AE1246" s="22"/>
      <c r="AF1246" s="22"/>
      <c r="AG1246" s="22"/>
      <c r="AH1246" s="22"/>
      <c r="AI1246" s="22"/>
      <c r="AJ1246" s="22"/>
      <c r="AK1246" s="22"/>
      <c r="AL1246" s="20" t="n">
        <f aca="false">H1246*AK1246</f>
        <v>0</v>
      </c>
      <c r="AM1246" s="22"/>
      <c r="AN1246" s="22"/>
      <c r="AO1246" s="22"/>
      <c r="AP1246" s="22"/>
      <c r="AQ1246" s="22"/>
      <c r="AR1246" s="22"/>
      <c r="AS1246" s="22"/>
      <c r="AT1246" s="22"/>
      <c r="AU1246" s="22"/>
      <c r="AV1246" s="22"/>
      <c r="AW1246" s="20" t="n">
        <f aca="false">H1246*AV1246</f>
        <v>0</v>
      </c>
      <c r="AX1246" s="22"/>
      <c r="AY1246" s="22"/>
      <c r="AZ1246" s="22"/>
      <c r="BA1246" s="20" t="n">
        <f aca="false">AW1246+AL1246+AA1246+P1246</f>
        <v>0</v>
      </c>
      <c r="BB1246" s="22"/>
    </row>
    <row r="1247" customFormat="false" ht="13.5" hidden="false" customHeight="false" outlineLevel="0" collapsed="false">
      <c r="A1247" s="19" t="n">
        <f aca="false">ROW()-1</f>
        <v>1246</v>
      </c>
      <c r="B1247" s="20" t="n">
        <v>741103</v>
      </c>
      <c r="C1247" s="21" t="s">
        <v>253</v>
      </c>
      <c r="D1247" s="20" t="n">
        <v>7401</v>
      </c>
      <c r="E1247" s="21" t="s">
        <v>254</v>
      </c>
      <c r="F1247" s="20" t="n">
        <v>2011</v>
      </c>
      <c r="G1247" s="20" t="n">
        <v>30</v>
      </c>
      <c r="H1247" s="22" t="n">
        <v>30</v>
      </c>
      <c r="I1247" s="22"/>
      <c r="J1247" s="22"/>
      <c r="K1247" s="22"/>
      <c r="L1247" s="22"/>
      <c r="M1247" s="22"/>
      <c r="N1247" s="22"/>
      <c r="O1247" s="22"/>
      <c r="P1247" s="20" t="n">
        <f aca="false">H1247*O1247</f>
        <v>0</v>
      </c>
      <c r="Q1247" s="22"/>
      <c r="R1247" s="22"/>
      <c r="S1247" s="22"/>
      <c r="T1247" s="22"/>
      <c r="U1247" s="22"/>
      <c r="V1247" s="22"/>
      <c r="W1247" s="22"/>
      <c r="X1247" s="22"/>
      <c r="Y1247" s="22"/>
      <c r="Z1247" s="22"/>
      <c r="AA1247" s="20" t="n">
        <f aca="false">H1247*Z1247</f>
        <v>0</v>
      </c>
      <c r="AB1247" s="22"/>
      <c r="AC1247" s="22"/>
      <c r="AD1247" s="22"/>
      <c r="AE1247" s="22"/>
      <c r="AF1247" s="22"/>
      <c r="AG1247" s="22"/>
      <c r="AH1247" s="22"/>
      <c r="AI1247" s="22"/>
      <c r="AJ1247" s="22"/>
      <c r="AK1247" s="22"/>
      <c r="AL1247" s="20" t="n">
        <f aca="false">H1247*AK1247</f>
        <v>0</v>
      </c>
      <c r="AM1247" s="22"/>
      <c r="AN1247" s="22"/>
      <c r="AO1247" s="22"/>
      <c r="AP1247" s="22"/>
      <c r="AQ1247" s="22"/>
      <c r="AR1247" s="22"/>
      <c r="AS1247" s="22"/>
      <c r="AT1247" s="22"/>
      <c r="AU1247" s="22"/>
      <c r="AV1247" s="22"/>
      <c r="AW1247" s="20" t="n">
        <f aca="false">H1247*AV1247</f>
        <v>0</v>
      </c>
      <c r="AX1247" s="22"/>
      <c r="AY1247" s="22"/>
      <c r="AZ1247" s="22"/>
      <c r="BA1247" s="20" t="n">
        <f aca="false">AW1247+AL1247+AA1247+P1247</f>
        <v>0</v>
      </c>
      <c r="BB1247" s="22"/>
    </row>
    <row r="1248" customFormat="false" ht="13.5" hidden="false" customHeight="false" outlineLevel="0" collapsed="false">
      <c r="A1248" s="19" t="n">
        <f aca="false">ROW()-1</f>
        <v>1247</v>
      </c>
      <c r="B1248" s="20" t="n">
        <v>741201</v>
      </c>
      <c r="C1248" s="21" t="s">
        <v>253</v>
      </c>
      <c r="D1248" s="20" t="n">
        <v>7401</v>
      </c>
      <c r="E1248" s="21" t="s">
        <v>254</v>
      </c>
      <c r="F1248" s="20" t="n">
        <v>2012</v>
      </c>
      <c r="G1248" s="20" t="n">
        <v>35</v>
      </c>
      <c r="H1248" s="22" t="n">
        <v>35</v>
      </c>
      <c r="I1248" s="22"/>
      <c r="J1248" s="22"/>
      <c r="K1248" s="22"/>
      <c r="L1248" s="22"/>
      <c r="M1248" s="22"/>
      <c r="N1248" s="22"/>
      <c r="O1248" s="22"/>
      <c r="P1248" s="20" t="n">
        <f aca="false">H1248*O1248</f>
        <v>0</v>
      </c>
      <c r="Q1248" s="22"/>
      <c r="R1248" s="22"/>
      <c r="S1248" s="22"/>
      <c r="T1248" s="22"/>
      <c r="U1248" s="22"/>
      <c r="V1248" s="22"/>
      <c r="W1248" s="22"/>
      <c r="X1248" s="22"/>
      <c r="Y1248" s="22"/>
      <c r="Z1248" s="22"/>
      <c r="AA1248" s="20" t="n">
        <f aca="false">H1248*Z1248</f>
        <v>0</v>
      </c>
      <c r="AB1248" s="22"/>
      <c r="AC1248" s="22"/>
      <c r="AD1248" s="22"/>
      <c r="AE1248" s="22"/>
      <c r="AF1248" s="22"/>
      <c r="AG1248" s="22"/>
      <c r="AH1248" s="22"/>
      <c r="AI1248" s="22"/>
      <c r="AJ1248" s="22"/>
      <c r="AK1248" s="22"/>
      <c r="AL1248" s="20" t="n">
        <f aca="false">H1248*AK1248</f>
        <v>0</v>
      </c>
      <c r="AM1248" s="22"/>
      <c r="AN1248" s="22"/>
      <c r="AO1248" s="22"/>
      <c r="AP1248" s="22"/>
      <c r="AQ1248" s="22"/>
      <c r="AR1248" s="22"/>
      <c r="AS1248" s="22"/>
      <c r="AT1248" s="22"/>
      <c r="AU1248" s="22"/>
      <c r="AV1248" s="22"/>
      <c r="AW1248" s="20" t="n">
        <f aca="false">H1248*AV1248</f>
        <v>0</v>
      </c>
      <c r="AX1248" s="22"/>
      <c r="AY1248" s="22"/>
      <c r="AZ1248" s="22"/>
      <c r="BA1248" s="20" t="n">
        <f aca="false">AW1248+AL1248+AA1248+P1248</f>
        <v>0</v>
      </c>
      <c r="BB1248" s="22"/>
    </row>
    <row r="1249" customFormat="false" ht="13.5" hidden="false" customHeight="false" outlineLevel="0" collapsed="false">
      <c r="A1249" s="19" t="n">
        <f aca="false">ROW()-1</f>
        <v>1248</v>
      </c>
      <c r="B1249" s="20" t="n">
        <v>741202</v>
      </c>
      <c r="C1249" s="21" t="s">
        <v>253</v>
      </c>
      <c r="D1249" s="20" t="n">
        <v>7401</v>
      </c>
      <c r="E1249" s="21" t="s">
        <v>254</v>
      </c>
      <c r="F1249" s="20" t="n">
        <v>2012</v>
      </c>
      <c r="G1249" s="20" t="n">
        <v>37</v>
      </c>
      <c r="H1249" s="22" t="n">
        <v>37</v>
      </c>
      <c r="I1249" s="22"/>
      <c r="J1249" s="22"/>
      <c r="K1249" s="22"/>
      <c r="L1249" s="22"/>
      <c r="M1249" s="22"/>
      <c r="N1249" s="22"/>
      <c r="O1249" s="22"/>
      <c r="P1249" s="20" t="n">
        <f aca="false">H1249*O1249</f>
        <v>0</v>
      </c>
      <c r="Q1249" s="22"/>
      <c r="R1249" s="22"/>
      <c r="S1249" s="22"/>
      <c r="T1249" s="22"/>
      <c r="U1249" s="22"/>
      <c r="V1249" s="22"/>
      <c r="W1249" s="22"/>
      <c r="X1249" s="22"/>
      <c r="Y1249" s="22"/>
      <c r="Z1249" s="22"/>
      <c r="AA1249" s="20" t="n">
        <f aca="false">H1249*Z1249</f>
        <v>0</v>
      </c>
      <c r="AB1249" s="22"/>
      <c r="AC1249" s="22"/>
      <c r="AD1249" s="22"/>
      <c r="AE1249" s="22"/>
      <c r="AF1249" s="22"/>
      <c r="AG1249" s="22"/>
      <c r="AH1249" s="22"/>
      <c r="AI1249" s="22"/>
      <c r="AJ1249" s="22"/>
      <c r="AK1249" s="22"/>
      <c r="AL1249" s="20" t="n">
        <f aca="false">H1249*AK1249</f>
        <v>0</v>
      </c>
      <c r="AM1249" s="22"/>
      <c r="AN1249" s="22"/>
      <c r="AO1249" s="22"/>
      <c r="AP1249" s="22"/>
      <c r="AQ1249" s="22"/>
      <c r="AR1249" s="22"/>
      <c r="AS1249" s="22"/>
      <c r="AT1249" s="22"/>
      <c r="AU1249" s="22"/>
      <c r="AV1249" s="22"/>
      <c r="AW1249" s="20" t="n">
        <f aca="false">H1249*AV1249</f>
        <v>0</v>
      </c>
      <c r="AX1249" s="22"/>
      <c r="AY1249" s="22"/>
      <c r="AZ1249" s="22"/>
      <c r="BA1249" s="20" t="n">
        <f aca="false">AW1249+AL1249+AA1249+P1249</f>
        <v>0</v>
      </c>
      <c r="BB1249" s="22"/>
    </row>
    <row r="1250" customFormat="false" ht="13.5" hidden="false" customHeight="false" outlineLevel="0" collapsed="false">
      <c r="A1250" s="19" t="n">
        <f aca="false">ROW()-1</f>
        <v>1249</v>
      </c>
      <c r="B1250" s="20" t="n">
        <v>741203</v>
      </c>
      <c r="C1250" s="21" t="s">
        <v>253</v>
      </c>
      <c r="D1250" s="20" t="n">
        <v>7401</v>
      </c>
      <c r="E1250" s="21" t="s">
        <v>254</v>
      </c>
      <c r="F1250" s="20" t="n">
        <v>2012</v>
      </c>
      <c r="G1250" s="20" t="n">
        <v>32</v>
      </c>
      <c r="H1250" s="22" t="n">
        <v>32</v>
      </c>
      <c r="I1250" s="22"/>
      <c r="J1250" s="22"/>
      <c r="K1250" s="22"/>
      <c r="L1250" s="22"/>
      <c r="M1250" s="22"/>
      <c r="N1250" s="22"/>
      <c r="O1250" s="22"/>
      <c r="P1250" s="20" t="n">
        <f aca="false">H1250*O1250</f>
        <v>0</v>
      </c>
      <c r="Q1250" s="22"/>
      <c r="R1250" s="22"/>
      <c r="S1250" s="22"/>
      <c r="T1250" s="22"/>
      <c r="U1250" s="22"/>
      <c r="V1250" s="22"/>
      <c r="W1250" s="22"/>
      <c r="X1250" s="22"/>
      <c r="Y1250" s="22"/>
      <c r="Z1250" s="22"/>
      <c r="AA1250" s="20" t="n">
        <f aca="false">H1250*Z1250</f>
        <v>0</v>
      </c>
      <c r="AB1250" s="22"/>
      <c r="AC1250" s="22"/>
      <c r="AD1250" s="22"/>
      <c r="AE1250" s="22"/>
      <c r="AF1250" s="22"/>
      <c r="AG1250" s="22"/>
      <c r="AH1250" s="22"/>
      <c r="AI1250" s="22"/>
      <c r="AJ1250" s="22"/>
      <c r="AK1250" s="22"/>
      <c r="AL1250" s="20" t="n">
        <f aca="false">H1250*AK1250</f>
        <v>0</v>
      </c>
      <c r="AM1250" s="22"/>
      <c r="AN1250" s="22"/>
      <c r="AO1250" s="22"/>
      <c r="AP1250" s="22"/>
      <c r="AQ1250" s="22"/>
      <c r="AR1250" s="22"/>
      <c r="AS1250" s="22"/>
      <c r="AT1250" s="22"/>
      <c r="AU1250" s="22"/>
      <c r="AV1250" s="22"/>
      <c r="AW1250" s="20" t="n">
        <f aca="false">H1250*AV1250</f>
        <v>0</v>
      </c>
      <c r="AX1250" s="22"/>
      <c r="AY1250" s="22"/>
      <c r="AZ1250" s="22"/>
      <c r="BA1250" s="20" t="n">
        <f aca="false">AW1250+AL1250+AA1250+P1250</f>
        <v>0</v>
      </c>
      <c r="BB1250" s="22"/>
    </row>
    <row r="1251" customFormat="false" ht="13.5" hidden="false" customHeight="false" outlineLevel="0" collapsed="false">
      <c r="A1251" s="19" t="n">
        <f aca="false">ROW()-1</f>
        <v>1250</v>
      </c>
      <c r="B1251" s="20" t="n">
        <v>741301</v>
      </c>
      <c r="C1251" s="21" t="s">
        <v>253</v>
      </c>
      <c r="D1251" s="20" t="n">
        <v>7401</v>
      </c>
      <c r="E1251" s="21" t="s">
        <v>254</v>
      </c>
      <c r="F1251" s="20" t="n">
        <v>2013</v>
      </c>
      <c r="G1251" s="20" t="n">
        <v>33</v>
      </c>
      <c r="H1251" s="22" t="n">
        <v>33</v>
      </c>
      <c r="I1251" s="22"/>
      <c r="J1251" s="22"/>
      <c r="K1251" s="22"/>
      <c r="L1251" s="22"/>
      <c r="M1251" s="22"/>
      <c r="N1251" s="22"/>
      <c r="O1251" s="22"/>
      <c r="P1251" s="20" t="n">
        <f aca="false">H1251*O1251</f>
        <v>0</v>
      </c>
      <c r="Q1251" s="22"/>
      <c r="R1251" s="22"/>
      <c r="S1251" s="22"/>
      <c r="T1251" s="22"/>
      <c r="U1251" s="22"/>
      <c r="V1251" s="22"/>
      <c r="W1251" s="22"/>
      <c r="X1251" s="22"/>
      <c r="Y1251" s="22"/>
      <c r="Z1251" s="22"/>
      <c r="AA1251" s="20" t="n">
        <f aca="false">H1251*Z1251</f>
        <v>0</v>
      </c>
      <c r="AB1251" s="22"/>
      <c r="AC1251" s="22"/>
      <c r="AD1251" s="22"/>
      <c r="AE1251" s="22"/>
      <c r="AF1251" s="22"/>
      <c r="AG1251" s="22"/>
      <c r="AH1251" s="22"/>
      <c r="AI1251" s="22"/>
      <c r="AJ1251" s="22"/>
      <c r="AK1251" s="22"/>
      <c r="AL1251" s="20" t="n">
        <f aca="false">H1251*AK1251</f>
        <v>0</v>
      </c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0" t="n">
        <f aca="false">H1251*AV1251</f>
        <v>0</v>
      </c>
      <c r="AX1251" s="22"/>
      <c r="AY1251" s="22"/>
      <c r="AZ1251" s="22"/>
      <c r="BA1251" s="20" t="n">
        <f aca="false">AW1251+AL1251+AA1251+P1251</f>
        <v>0</v>
      </c>
      <c r="BB1251" s="22"/>
    </row>
    <row r="1252" customFormat="false" ht="13.5" hidden="false" customHeight="false" outlineLevel="0" collapsed="false">
      <c r="A1252" s="19" t="n">
        <f aca="false">ROW()-1</f>
        <v>1251</v>
      </c>
      <c r="B1252" s="20" t="n">
        <v>741302</v>
      </c>
      <c r="C1252" s="21" t="s">
        <v>253</v>
      </c>
      <c r="D1252" s="20" t="n">
        <v>7401</v>
      </c>
      <c r="E1252" s="21" t="s">
        <v>254</v>
      </c>
      <c r="F1252" s="20" t="n">
        <v>2013</v>
      </c>
      <c r="G1252" s="20" t="n">
        <v>30</v>
      </c>
      <c r="H1252" s="22" t="n">
        <v>30</v>
      </c>
      <c r="I1252" s="22"/>
      <c r="J1252" s="22"/>
      <c r="K1252" s="22"/>
      <c r="L1252" s="22"/>
      <c r="M1252" s="22"/>
      <c r="N1252" s="22"/>
      <c r="O1252" s="22"/>
      <c r="P1252" s="20" t="n">
        <f aca="false">H1252*O1252</f>
        <v>0</v>
      </c>
      <c r="Q1252" s="22"/>
      <c r="R1252" s="22"/>
      <c r="S1252" s="22"/>
      <c r="T1252" s="22"/>
      <c r="U1252" s="22"/>
      <c r="V1252" s="22"/>
      <c r="W1252" s="22"/>
      <c r="X1252" s="22"/>
      <c r="Y1252" s="22"/>
      <c r="Z1252" s="22"/>
      <c r="AA1252" s="20" t="n">
        <f aca="false">H1252*Z1252</f>
        <v>0</v>
      </c>
      <c r="AB1252" s="22"/>
      <c r="AC1252" s="22"/>
      <c r="AD1252" s="22"/>
      <c r="AE1252" s="22"/>
      <c r="AF1252" s="22"/>
      <c r="AG1252" s="22"/>
      <c r="AH1252" s="22"/>
      <c r="AI1252" s="22"/>
      <c r="AJ1252" s="22"/>
      <c r="AK1252" s="22"/>
      <c r="AL1252" s="20" t="n">
        <f aca="false">H1252*AK1252</f>
        <v>0</v>
      </c>
      <c r="AM1252" s="22"/>
      <c r="AN1252" s="22"/>
      <c r="AO1252" s="22"/>
      <c r="AP1252" s="22"/>
      <c r="AQ1252" s="22"/>
      <c r="AR1252" s="22"/>
      <c r="AS1252" s="22"/>
      <c r="AT1252" s="22"/>
      <c r="AU1252" s="22"/>
      <c r="AV1252" s="22"/>
      <c r="AW1252" s="20" t="n">
        <f aca="false">H1252*AV1252</f>
        <v>0</v>
      </c>
      <c r="AX1252" s="22"/>
      <c r="AY1252" s="22"/>
      <c r="AZ1252" s="22"/>
      <c r="BA1252" s="20" t="n">
        <f aca="false">AW1252+AL1252+AA1252+P1252</f>
        <v>0</v>
      </c>
      <c r="BB1252" s="22"/>
    </row>
    <row r="1253" customFormat="false" ht="13.5" hidden="false" customHeight="false" outlineLevel="0" collapsed="false">
      <c r="A1253" s="19" t="n">
        <f aca="false">ROW()-1</f>
        <v>1252</v>
      </c>
      <c r="B1253" s="20" t="n">
        <v>741303</v>
      </c>
      <c r="C1253" s="21" t="s">
        <v>253</v>
      </c>
      <c r="D1253" s="20" t="n">
        <v>7401</v>
      </c>
      <c r="E1253" s="21" t="s">
        <v>254</v>
      </c>
      <c r="F1253" s="20" t="n">
        <v>2013</v>
      </c>
      <c r="G1253" s="20" t="n">
        <v>35</v>
      </c>
      <c r="H1253" s="22" t="n">
        <v>35</v>
      </c>
      <c r="I1253" s="22"/>
      <c r="J1253" s="22"/>
      <c r="K1253" s="22"/>
      <c r="L1253" s="22"/>
      <c r="M1253" s="22"/>
      <c r="N1253" s="22"/>
      <c r="O1253" s="22"/>
      <c r="P1253" s="20" t="n">
        <f aca="false">H1253*O1253</f>
        <v>0</v>
      </c>
      <c r="Q1253" s="22"/>
      <c r="R1253" s="22"/>
      <c r="S1253" s="22"/>
      <c r="T1253" s="22"/>
      <c r="U1253" s="22"/>
      <c r="V1253" s="22"/>
      <c r="W1253" s="22"/>
      <c r="X1253" s="22"/>
      <c r="Y1253" s="22"/>
      <c r="Z1253" s="22"/>
      <c r="AA1253" s="20" t="n">
        <f aca="false">H1253*Z1253</f>
        <v>0</v>
      </c>
      <c r="AB1253" s="22"/>
      <c r="AC1253" s="22"/>
      <c r="AD1253" s="22"/>
      <c r="AE1253" s="22"/>
      <c r="AF1253" s="22"/>
      <c r="AG1253" s="22"/>
      <c r="AH1253" s="22"/>
      <c r="AI1253" s="22"/>
      <c r="AJ1253" s="22"/>
      <c r="AK1253" s="22"/>
      <c r="AL1253" s="20" t="n">
        <f aca="false">H1253*AK1253</f>
        <v>0</v>
      </c>
      <c r="AM1253" s="22"/>
      <c r="AN1253" s="22"/>
      <c r="AO1253" s="22"/>
      <c r="AP1253" s="22"/>
      <c r="AQ1253" s="22"/>
      <c r="AR1253" s="22"/>
      <c r="AS1253" s="22"/>
      <c r="AT1253" s="22"/>
      <c r="AU1253" s="22"/>
      <c r="AV1253" s="22"/>
      <c r="AW1253" s="20" t="n">
        <f aca="false">H1253*AV1253</f>
        <v>0</v>
      </c>
      <c r="AX1253" s="22"/>
      <c r="AY1253" s="22"/>
      <c r="AZ1253" s="22"/>
      <c r="BA1253" s="20" t="n">
        <f aca="false">AW1253+AL1253+AA1253+P1253</f>
        <v>0</v>
      </c>
      <c r="BB1253" s="22"/>
    </row>
    <row r="1254" customFormat="false" ht="13.5" hidden="false" customHeight="false" outlineLevel="0" collapsed="false">
      <c r="A1254" s="19" t="n">
        <f aca="false">ROW()-1</f>
        <v>1253</v>
      </c>
      <c r="B1254" s="20" t="n">
        <v>741401</v>
      </c>
      <c r="C1254" s="21" t="s">
        <v>253</v>
      </c>
      <c r="D1254" s="20" t="n">
        <v>7401</v>
      </c>
      <c r="E1254" s="21" t="s">
        <v>254</v>
      </c>
      <c r="F1254" s="20" t="n">
        <v>2014</v>
      </c>
      <c r="G1254" s="20" t="n">
        <v>38</v>
      </c>
      <c r="H1254" s="22" t="n">
        <v>38</v>
      </c>
      <c r="I1254" s="22"/>
      <c r="J1254" s="22"/>
      <c r="K1254" s="22"/>
      <c r="L1254" s="22"/>
      <c r="M1254" s="22"/>
      <c r="N1254" s="22"/>
      <c r="O1254" s="22"/>
      <c r="P1254" s="20" t="n">
        <f aca="false">H1254*O1254</f>
        <v>0</v>
      </c>
      <c r="Q1254" s="22"/>
      <c r="R1254" s="22"/>
      <c r="S1254" s="22"/>
      <c r="T1254" s="22"/>
      <c r="U1254" s="22"/>
      <c r="V1254" s="22"/>
      <c r="W1254" s="22"/>
      <c r="X1254" s="22"/>
      <c r="Y1254" s="22"/>
      <c r="Z1254" s="22"/>
      <c r="AA1254" s="20" t="n">
        <f aca="false">H1254*Z1254</f>
        <v>0</v>
      </c>
      <c r="AB1254" s="22"/>
      <c r="AC1254" s="22"/>
      <c r="AD1254" s="22"/>
      <c r="AE1254" s="22"/>
      <c r="AF1254" s="22"/>
      <c r="AG1254" s="22"/>
      <c r="AH1254" s="22"/>
      <c r="AI1254" s="22"/>
      <c r="AJ1254" s="22"/>
      <c r="AK1254" s="22"/>
      <c r="AL1254" s="20" t="n">
        <f aca="false">H1254*AK1254</f>
        <v>0</v>
      </c>
      <c r="AM1254" s="22"/>
      <c r="AN1254" s="22"/>
      <c r="AO1254" s="22"/>
      <c r="AP1254" s="22"/>
      <c r="AQ1254" s="22"/>
      <c r="AR1254" s="22"/>
      <c r="AS1254" s="22"/>
      <c r="AT1254" s="22"/>
      <c r="AU1254" s="22"/>
      <c r="AV1254" s="22"/>
      <c r="AW1254" s="20" t="n">
        <f aca="false">H1254*AV1254</f>
        <v>0</v>
      </c>
      <c r="AX1254" s="22"/>
      <c r="AY1254" s="22"/>
      <c r="AZ1254" s="22"/>
      <c r="BA1254" s="20" t="n">
        <f aca="false">AW1254+AL1254+AA1254+P1254</f>
        <v>0</v>
      </c>
      <c r="BB1254" s="22"/>
    </row>
    <row r="1255" customFormat="false" ht="13.5" hidden="false" customHeight="false" outlineLevel="0" collapsed="false">
      <c r="A1255" s="19" t="n">
        <f aca="false">ROW()-1</f>
        <v>1254</v>
      </c>
      <c r="B1255" s="20" t="n">
        <v>741402</v>
      </c>
      <c r="C1255" s="21" t="s">
        <v>253</v>
      </c>
      <c r="D1255" s="20" t="n">
        <v>7401</v>
      </c>
      <c r="E1255" s="21" t="s">
        <v>254</v>
      </c>
      <c r="F1255" s="20" t="n">
        <v>2014</v>
      </c>
      <c r="G1255" s="20" t="n">
        <v>37</v>
      </c>
      <c r="H1255" s="22" t="n">
        <v>37</v>
      </c>
      <c r="I1255" s="22"/>
      <c r="J1255" s="22"/>
      <c r="K1255" s="22"/>
      <c r="L1255" s="22"/>
      <c r="M1255" s="22"/>
      <c r="N1255" s="22"/>
      <c r="O1255" s="22"/>
      <c r="P1255" s="20" t="n">
        <f aca="false">H1255*O1255</f>
        <v>0</v>
      </c>
      <c r="Q1255" s="22"/>
      <c r="R1255" s="22"/>
      <c r="S1255" s="22"/>
      <c r="T1255" s="22"/>
      <c r="U1255" s="22"/>
      <c r="V1255" s="22"/>
      <c r="W1255" s="22"/>
      <c r="X1255" s="22"/>
      <c r="Y1255" s="22"/>
      <c r="Z1255" s="22"/>
      <c r="AA1255" s="20" t="n">
        <f aca="false">H1255*Z1255</f>
        <v>0</v>
      </c>
      <c r="AB1255" s="22"/>
      <c r="AC1255" s="22"/>
      <c r="AD1255" s="22"/>
      <c r="AE1255" s="22"/>
      <c r="AF1255" s="22"/>
      <c r="AG1255" s="22"/>
      <c r="AH1255" s="22"/>
      <c r="AI1255" s="22"/>
      <c r="AJ1255" s="22"/>
      <c r="AK1255" s="22"/>
      <c r="AL1255" s="20" t="n">
        <f aca="false">H1255*AK1255</f>
        <v>0</v>
      </c>
      <c r="AM1255" s="22"/>
      <c r="AN1255" s="22"/>
      <c r="AO1255" s="22"/>
      <c r="AP1255" s="22"/>
      <c r="AQ1255" s="22"/>
      <c r="AR1255" s="22"/>
      <c r="AS1255" s="22"/>
      <c r="AT1255" s="22"/>
      <c r="AU1255" s="22"/>
      <c r="AV1255" s="22"/>
      <c r="AW1255" s="20" t="n">
        <f aca="false">H1255*AV1255</f>
        <v>0</v>
      </c>
      <c r="AX1255" s="22"/>
      <c r="AY1255" s="22"/>
      <c r="AZ1255" s="22"/>
      <c r="BA1255" s="20" t="n">
        <f aca="false">AW1255+AL1255+AA1255+P1255</f>
        <v>0</v>
      </c>
      <c r="BB1255" s="22"/>
    </row>
    <row r="1256" customFormat="false" ht="13.5" hidden="false" customHeight="false" outlineLevel="0" collapsed="false">
      <c r="A1256" s="19" t="n">
        <f aca="false">ROW()-1</f>
        <v>1255</v>
      </c>
      <c r="B1256" s="20" t="n">
        <v>741403</v>
      </c>
      <c r="C1256" s="21" t="s">
        <v>253</v>
      </c>
      <c r="D1256" s="20" t="n">
        <v>7401</v>
      </c>
      <c r="E1256" s="21" t="s">
        <v>254</v>
      </c>
      <c r="F1256" s="20" t="n">
        <v>2014</v>
      </c>
      <c r="G1256" s="20" t="n">
        <v>38</v>
      </c>
      <c r="H1256" s="22" t="n">
        <v>38</v>
      </c>
      <c r="I1256" s="22"/>
      <c r="J1256" s="22"/>
      <c r="K1256" s="22"/>
      <c r="L1256" s="22"/>
      <c r="M1256" s="22"/>
      <c r="N1256" s="22"/>
      <c r="O1256" s="22"/>
      <c r="P1256" s="20" t="n">
        <f aca="false">H1256*O1256</f>
        <v>0</v>
      </c>
      <c r="Q1256" s="22"/>
      <c r="R1256" s="22"/>
      <c r="S1256" s="22"/>
      <c r="T1256" s="22"/>
      <c r="U1256" s="22"/>
      <c r="V1256" s="22"/>
      <c r="W1256" s="22"/>
      <c r="X1256" s="22"/>
      <c r="Y1256" s="22"/>
      <c r="Z1256" s="22"/>
      <c r="AA1256" s="20" t="n">
        <f aca="false">H1256*Z1256</f>
        <v>0</v>
      </c>
      <c r="AB1256" s="22"/>
      <c r="AC1256" s="22"/>
      <c r="AD1256" s="22"/>
      <c r="AE1256" s="22"/>
      <c r="AF1256" s="22"/>
      <c r="AG1256" s="22"/>
      <c r="AH1256" s="22"/>
      <c r="AI1256" s="22"/>
      <c r="AJ1256" s="22"/>
      <c r="AK1256" s="22"/>
      <c r="AL1256" s="20" t="n">
        <f aca="false">H1256*AK1256</f>
        <v>0</v>
      </c>
      <c r="AM1256" s="22"/>
      <c r="AN1256" s="22"/>
      <c r="AO1256" s="22"/>
      <c r="AP1256" s="22"/>
      <c r="AQ1256" s="22"/>
      <c r="AR1256" s="22"/>
      <c r="AS1256" s="22"/>
      <c r="AT1256" s="22"/>
      <c r="AU1256" s="22"/>
      <c r="AV1256" s="22"/>
      <c r="AW1256" s="20" t="n">
        <f aca="false">H1256*AV1256</f>
        <v>0</v>
      </c>
      <c r="AX1256" s="22"/>
      <c r="AY1256" s="22"/>
      <c r="AZ1256" s="22"/>
      <c r="BA1256" s="20" t="n">
        <f aca="false">AW1256+AL1256+AA1256+P1256</f>
        <v>0</v>
      </c>
      <c r="BB1256" s="22"/>
    </row>
    <row r="1257" customFormat="false" ht="27" hidden="false" customHeight="false" outlineLevel="0" collapsed="false">
      <c r="A1257" s="19" t="n">
        <f aca="false">ROW()-1</f>
        <v>1256</v>
      </c>
      <c r="B1257" s="20" t="n">
        <v>780801</v>
      </c>
      <c r="C1257" s="21" t="s">
        <v>255</v>
      </c>
      <c r="D1257" s="20" t="n">
        <v>7801</v>
      </c>
      <c r="E1257" s="21" t="s">
        <v>256</v>
      </c>
      <c r="F1257" s="20" t="n">
        <v>2008</v>
      </c>
      <c r="G1257" s="20" t="n">
        <v>32</v>
      </c>
      <c r="H1257" s="22" t="n">
        <v>32</v>
      </c>
      <c r="I1257" s="22"/>
      <c r="J1257" s="22"/>
      <c r="K1257" s="22"/>
      <c r="L1257" s="22"/>
      <c r="M1257" s="22"/>
      <c r="N1257" s="22"/>
      <c r="O1257" s="22"/>
      <c r="P1257" s="20" t="n">
        <f aca="false">H1257*O1257</f>
        <v>0</v>
      </c>
      <c r="Q1257" s="22"/>
      <c r="R1257" s="22"/>
      <c r="S1257" s="22"/>
      <c r="T1257" s="22"/>
      <c r="U1257" s="22"/>
      <c r="V1257" s="22"/>
      <c r="W1257" s="22"/>
      <c r="X1257" s="22"/>
      <c r="Y1257" s="22"/>
      <c r="Z1257" s="22"/>
      <c r="AA1257" s="20" t="n">
        <f aca="false">H1257*Z1257</f>
        <v>0</v>
      </c>
      <c r="AB1257" s="22"/>
      <c r="AC1257" s="22"/>
      <c r="AD1257" s="22"/>
      <c r="AE1257" s="22"/>
      <c r="AF1257" s="22"/>
      <c r="AG1257" s="22"/>
      <c r="AH1257" s="22"/>
      <c r="AI1257" s="22"/>
      <c r="AJ1257" s="22"/>
      <c r="AK1257" s="22"/>
      <c r="AL1257" s="20" t="n">
        <f aca="false">H1257*AK1257</f>
        <v>0</v>
      </c>
      <c r="AM1257" s="22"/>
      <c r="AN1257" s="22"/>
      <c r="AO1257" s="22"/>
      <c r="AP1257" s="22"/>
      <c r="AQ1257" s="22"/>
      <c r="AR1257" s="22"/>
      <c r="AS1257" s="22"/>
      <c r="AT1257" s="22"/>
      <c r="AU1257" s="22"/>
      <c r="AV1257" s="22"/>
      <c r="AW1257" s="20" t="n">
        <f aca="false">H1257*AV1257</f>
        <v>0</v>
      </c>
      <c r="AX1257" s="22"/>
      <c r="AY1257" s="22"/>
      <c r="AZ1257" s="22"/>
      <c r="BA1257" s="20" t="n">
        <f aca="false">AW1257+AL1257+AA1257+P1257</f>
        <v>0</v>
      </c>
      <c r="BB1257" s="22"/>
    </row>
    <row r="1258" customFormat="false" ht="27" hidden="false" customHeight="false" outlineLevel="0" collapsed="false">
      <c r="A1258" s="19" t="n">
        <f aca="false">ROW()-1</f>
        <v>1257</v>
      </c>
      <c r="B1258" s="20" t="n">
        <v>780901</v>
      </c>
      <c r="C1258" s="21" t="s">
        <v>255</v>
      </c>
      <c r="D1258" s="20" t="n">
        <v>7801</v>
      </c>
      <c r="E1258" s="21" t="s">
        <v>256</v>
      </c>
      <c r="F1258" s="20" t="n">
        <v>2009</v>
      </c>
      <c r="G1258" s="20" t="n">
        <v>29</v>
      </c>
      <c r="H1258" s="22" t="n">
        <v>29</v>
      </c>
      <c r="I1258" s="22"/>
      <c r="J1258" s="22"/>
      <c r="K1258" s="22"/>
      <c r="L1258" s="22"/>
      <c r="M1258" s="22"/>
      <c r="N1258" s="22"/>
      <c r="O1258" s="22"/>
      <c r="P1258" s="20" t="n">
        <f aca="false">H1258*O1258</f>
        <v>0</v>
      </c>
      <c r="Q1258" s="22"/>
      <c r="R1258" s="22"/>
      <c r="S1258" s="22"/>
      <c r="T1258" s="22"/>
      <c r="U1258" s="22"/>
      <c r="V1258" s="22"/>
      <c r="W1258" s="22"/>
      <c r="X1258" s="22"/>
      <c r="Y1258" s="22"/>
      <c r="Z1258" s="22"/>
      <c r="AA1258" s="20" t="n">
        <f aca="false">H1258*Z1258</f>
        <v>0</v>
      </c>
      <c r="AB1258" s="22"/>
      <c r="AC1258" s="22"/>
      <c r="AD1258" s="22"/>
      <c r="AE1258" s="22"/>
      <c r="AF1258" s="22"/>
      <c r="AG1258" s="22"/>
      <c r="AH1258" s="22"/>
      <c r="AI1258" s="22"/>
      <c r="AJ1258" s="22"/>
      <c r="AK1258" s="22"/>
      <c r="AL1258" s="20" t="n">
        <f aca="false">H1258*AK1258</f>
        <v>0</v>
      </c>
      <c r="AM1258" s="22"/>
      <c r="AN1258" s="22"/>
      <c r="AO1258" s="22"/>
      <c r="AP1258" s="22"/>
      <c r="AQ1258" s="22"/>
      <c r="AR1258" s="22"/>
      <c r="AS1258" s="22"/>
      <c r="AT1258" s="22"/>
      <c r="AU1258" s="22"/>
      <c r="AV1258" s="22"/>
      <c r="AW1258" s="20" t="n">
        <f aca="false">H1258*AV1258</f>
        <v>0</v>
      </c>
      <c r="AX1258" s="22"/>
      <c r="AY1258" s="22"/>
      <c r="AZ1258" s="22"/>
      <c r="BA1258" s="20" t="n">
        <f aca="false">AW1258+AL1258+AA1258+P1258</f>
        <v>0</v>
      </c>
      <c r="BB1258" s="22"/>
    </row>
    <row r="1259" customFormat="false" ht="27" hidden="false" customHeight="false" outlineLevel="0" collapsed="false">
      <c r="A1259" s="19" t="n">
        <f aca="false">ROW()-1</f>
        <v>1258</v>
      </c>
      <c r="B1259" s="20" t="n">
        <v>781001</v>
      </c>
      <c r="C1259" s="21" t="s">
        <v>255</v>
      </c>
      <c r="D1259" s="20" t="n">
        <v>7801</v>
      </c>
      <c r="E1259" s="21" t="s">
        <v>256</v>
      </c>
      <c r="F1259" s="20" t="n">
        <v>2010</v>
      </c>
      <c r="G1259" s="20" t="n">
        <v>29</v>
      </c>
      <c r="H1259" s="22" t="n">
        <v>29</v>
      </c>
      <c r="I1259" s="22"/>
      <c r="J1259" s="22"/>
      <c r="K1259" s="22"/>
      <c r="L1259" s="22"/>
      <c r="M1259" s="22"/>
      <c r="N1259" s="22"/>
      <c r="O1259" s="22"/>
      <c r="P1259" s="20" t="n">
        <f aca="false">H1259*O1259</f>
        <v>0</v>
      </c>
      <c r="Q1259" s="22"/>
      <c r="R1259" s="22"/>
      <c r="S1259" s="22"/>
      <c r="T1259" s="22"/>
      <c r="U1259" s="22"/>
      <c r="V1259" s="22"/>
      <c r="W1259" s="22"/>
      <c r="X1259" s="22"/>
      <c r="Y1259" s="22"/>
      <c r="Z1259" s="22"/>
      <c r="AA1259" s="20" t="n">
        <f aca="false">H1259*Z1259</f>
        <v>0</v>
      </c>
      <c r="AB1259" s="22"/>
      <c r="AC1259" s="22"/>
      <c r="AD1259" s="22"/>
      <c r="AE1259" s="22"/>
      <c r="AF1259" s="22"/>
      <c r="AG1259" s="22"/>
      <c r="AH1259" s="22"/>
      <c r="AI1259" s="22"/>
      <c r="AJ1259" s="22"/>
      <c r="AK1259" s="22"/>
      <c r="AL1259" s="20" t="n">
        <f aca="false">H1259*AK1259</f>
        <v>0</v>
      </c>
      <c r="AM1259" s="22"/>
      <c r="AN1259" s="22"/>
      <c r="AO1259" s="22"/>
      <c r="AP1259" s="22"/>
      <c r="AQ1259" s="22"/>
      <c r="AR1259" s="22"/>
      <c r="AS1259" s="22"/>
      <c r="AT1259" s="22"/>
      <c r="AU1259" s="22"/>
      <c r="AV1259" s="22"/>
      <c r="AW1259" s="20" t="n">
        <f aca="false">H1259*AV1259</f>
        <v>0</v>
      </c>
      <c r="AX1259" s="22"/>
      <c r="AY1259" s="22"/>
      <c r="AZ1259" s="22"/>
      <c r="BA1259" s="20" t="n">
        <f aca="false">AW1259+AL1259+AA1259+P1259</f>
        <v>0</v>
      </c>
      <c r="BB1259" s="22"/>
    </row>
    <row r="1260" customFormat="false" ht="27" hidden="false" customHeight="false" outlineLevel="0" collapsed="false">
      <c r="A1260" s="19" t="n">
        <f aca="false">ROW()-1</f>
        <v>1259</v>
      </c>
      <c r="B1260" s="20" t="n">
        <v>781101</v>
      </c>
      <c r="C1260" s="21" t="s">
        <v>255</v>
      </c>
      <c r="D1260" s="20" t="n">
        <v>7801</v>
      </c>
      <c r="E1260" s="21" t="s">
        <v>256</v>
      </c>
      <c r="F1260" s="20" t="n">
        <v>2011</v>
      </c>
      <c r="G1260" s="20" t="n">
        <v>31</v>
      </c>
      <c r="H1260" s="22" t="n">
        <v>31</v>
      </c>
      <c r="I1260" s="22"/>
      <c r="J1260" s="22"/>
      <c r="K1260" s="22"/>
      <c r="L1260" s="22"/>
      <c r="M1260" s="22"/>
      <c r="N1260" s="22"/>
      <c r="O1260" s="22"/>
      <c r="P1260" s="20" t="n">
        <f aca="false">H1260*O1260</f>
        <v>0</v>
      </c>
      <c r="Q1260" s="22"/>
      <c r="R1260" s="22"/>
      <c r="S1260" s="22"/>
      <c r="T1260" s="22"/>
      <c r="U1260" s="22"/>
      <c r="V1260" s="22"/>
      <c r="W1260" s="22"/>
      <c r="X1260" s="22"/>
      <c r="Y1260" s="22"/>
      <c r="Z1260" s="22"/>
      <c r="AA1260" s="20" t="n">
        <f aca="false">H1260*Z1260</f>
        <v>0</v>
      </c>
      <c r="AB1260" s="22"/>
      <c r="AC1260" s="22"/>
      <c r="AD1260" s="22"/>
      <c r="AE1260" s="22"/>
      <c r="AF1260" s="22"/>
      <c r="AG1260" s="22"/>
      <c r="AH1260" s="22"/>
      <c r="AI1260" s="22"/>
      <c r="AJ1260" s="22"/>
      <c r="AK1260" s="22"/>
      <c r="AL1260" s="20" t="n">
        <f aca="false">H1260*AK1260</f>
        <v>0</v>
      </c>
      <c r="AM1260" s="22"/>
      <c r="AN1260" s="22"/>
      <c r="AO1260" s="22"/>
      <c r="AP1260" s="22"/>
      <c r="AQ1260" s="22"/>
      <c r="AR1260" s="22"/>
      <c r="AS1260" s="22"/>
      <c r="AT1260" s="22"/>
      <c r="AU1260" s="22"/>
      <c r="AV1260" s="22"/>
      <c r="AW1260" s="20" t="n">
        <f aca="false">H1260*AV1260</f>
        <v>0</v>
      </c>
      <c r="AX1260" s="22"/>
      <c r="AY1260" s="22"/>
      <c r="AZ1260" s="22"/>
      <c r="BA1260" s="20" t="n">
        <f aca="false">AW1260+AL1260+AA1260+P1260</f>
        <v>0</v>
      </c>
      <c r="BB1260" s="22"/>
    </row>
    <row r="1261" customFormat="false" ht="27" hidden="false" customHeight="false" outlineLevel="0" collapsed="false">
      <c r="A1261" s="19" t="n">
        <f aca="false">ROW()-1</f>
        <v>1260</v>
      </c>
      <c r="B1261" s="20" t="n">
        <v>781201</v>
      </c>
      <c r="C1261" s="21" t="s">
        <v>255</v>
      </c>
      <c r="D1261" s="20" t="n">
        <v>7801</v>
      </c>
      <c r="E1261" s="21" t="s">
        <v>256</v>
      </c>
      <c r="F1261" s="20" t="n">
        <v>2012</v>
      </c>
      <c r="G1261" s="20" t="n">
        <v>33</v>
      </c>
      <c r="H1261" s="22" t="n">
        <v>33</v>
      </c>
      <c r="I1261" s="22"/>
      <c r="J1261" s="22"/>
      <c r="K1261" s="22"/>
      <c r="L1261" s="22"/>
      <c r="M1261" s="22"/>
      <c r="N1261" s="22"/>
      <c r="O1261" s="22"/>
      <c r="P1261" s="20" t="n">
        <f aca="false">H1261*O1261</f>
        <v>0</v>
      </c>
      <c r="Q1261" s="22"/>
      <c r="R1261" s="22"/>
      <c r="S1261" s="22"/>
      <c r="T1261" s="22"/>
      <c r="U1261" s="22"/>
      <c r="V1261" s="22"/>
      <c r="W1261" s="22"/>
      <c r="X1261" s="22"/>
      <c r="Y1261" s="22"/>
      <c r="Z1261" s="22"/>
      <c r="AA1261" s="20" t="n">
        <f aca="false">H1261*Z1261</f>
        <v>0</v>
      </c>
      <c r="AB1261" s="22"/>
      <c r="AC1261" s="22"/>
      <c r="AD1261" s="22"/>
      <c r="AE1261" s="22"/>
      <c r="AF1261" s="22"/>
      <c r="AG1261" s="22"/>
      <c r="AH1261" s="22"/>
      <c r="AI1261" s="22"/>
      <c r="AJ1261" s="22"/>
      <c r="AK1261" s="22"/>
      <c r="AL1261" s="20" t="n">
        <f aca="false">H1261*AK1261</f>
        <v>0</v>
      </c>
      <c r="AM1261" s="22"/>
      <c r="AN1261" s="22"/>
      <c r="AO1261" s="22"/>
      <c r="AP1261" s="22"/>
      <c r="AQ1261" s="22"/>
      <c r="AR1261" s="22"/>
      <c r="AS1261" s="22"/>
      <c r="AT1261" s="22"/>
      <c r="AU1261" s="22"/>
      <c r="AV1261" s="22"/>
      <c r="AW1261" s="20" t="n">
        <f aca="false">H1261*AV1261</f>
        <v>0</v>
      </c>
      <c r="AX1261" s="22"/>
      <c r="AY1261" s="22"/>
      <c r="AZ1261" s="22"/>
      <c r="BA1261" s="20" t="n">
        <f aca="false">AW1261+AL1261+AA1261+P1261</f>
        <v>0</v>
      </c>
      <c r="BB1261" s="22"/>
    </row>
    <row r="1262" customFormat="false" ht="27" hidden="false" customHeight="false" outlineLevel="0" collapsed="false">
      <c r="A1262" s="19" t="n">
        <f aca="false">ROW()-1</f>
        <v>1261</v>
      </c>
      <c r="B1262" s="20" t="n">
        <v>781301</v>
      </c>
      <c r="C1262" s="21" t="s">
        <v>255</v>
      </c>
      <c r="D1262" s="20" t="n">
        <v>7801</v>
      </c>
      <c r="E1262" s="21" t="s">
        <v>256</v>
      </c>
      <c r="F1262" s="20" t="n">
        <v>2013</v>
      </c>
      <c r="G1262" s="20" t="n">
        <v>29</v>
      </c>
      <c r="H1262" s="22" t="n">
        <v>29</v>
      </c>
      <c r="I1262" s="22"/>
      <c r="J1262" s="22"/>
      <c r="K1262" s="22"/>
      <c r="L1262" s="22"/>
      <c r="M1262" s="22"/>
      <c r="N1262" s="22"/>
      <c r="O1262" s="22"/>
      <c r="P1262" s="20" t="n">
        <f aca="false">H1262*O1262</f>
        <v>0</v>
      </c>
      <c r="Q1262" s="22"/>
      <c r="R1262" s="22"/>
      <c r="S1262" s="22"/>
      <c r="T1262" s="22"/>
      <c r="U1262" s="22"/>
      <c r="V1262" s="22"/>
      <c r="W1262" s="22"/>
      <c r="X1262" s="22"/>
      <c r="Y1262" s="22"/>
      <c r="Z1262" s="22"/>
      <c r="AA1262" s="20" t="n">
        <f aca="false">H1262*Z1262</f>
        <v>0</v>
      </c>
      <c r="AB1262" s="22"/>
      <c r="AC1262" s="22"/>
      <c r="AD1262" s="22"/>
      <c r="AE1262" s="22"/>
      <c r="AF1262" s="22"/>
      <c r="AG1262" s="22"/>
      <c r="AH1262" s="22"/>
      <c r="AI1262" s="22"/>
      <c r="AJ1262" s="22"/>
      <c r="AK1262" s="22"/>
      <c r="AL1262" s="20" t="n">
        <f aca="false">H1262*AK1262</f>
        <v>0</v>
      </c>
      <c r="AM1262" s="22"/>
      <c r="AN1262" s="22"/>
      <c r="AO1262" s="22"/>
      <c r="AP1262" s="22"/>
      <c r="AQ1262" s="22"/>
      <c r="AR1262" s="22"/>
      <c r="AS1262" s="22"/>
      <c r="AT1262" s="22"/>
      <c r="AU1262" s="22"/>
      <c r="AV1262" s="22"/>
      <c r="AW1262" s="20" t="n">
        <f aca="false">H1262*AV1262</f>
        <v>0</v>
      </c>
      <c r="AX1262" s="22"/>
      <c r="AY1262" s="22"/>
      <c r="AZ1262" s="22"/>
      <c r="BA1262" s="20" t="n">
        <f aca="false">AW1262+AL1262+AA1262+P1262</f>
        <v>0</v>
      </c>
      <c r="BB1262" s="22"/>
    </row>
    <row r="1263" customFormat="false" ht="27" hidden="false" customHeight="false" outlineLevel="0" collapsed="false">
      <c r="A1263" s="19" t="n">
        <f aca="false">ROW()-1</f>
        <v>1262</v>
      </c>
      <c r="B1263" s="20" t="n">
        <v>781401</v>
      </c>
      <c r="C1263" s="21" t="s">
        <v>255</v>
      </c>
      <c r="D1263" s="20" t="n">
        <v>7801</v>
      </c>
      <c r="E1263" s="21" t="s">
        <v>256</v>
      </c>
      <c r="F1263" s="20" t="n">
        <v>2014</v>
      </c>
      <c r="G1263" s="20" t="n">
        <v>31</v>
      </c>
      <c r="H1263" s="22" t="n">
        <v>31</v>
      </c>
      <c r="I1263" s="22"/>
      <c r="J1263" s="22"/>
      <c r="K1263" s="22"/>
      <c r="L1263" s="22"/>
      <c r="M1263" s="22"/>
      <c r="N1263" s="22"/>
      <c r="O1263" s="22"/>
      <c r="P1263" s="20" t="n">
        <f aca="false">H1263*O1263</f>
        <v>0</v>
      </c>
      <c r="Q1263" s="22"/>
      <c r="R1263" s="22"/>
      <c r="S1263" s="22"/>
      <c r="T1263" s="22"/>
      <c r="U1263" s="22"/>
      <c r="V1263" s="22"/>
      <c r="W1263" s="22"/>
      <c r="X1263" s="22"/>
      <c r="Y1263" s="22"/>
      <c r="Z1263" s="22"/>
      <c r="AA1263" s="20" t="n">
        <f aca="false">H1263*Z1263</f>
        <v>0</v>
      </c>
      <c r="AB1263" s="22"/>
      <c r="AC1263" s="22"/>
      <c r="AD1263" s="22"/>
      <c r="AE1263" s="22"/>
      <c r="AF1263" s="22"/>
      <c r="AG1263" s="22"/>
      <c r="AH1263" s="22"/>
      <c r="AI1263" s="22"/>
      <c r="AJ1263" s="22"/>
      <c r="AK1263" s="22"/>
      <c r="AL1263" s="20" t="n">
        <f aca="false">H1263*AK1263</f>
        <v>0</v>
      </c>
      <c r="AM1263" s="22"/>
      <c r="AN1263" s="22"/>
      <c r="AO1263" s="22"/>
      <c r="AP1263" s="22"/>
      <c r="AQ1263" s="22"/>
      <c r="AR1263" s="22"/>
      <c r="AS1263" s="22"/>
      <c r="AT1263" s="22"/>
      <c r="AU1263" s="22"/>
      <c r="AV1263" s="22"/>
      <c r="AW1263" s="20" t="n">
        <f aca="false">H1263*AV1263</f>
        <v>0</v>
      </c>
      <c r="AX1263" s="22"/>
      <c r="AY1263" s="22"/>
      <c r="AZ1263" s="22"/>
      <c r="BA1263" s="20" t="n">
        <f aca="false">AW1263+AL1263+AA1263+P1263</f>
        <v>0</v>
      </c>
      <c r="BB1263" s="22"/>
    </row>
    <row r="1264" customFormat="false" ht="27" hidden="false" customHeight="false" outlineLevel="0" collapsed="false">
      <c r="A1264" s="19" t="n">
        <f aca="false">ROW()-1</f>
        <v>1263</v>
      </c>
      <c r="B1264" s="20" t="n">
        <v>781002</v>
      </c>
      <c r="C1264" s="21" t="s">
        <v>255</v>
      </c>
      <c r="D1264" s="20" t="n">
        <v>7802</v>
      </c>
      <c r="E1264" s="21" t="s">
        <v>257</v>
      </c>
      <c r="F1264" s="20" t="n">
        <v>2010</v>
      </c>
      <c r="G1264" s="20" t="n">
        <v>28</v>
      </c>
      <c r="H1264" s="22" t="n">
        <v>28</v>
      </c>
      <c r="I1264" s="22"/>
      <c r="J1264" s="22"/>
      <c r="K1264" s="22"/>
      <c r="L1264" s="22"/>
      <c r="M1264" s="22"/>
      <c r="N1264" s="22"/>
      <c r="O1264" s="22"/>
      <c r="P1264" s="20" t="n">
        <f aca="false">H1264*O1264</f>
        <v>0</v>
      </c>
      <c r="Q1264" s="22"/>
      <c r="R1264" s="22"/>
      <c r="S1264" s="22"/>
      <c r="T1264" s="22"/>
      <c r="U1264" s="22"/>
      <c r="V1264" s="22"/>
      <c r="W1264" s="22"/>
      <c r="X1264" s="22"/>
      <c r="Y1264" s="22"/>
      <c r="Z1264" s="22"/>
      <c r="AA1264" s="20" t="n">
        <f aca="false">H1264*Z1264</f>
        <v>0</v>
      </c>
      <c r="AB1264" s="22"/>
      <c r="AC1264" s="22"/>
      <c r="AD1264" s="22"/>
      <c r="AE1264" s="22"/>
      <c r="AF1264" s="22"/>
      <c r="AG1264" s="22"/>
      <c r="AH1264" s="22"/>
      <c r="AI1264" s="22"/>
      <c r="AJ1264" s="22"/>
      <c r="AK1264" s="22"/>
      <c r="AL1264" s="20" t="n">
        <f aca="false">H1264*AK1264</f>
        <v>0</v>
      </c>
      <c r="AM1264" s="22"/>
      <c r="AN1264" s="22"/>
      <c r="AO1264" s="22"/>
      <c r="AP1264" s="22"/>
      <c r="AQ1264" s="22"/>
      <c r="AR1264" s="22"/>
      <c r="AS1264" s="22"/>
      <c r="AT1264" s="22"/>
      <c r="AU1264" s="22"/>
      <c r="AV1264" s="22"/>
      <c r="AW1264" s="20" t="n">
        <f aca="false">H1264*AV1264</f>
        <v>0</v>
      </c>
      <c r="AX1264" s="22"/>
      <c r="AY1264" s="22"/>
      <c r="AZ1264" s="22"/>
      <c r="BA1264" s="20" t="n">
        <f aca="false">AW1264+AL1264+AA1264+P1264</f>
        <v>0</v>
      </c>
      <c r="BB1264" s="22"/>
    </row>
    <row r="1265" customFormat="false" ht="27" hidden="false" customHeight="false" outlineLevel="0" collapsed="false">
      <c r="A1265" s="19" t="n">
        <f aca="false">ROW()-1</f>
        <v>1264</v>
      </c>
      <c r="B1265" s="20" t="n">
        <v>781102</v>
      </c>
      <c r="C1265" s="21" t="s">
        <v>255</v>
      </c>
      <c r="D1265" s="20" t="n">
        <v>7802</v>
      </c>
      <c r="E1265" s="21" t="s">
        <v>257</v>
      </c>
      <c r="F1265" s="20" t="n">
        <v>2011</v>
      </c>
      <c r="G1265" s="20" t="n">
        <v>28</v>
      </c>
      <c r="H1265" s="22" t="n">
        <v>28</v>
      </c>
      <c r="I1265" s="22"/>
      <c r="J1265" s="22"/>
      <c r="K1265" s="22"/>
      <c r="L1265" s="22"/>
      <c r="M1265" s="22"/>
      <c r="N1265" s="22"/>
      <c r="O1265" s="22"/>
      <c r="P1265" s="20" t="n">
        <f aca="false">H1265*O1265</f>
        <v>0</v>
      </c>
      <c r="Q1265" s="22"/>
      <c r="R1265" s="22"/>
      <c r="S1265" s="22"/>
      <c r="T1265" s="22"/>
      <c r="U1265" s="22"/>
      <c r="V1265" s="22"/>
      <c r="W1265" s="22"/>
      <c r="X1265" s="22"/>
      <c r="Y1265" s="22"/>
      <c r="Z1265" s="22"/>
      <c r="AA1265" s="20" t="n">
        <f aca="false">H1265*Z1265</f>
        <v>0</v>
      </c>
      <c r="AB1265" s="22"/>
      <c r="AC1265" s="22"/>
      <c r="AD1265" s="22"/>
      <c r="AE1265" s="22"/>
      <c r="AF1265" s="22"/>
      <c r="AG1265" s="22"/>
      <c r="AH1265" s="22"/>
      <c r="AI1265" s="22"/>
      <c r="AJ1265" s="22"/>
      <c r="AK1265" s="22"/>
      <c r="AL1265" s="20" t="n">
        <f aca="false">H1265*AK1265</f>
        <v>0</v>
      </c>
      <c r="AM1265" s="22"/>
      <c r="AN1265" s="22"/>
      <c r="AO1265" s="22"/>
      <c r="AP1265" s="22"/>
      <c r="AQ1265" s="22"/>
      <c r="AR1265" s="22"/>
      <c r="AS1265" s="22"/>
      <c r="AT1265" s="22"/>
      <c r="AU1265" s="22"/>
      <c r="AV1265" s="22"/>
      <c r="AW1265" s="20" t="n">
        <f aca="false">H1265*AV1265</f>
        <v>0</v>
      </c>
      <c r="AX1265" s="22"/>
      <c r="AY1265" s="22"/>
      <c r="AZ1265" s="22"/>
      <c r="BA1265" s="20" t="n">
        <f aca="false">AW1265+AL1265+AA1265+P1265</f>
        <v>0</v>
      </c>
      <c r="BB1265" s="22"/>
    </row>
    <row r="1266" customFormat="false" ht="27" hidden="false" customHeight="false" outlineLevel="0" collapsed="false">
      <c r="A1266" s="19" t="n">
        <f aca="false">ROW()-1</f>
        <v>1265</v>
      </c>
      <c r="B1266" s="20" t="n">
        <v>781202</v>
      </c>
      <c r="C1266" s="21" t="s">
        <v>255</v>
      </c>
      <c r="D1266" s="20" t="n">
        <v>7802</v>
      </c>
      <c r="E1266" s="21" t="s">
        <v>257</v>
      </c>
      <c r="F1266" s="20" t="n">
        <v>2012</v>
      </c>
      <c r="G1266" s="20" t="n">
        <v>33</v>
      </c>
      <c r="H1266" s="22" t="n">
        <v>33</v>
      </c>
      <c r="I1266" s="22"/>
      <c r="J1266" s="22"/>
      <c r="K1266" s="22"/>
      <c r="L1266" s="22"/>
      <c r="M1266" s="22"/>
      <c r="N1266" s="22"/>
      <c r="O1266" s="22"/>
      <c r="P1266" s="20" t="n">
        <f aca="false">H1266*O1266</f>
        <v>0</v>
      </c>
      <c r="Q1266" s="22"/>
      <c r="R1266" s="22"/>
      <c r="S1266" s="22"/>
      <c r="T1266" s="22"/>
      <c r="U1266" s="22"/>
      <c r="V1266" s="22"/>
      <c r="W1266" s="22"/>
      <c r="X1266" s="22"/>
      <c r="Y1266" s="22"/>
      <c r="Z1266" s="22"/>
      <c r="AA1266" s="20" t="n">
        <f aca="false">H1266*Z1266</f>
        <v>0</v>
      </c>
      <c r="AB1266" s="22"/>
      <c r="AC1266" s="22"/>
      <c r="AD1266" s="22"/>
      <c r="AE1266" s="22"/>
      <c r="AF1266" s="22"/>
      <c r="AG1266" s="22"/>
      <c r="AH1266" s="22"/>
      <c r="AI1266" s="22"/>
      <c r="AJ1266" s="22"/>
      <c r="AK1266" s="22"/>
      <c r="AL1266" s="20" t="n">
        <f aca="false">H1266*AK1266</f>
        <v>0</v>
      </c>
      <c r="AM1266" s="22"/>
      <c r="AN1266" s="22"/>
      <c r="AO1266" s="22"/>
      <c r="AP1266" s="22"/>
      <c r="AQ1266" s="22"/>
      <c r="AR1266" s="22"/>
      <c r="AS1266" s="22"/>
      <c r="AT1266" s="22"/>
      <c r="AU1266" s="22"/>
      <c r="AV1266" s="22"/>
      <c r="AW1266" s="20" t="n">
        <f aca="false">H1266*AV1266</f>
        <v>0</v>
      </c>
      <c r="AX1266" s="22"/>
      <c r="AY1266" s="22"/>
      <c r="AZ1266" s="22"/>
      <c r="BA1266" s="20" t="n">
        <f aca="false">AW1266+AL1266+AA1266+P1266</f>
        <v>0</v>
      </c>
      <c r="BB1266" s="22"/>
    </row>
    <row r="1267" customFormat="false" ht="27" hidden="false" customHeight="false" outlineLevel="0" collapsed="false">
      <c r="A1267" s="19" t="n">
        <f aca="false">ROW()-1</f>
        <v>1266</v>
      </c>
      <c r="B1267" s="20" t="n">
        <v>781302</v>
      </c>
      <c r="C1267" s="21" t="s">
        <v>255</v>
      </c>
      <c r="D1267" s="20" t="n">
        <v>7802</v>
      </c>
      <c r="E1267" s="21" t="s">
        <v>257</v>
      </c>
      <c r="F1267" s="20" t="n">
        <v>2013</v>
      </c>
      <c r="G1267" s="20" t="n">
        <v>34</v>
      </c>
      <c r="H1267" s="22" t="n">
        <v>34</v>
      </c>
      <c r="I1267" s="22"/>
      <c r="J1267" s="22"/>
      <c r="K1267" s="22"/>
      <c r="L1267" s="22"/>
      <c r="M1267" s="22"/>
      <c r="N1267" s="22"/>
      <c r="O1267" s="22"/>
      <c r="P1267" s="20" t="n">
        <f aca="false">H1267*O1267</f>
        <v>0</v>
      </c>
      <c r="Q1267" s="22"/>
      <c r="R1267" s="22"/>
      <c r="S1267" s="22"/>
      <c r="T1267" s="22"/>
      <c r="U1267" s="22"/>
      <c r="V1267" s="22"/>
      <c r="W1267" s="22"/>
      <c r="X1267" s="22"/>
      <c r="Y1267" s="22"/>
      <c r="Z1267" s="22"/>
      <c r="AA1267" s="20" t="n">
        <f aca="false">H1267*Z1267</f>
        <v>0</v>
      </c>
      <c r="AB1267" s="22"/>
      <c r="AC1267" s="22"/>
      <c r="AD1267" s="22"/>
      <c r="AE1267" s="22"/>
      <c r="AF1267" s="22"/>
      <c r="AG1267" s="22"/>
      <c r="AH1267" s="22"/>
      <c r="AI1267" s="22"/>
      <c r="AJ1267" s="22"/>
      <c r="AK1267" s="22"/>
      <c r="AL1267" s="20" t="n">
        <f aca="false">H1267*AK1267</f>
        <v>0</v>
      </c>
      <c r="AM1267" s="22"/>
      <c r="AN1267" s="22"/>
      <c r="AO1267" s="22"/>
      <c r="AP1267" s="22"/>
      <c r="AQ1267" s="22"/>
      <c r="AR1267" s="22"/>
      <c r="AS1267" s="22"/>
      <c r="AT1267" s="22"/>
      <c r="AU1267" s="22"/>
      <c r="AV1267" s="22"/>
      <c r="AW1267" s="20" t="n">
        <f aca="false">H1267*AV1267</f>
        <v>0</v>
      </c>
      <c r="AX1267" s="22"/>
      <c r="AY1267" s="22"/>
      <c r="AZ1267" s="22"/>
      <c r="BA1267" s="20" t="n">
        <f aca="false">AW1267+AL1267+AA1267+P1267</f>
        <v>0</v>
      </c>
      <c r="BB1267" s="22"/>
    </row>
    <row r="1268" customFormat="false" ht="27" hidden="false" customHeight="false" outlineLevel="0" collapsed="false">
      <c r="A1268" s="19" t="n">
        <f aca="false">ROW()-1</f>
        <v>1267</v>
      </c>
      <c r="B1268" s="20" t="n">
        <v>781402</v>
      </c>
      <c r="C1268" s="21" t="s">
        <v>255</v>
      </c>
      <c r="D1268" s="20" t="n">
        <v>7802</v>
      </c>
      <c r="E1268" s="21" t="s">
        <v>257</v>
      </c>
      <c r="F1268" s="20" t="n">
        <v>2014</v>
      </c>
      <c r="G1268" s="20" t="n">
        <v>30</v>
      </c>
      <c r="H1268" s="22" t="n">
        <v>30</v>
      </c>
      <c r="I1268" s="22"/>
      <c r="J1268" s="22"/>
      <c r="K1268" s="22"/>
      <c r="L1268" s="22"/>
      <c r="M1268" s="22"/>
      <c r="N1268" s="22"/>
      <c r="O1268" s="22"/>
      <c r="P1268" s="20" t="n">
        <f aca="false">H1268*O1268</f>
        <v>0</v>
      </c>
      <c r="Q1268" s="22"/>
      <c r="R1268" s="22"/>
      <c r="S1268" s="22"/>
      <c r="T1268" s="22"/>
      <c r="U1268" s="22"/>
      <c r="V1268" s="22"/>
      <c r="W1268" s="22"/>
      <c r="X1268" s="22"/>
      <c r="Y1268" s="22"/>
      <c r="Z1268" s="22"/>
      <c r="AA1268" s="20" t="n">
        <f aca="false">H1268*Z1268</f>
        <v>0</v>
      </c>
      <c r="AB1268" s="22"/>
      <c r="AC1268" s="22"/>
      <c r="AD1268" s="22"/>
      <c r="AE1268" s="22"/>
      <c r="AF1268" s="22"/>
      <c r="AG1268" s="22"/>
      <c r="AH1268" s="22"/>
      <c r="AI1268" s="22"/>
      <c r="AJ1268" s="22"/>
      <c r="AK1268" s="22"/>
      <c r="AL1268" s="20" t="n">
        <f aca="false">H1268*AK1268</f>
        <v>0</v>
      </c>
      <c r="AM1268" s="22"/>
      <c r="AN1268" s="22"/>
      <c r="AO1268" s="22"/>
      <c r="AP1268" s="22"/>
      <c r="AQ1268" s="22"/>
      <c r="AR1268" s="22"/>
      <c r="AS1268" s="22"/>
      <c r="AT1268" s="22"/>
      <c r="AU1268" s="22"/>
      <c r="AV1268" s="22"/>
      <c r="AW1268" s="20" t="n">
        <f aca="false">H1268*AV1268</f>
        <v>0</v>
      </c>
      <c r="AX1268" s="22"/>
      <c r="AY1268" s="22"/>
      <c r="AZ1268" s="22"/>
      <c r="BA1268" s="20" t="n">
        <f aca="false">AW1268+AL1268+AA1268+P1268</f>
        <v>0</v>
      </c>
      <c r="BB1268" s="22"/>
    </row>
    <row r="1269" customFormat="false" ht="27" hidden="false" customHeight="false" outlineLevel="0" collapsed="false">
      <c r="A1269" s="19" t="n">
        <f aca="false">ROW()-1</f>
        <v>1268</v>
      </c>
      <c r="B1269" s="20" t="n">
        <v>791301</v>
      </c>
      <c r="C1269" s="21" t="s">
        <v>258</v>
      </c>
      <c r="D1269" s="20" t="n">
        <v>7901</v>
      </c>
      <c r="E1269" s="21" t="s">
        <v>259</v>
      </c>
      <c r="F1269" s="20" t="n">
        <v>2013</v>
      </c>
      <c r="G1269" s="20" t="n">
        <v>42</v>
      </c>
      <c r="H1269" s="22" t="n">
        <v>42</v>
      </c>
      <c r="I1269" s="22"/>
      <c r="J1269" s="22"/>
      <c r="K1269" s="22"/>
      <c r="L1269" s="22"/>
      <c r="M1269" s="22"/>
      <c r="N1269" s="22"/>
      <c r="O1269" s="22"/>
      <c r="P1269" s="20" t="n">
        <f aca="false">H1269*O1269</f>
        <v>0</v>
      </c>
      <c r="Q1269" s="22"/>
      <c r="R1269" s="22"/>
      <c r="S1269" s="22"/>
      <c r="T1269" s="22"/>
      <c r="U1269" s="22"/>
      <c r="V1269" s="22"/>
      <c r="W1269" s="22"/>
      <c r="X1269" s="22"/>
      <c r="Y1269" s="22"/>
      <c r="Z1269" s="22"/>
      <c r="AA1269" s="20" t="n">
        <f aca="false">H1269*Z1269</f>
        <v>0</v>
      </c>
      <c r="AB1269" s="22"/>
      <c r="AC1269" s="22"/>
      <c r="AD1269" s="22"/>
      <c r="AE1269" s="22"/>
      <c r="AF1269" s="22"/>
      <c r="AG1269" s="22"/>
      <c r="AH1269" s="22"/>
      <c r="AI1269" s="22"/>
      <c r="AJ1269" s="22"/>
      <c r="AK1269" s="22"/>
      <c r="AL1269" s="20" t="n">
        <f aca="false">H1269*AK1269</f>
        <v>0</v>
      </c>
      <c r="AM1269" s="22"/>
      <c r="AN1269" s="22"/>
      <c r="AO1269" s="22"/>
      <c r="AP1269" s="22"/>
      <c r="AQ1269" s="22"/>
      <c r="AR1269" s="22"/>
      <c r="AS1269" s="22"/>
      <c r="AT1269" s="22"/>
      <c r="AU1269" s="22"/>
      <c r="AV1269" s="22"/>
      <c r="AW1269" s="20" t="n">
        <f aca="false">H1269*AV1269</f>
        <v>0</v>
      </c>
      <c r="AX1269" s="22"/>
      <c r="AY1269" s="22"/>
      <c r="AZ1269" s="22"/>
      <c r="BA1269" s="20" t="n">
        <f aca="false">AW1269+AL1269+AA1269+P1269</f>
        <v>0</v>
      </c>
      <c r="BB1269" s="22"/>
    </row>
    <row r="1270" customFormat="false" ht="27" hidden="false" customHeight="false" outlineLevel="0" collapsed="false">
      <c r="A1270" s="19" t="n">
        <f aca="false">ROW()-1</f>
        <v>1269</v>
      </c>
      <c r="B1270" s="20" t="n">
        <v>791401</v>
      </c>
      <c r="C1270" s="21" t="s">
        <v>258</v>
      </c>
      <c r="D1270" s="20" t="n">
        <v>7901</v>
      </c>
      <c r="E1270" s="21" t="s">
        <v>259</v>
      </c>
      <c r="F1270" s="20" t="n">
        <v>2014</v>
      </c>
      <c r="G1270" s="20" t="n">
        <v>47</v>
      </c>
      <c r="H1270" s="22" t="n">
        <v>47</v>
      </c>
      <c r="I1270" s="22"/>
      <c r="J1270" s="22"/>
      <c r="K1270" s="22"/>
      <c r="L1270" s="22"/>
      <c r="M1270" s="22"/>
      <c r="N1270" s="22"/>
      <c r="O1270" s="22"/>
      <c r="P1270" s="20" t="n">
        <f aca="false">H1270*O1270</f>
        <v>0</v>
      </c>
      <c r="Q1270" s="22"/>
      <c r="R1270" s="22"/>
      <c r="S1270" s="22"/>
      <c r="T1270" s="22"/>
      <c r="U1270" s="22"/>
      <c r="V1270" s="22"/>
      <c r="W1270" s="22"/>
      <c r="X1270" s="22"/>
      <c r="Y1270" s="22"/>
      <c r="Z1270" s="22"/>
      <c r="AA1270" s="20" t="n">
        <f aca="false">H1270*Z1270</f>
        <v>0</v>
      </c>
      <c r="AB1270" s="22"/>
      <c r="AC1270" s="22"/>
      <c r="AD1270" s="22"/>
      <c r="AE1270" s="22"/>
      <c r="AF1270" s="22"/>
      <c r="AG1270" s="22"/>
      <c r="AH1270" s="22"/>
      <c r="AI1270" s="22"/>
      <c r="AJ1270" s="22"/>
      <c r="AK1270" s="22"/>
      <c r="AL1270" s="20" t="n">
        <f aca="false">H1270*AK1270</f>
        <v>0</v>
      </c>
      <c r="AM1270" s="22"/>
      <c r="AN1270" s="22"/>
      <c r="AO1270" s="22"/>
      <c r="AP1270" s="22"/>
      <c r="AQ1270" s="22"/>
      <c r="AR1270" s="22"/>
      <c r="AS1270" s="22"/>
      <c r="AT1270" s="22"/>
      <c r="AU1270" s="22"/>
      <c r="AV1270" s="22"/>
      <c r="AW1270" s="20" t="n">
        <f aca="false">H1270*AV1270</f>
        <v>0</v>
      </c>
      <c r="AX1270" s="22"/>
      <c r="AY1270" s="22"/>
      <c r="AZ1270" s="22"/>
      <c r="BA1270" s="20" t="n">
        <f aca="false">AW1270+AL1270+AA1270+P1270</f>
        <v>0</v>
      </c>
      <c r="BB1270" s="22"/>
    </row>
    <row r="1271" customFormat="false" ht="13.5" hidden="false" customHeight="false" outlineLevel="0" collapsed="false">
      <c r="A1271" s="19" t="n">
        <f aca="false">ROW()-1</f>
        <v>1270</v>
      </c>
      <c r="B1271" s="20" t="n">
        <v>791302</v>
      </c>
      <c r="C1271" s="21" t="s">
        <v>258</v>
      </c>
      <c r="D1271" s="20" t="n">
        <v>7902</v>
      </c>
      <c r="E1271" s="21" t="s">
        <v>260</v>
      </c>
      <c r="F1271" s="20" t="n">
        <v>2013</v>
      </c>
      <c r="G1271" s="20" t="n">
        <v>42</v>
      </c>
      <c r="H1271" s="22" t="n">
        <v>42</v>
      </c>
      <c r="I1271" s="22"/>
      <c r="J1271" s="22"/>
      <c r="K1271" s="22"/>
      <c r="L1271" s="22"/>
      <c r="M1271" s="22"/>
      <c r="N1271" s="22"/>
      <c r="O1271" s="22"/>
      <c r="P1271" s="20" t="n">
        <f aca="false">H1271*O1271</f>
        <v>0</v>
      </c>
      <c r="Q1271" s="22"/>
      <c r="R1271" s="22"/>
      <c r="S1271" s="22"/>
      <c r="T1271" s="22"/>
      <c r="U1271" s="22"/>
      <c r="V1271" s="22"/>
      <c r="W1271" s="22"/>
      <c r="X1271" s="22"/>
      <c r="Y1271" s="22"/>
      <c r="Z1271" s="22"/>
      <c r="AA1271" s="20" t="n">
        <f aca="false">H1271*Z1271</f>
        <v>0</v>
      </c>
      <c r="AB1271" s="22"/>
      <c r="AC1271" s="22"/>
      <c r="AD1271" s="22"/>
      <c r="AE1271" s="22"/>
      <c r="AF1271" s="22"/>
      <c r="AG1271" s="22"/>
      <c r="AH1271" s="22"/>
      <c r="AI1271" s="22"/>
      <c r="AJ1271" s="22"/>
      <c r="AK1271" s="22"/>
      <c r="AL1271" s="20" t="n">
        <f aca="false">H1271*AK1271</f>
        <v>0</v>
      </c>
      <c r="AM1271" s="22"/>
      <c r="AN1271" s="22"/>
      <c r="AO1271" s="22"/>
      <c r="AP1271" s="22"/>
      <c r="AQ1271" s="22"/>
      <c r="AR1271" s="22"/>
      <c r="AS1271" s="22"/>
      <c r="AT1271" s="22"/>
      <c r="AU1271" s="22"/>
      <c r="AV1271" s="22"/>
      <c r="AW1271" s="20" t="n">
        <f aca="false">H1271*AV1271</f>
        <v>0</v>
      </c>
      <c r="AX1271" s="22"/>
      <c r="AY1271" s="22"/>
      <c r="AZ1271" s="22"/>
      <c r="BA1271" s="20" t="n">
        <f aca="false">AW1271+AL1271+AA1271+P1271</f>
        <v>0</v>
      </c>
      <c r="BB1271" s="22"/>
    </row>
    <row r="1272" customFormat="false" ht="13.5" hidden="false" customHeight="false" outlineLevel="0" collapsed="false">
      <c r="A1272" s="19" t="n">
        <f aca="false">ROW()-1</f>
        <v>1271</v>
      </c>
      <c r="B1272" s="20" t="n">
        <v>791303</v>
      </c>
      <c r="C1272" s="21" t="s">
        <v>258</v>
      </c>
      <c r="D1272" s="20" t="n">
        <v>7902</v>
      </c>
      <c r="E1272" s="21" t="s">
        <v>260</v>
      </c>
      <c r="F1272" s="20" t="n">
        <v>2013</v>
      </c>
      <c r="G1272" s="20" t="n">
        <v>41</v>
      </c>
      <c r="H1272" s="22" t="n">
        <v>41</v>
      </c>
      <c r="I1272" s="22"/>
      <c r="J1272" s="22"/>
      <c r="K1272" s="22"/>
      <c r="L1272" s="22"/>
      <c r="M1272" s="22"/>
      <c r="N1272" s="22"/>
      <c r="O1272" s="22"/>
      <c r="P1272" s="20" t="n">
        <f aca="false">H1272*O1272</f>
        <v>0</v>
      </c>
      <c r="Q1272" s="22"/>
      <c r="R1272" s="22"/>
      <c r="S1272" s="22"/>
      <c r="T1272" s="22"/>
      <c r="U1272" s="22"/>
      <c r="V1272" s="22"/>
      <c r="W1272" s="22"/>
      <c r="X1272" s="22"/>
      <c r="Y1272" s="22"/>
      <c r="Z1272" s="22"/>
      <c r="AA1272" s="20" t="n">
        <f aca="false">H1272*Z1272</f>
        <v>0</v>
      </c>
      <c r="AB1272" s="22"/>
      <c r="AC1272" s="22"/>
      <c r="AD1272" s="22"/>
      <c r="AE1272" s="22"/>
      <c r="AF1272" s="22"/>
      <c r="AG1272" s="22"/>
      <c r="AH1272" s="22"/>
      <c r="AI1272" s="22"/>
      <c r="AJ1272" s="22"/>
      <c r="AK1272" s="22"/>
      <c r="AL1272" s="20" t="n">
        <f aca="false">H1272*AK1272</f>
        <v>0</v>
      </c>
      <c r="AM1272" s="22"/>
      <c r="AN1272" s="22"/>
      <c r="AO1272" s="22"/>
      <c r="AP1272" s="22"/>
      <c r="AQ1272" s="22"/>
      <c r="AR1272" s="22"/>
      <c r="AS1272" s="22"/>
      <c r="AT1272" s="22"/>
      <c r="AU1272" s="22"/>
      <c r="AV1272" s="22"/>
      <c r="AW1272" s="20" t="n">
        <f aca="false">H1272*AV1272</f>
        <v>0</v>
      </c>
      <c r="AX1272" s="22"/>
      <c r="AY1272" s="22"/>
      <c r="AZ1272" s="22"/>
      <c r="BA1272" s="20" t="n">
        <f aca="false">AW1272+AL1272+AA1272+P1272</f>
        <v>0</v>
      </c>
      <c r="BB1272" s="22"/>
    </row>
    <row r="1273" customFormat="false" ht="13.5" hidden="false" customHeight="false" outlineLevel="0" collapsed="false">
      <c r="A1273" s="19" t="n">
        <f aca="false">ROW()-1</f>
        <v>1272</v>
      </c>
      <c r="B1273" s="20" t="n">
        <v>791304</v>
      </c>
      <c r="C1273" s="21" t="s">
        <v>258</v>
      </c>
      <c r="D1273" s="20" t="n">
        <v>7902</v>
      </c>
      <c r="E1273" s="21" t="s">
        <v>260</v>
      </c>
      <c r="F1273" s="20" t="n">
        <v>2013</v>
      </c>
      <c r="G1273" s="20" t="n">
        <v>42</v>
      </c>
      <c r="H1273" s="22" t="n">
        <v>42</v>
      </c>
      <c r="I1273" s="22"/>
      <c r="J1273" s="22"/>
      <c r="K1273" s="22"/>
      <c r="L1273" s="22"/>
      <c r="M1273" s="22"/>
      <c r="N1273" s="22"/>
      <c r="O1273" s="22"/>
      <c r="P1273" s="20" t="n">
        <f aca="false">H1273*O1273</f>
        <v>0</v>
      </c>
      <c r="Q1273" s="22"/>
      <c r="R1273" s="22"/>
      <c r="S1273" s="22"/>
      <c r="T1273" s="22"/>
      <c r="U1273" s="22"/>
      <c r="V1273" s="22"/>
      <c r="W1273" s="22"/>
      <c r="X1273" s="22"/>
      <c r="Y1273" s="22"/>
      <c r="Z1273" s="22"/>
      <c r="AA1273" s="20" t="n">
        <f aca="false">H1273*Z1273</f>
        <v>0</v>
      </c>
      <c r="AB1273" s="22"/>
      <c r="AC1273" s="22"/>
      <c r="AD1273" s="22"/>
      <c r="AE1273" s="22"/>
      <c r="AF1273" s="22"/>
      <c r="AG1273" s="22"/>
      <c r="AH1273" s="22"/>
      <c r="AI1273" s="22"/>
      <c r="AJ1273" s="22"/>
      <c r="AK1273" s="22"/>
      <c r="AL1273" s="20" t="n">
        <f aca="false">H1273*AK1273</f>
        <v>0</v>
      </c>
      <c r="AM1273" s="22"/>
      <c r="AN1273" s="22"/>
      <c r="AO1273" s="22"/>
      <c r="AP1273" s="22"/>
      <c r="AQ1273" s="22"/>
      <c r="AR1273" s="22"/>
      <c r="AS1273" s="22"/>
      <c r="AT1273" s="22"/>
      <c r="AU1273" s="22"/>
      <c r="AV1273" s="22"/>
      <c r="AW1273" s="20" t="n">
        <f aca="false">H1273*AV1273</f>
        <v>0</v>
      </c>
      <c r="AX1273" s="22"/>
      <c r="AY1273" s="22"/>
      <c r="AZ1273" s="22"/>
      <c r="BA1273" s="20" t="n">
        <f aca="false">AW1273+AL1273+AA1273+P1273</f>
        <v>0</v>
      </c>
      <c r="BB1273" s="22"/>
    </row>
    <row r="1274" customFormat="false" ht="13.5" hidden="false" customHeight="false" outlineLevel="0" collapsed="false">
      <c r="A1274" s="19" t="n">
        <f aca="false">ROW()-1</f>
        <v>1273</v>
      </c>
      <c r="B1274" s="20" t="n">
        <v>791402</v>
      </c>
      <c r="C1274" s="21" t="s">
        <v>258</v>
      </c>
      <c r="D1274" s="20" t="n">
        <v>7902</v>
      </c>
      <c r="E1274" s="21" t="s">
        <v>260</v>
      </c>
      <c r="F1274" s="20" t="n">
        <v>2014</v>
      </c>
      <c r="G1274" s="20" t="n">
        <v>41</v>
      </c>
      <c r="H1274" s="22" t="n">
        <v>41</v>
      </c>
      <c r="I1274" s="22"/>
      <c r="J1274" s="22"/>
      <c r="K1274" s="22"/>
      <c r="L1274" s="22"/>
      <c r="M1274" s="22"/>
      <c r="N1274" s="22"/>
      <c r="O1274" s="22"/>
      <c r="P1274" s="20" t="n">
        <f aca="false">H1274*O1274</f>
        <v>0</v>
      </c>
      <c r="Q1274" s="22"/>
      <c r="R1274" s="22"/>
      <c r="S1274" s="22"/>
      <c r="T1274" s="22"/>
      <c r="U1274" s="22"/>
      <c r="V1274" s="22"/>
      <c r="W1274" s="22"/>
      <c r="X1274" s="22"/>
      <c r="Y1274" s="22"/>
      <c r="Z1274" s="22"/>
      <c r="AA1274" s="20" t="n">
        <f aca="false">H1274*Z1274</f>
        <v>0</v>
      </c>
      <c r="AB1274" s="22"/>
      <c r="AC1274" s="22"/>
      <c r="AD1274" s="22"/>
      <c r="AE1274" s="22"/>
      <c r="AF1274" s="22"/>
      <c r="AG1274" s="22"/>
      <c r="AH1274" s="22"/>
      <c r="AI1274" s="22"/>
      <c r="AJ1274" s="22"/>
      <c r="AK1274" s="22"/>
      <c r="AL1274" s="20" t="n">
        <f aca="false">H1274*AK1274</f>
        <v>0</v>
      </c>
      <c r="AM1274" s="22"/>
      <c r="AN1274" s="22"/>
      <c r="AO1274" s="22"/>
      <c r="AP1274" s="22"/>
      <c r="AQ1274" s="22"/>
      <c r="AR1274" s="22"/>
      <c r="AS1274" s="22"/>
      <c r="AT1274" s="22"/>
      <c r="AU1274" s="22"/>
      <c r="AV1274" s="22"/>
      <c r="AW1274" s="20" t="n">
        <f aca="false">H1274*AV1274</f>
        <v>0</v>
      </c>
      <c r="AX1274" s="22"/>
      <c r="AY1274" s="22"/>
      <c r="AZ1274" s="22"/>
      <c r="BA1274" s="20" t="n">
        <f aca="false">AW1274+AL1274+AA1274+P1274</f>
        <v>0</v>
      </c>
      <c r="BB1274" s="22"/>
    </row>
    <row r="1275" customFormat="false" ht="13.5" hidden="false" customHeight="false" outlineLevel="0" collapsed="false">
      <c r="A1275" s="19" t="n">
        <f aca="false">ROW()-1</f>
        <v>1274</v>
      </c>
      <c r="B1275" s="20" t="n">
        <v>791403</v>
      </c>
      <c r="C1275" s="21" t="s">
        <v>258</v>
      </c>
      <c r="D1275" s="20" t="n">
        <v>7902</v>
      </c>
      <c r="E1275" s="21" t="s">
        <v>260</v>
      </c>
      <c r="F1275" s="20" t="n">
        <v>2014</v>
      </c>
      <c r="G1275" s="20" t="n">
        <v>41</v>
      </c>
      <c r="H1275" s="22" t="n">
        <v>41</v>
      </c>
      <c r="I1275" s="22"/>
      <c r="J1275" s="22"/>
      <c r="K1275" s="22"/>
      <c r="L1275" s="22"/>
      <c r="M1275" s="22"/>
      <c r="N1275" s="22"/>
      <c r="O1275" s="22"/>
      <c r="P1275" s="20" t="n">
        <f aca="false">H1275*O1275</f>
        <v>0</v>
      </c>
      <c r="Q1275" s="22"/>
      <c r="R1275" s="22"/>
      <c r="S1275" s="22"/>
      <c r="T1275" s="22"/>
      <c r="U1275" s="22"/>
      <c r="V1275" s="22"/>
      <c r="W1275" s="22"/>
      <c r="X1275" s="22"/>
      <c r="Y1275" s="22"/>
      <c r="Z1275" s="22"/>
      <c r="AA1275" s="20" t="n">
        <f aca="false">H1275*Z1275</f>
        <v>0</v>
      </c>
      <c r="AB1275" s="22"/>
      <c r="AC1275" s="22"/>
      <c r="AD1275" s="22"/>
      <c r="AE1275" s="22"/>
      <c r="AF1275" s="22"/>
      <c r="AG1275" s="22"/>
      <c r="AH1275" s="22"/>
      <c r="AI1275" s="22"/>
      <c r="AJ1275" s="22"/>
      <c r="AK1275" s="22"/>
      <c r="AL1275" s="20" t="n">
        <f aca="false">H1275*AK1275</f>
        <v>0</v>
      </c>
      <c r="AM1275" s="22"/>
      <c r="AN1275" s="22"/>
      <c r="AO1275" s="22"/>
      <c r="AP1275" s="22"/>
      <c r="AQ1275" s="22"/>
      <c r="AR1275" s="22"/>
      <c r="AS1275" s="22"/>
      <c r="AT1275" s="22"/>
      <c r="AU1275" s="22"/>
      <c r="AV1275" s="22"/>
      <c r="AW1275" s="20" t="n">
        <f aca="false">H1275*AV1275</f>
        <v>0</v>
      </c>
      <c r="AX1275" s="22"/>
      <c r="AY1275" s="22"/>
      <c r="AZ1275" s="22"/>
      <c r="BA1275" s="20" t="n">
        <f aca="false">AW1275+AL1275+AA1275+P1275</f>
        <v>0</v>
      </c>
      <c r="BB1275" s="22"/>
    </row>
    <row r="1276" customFormat="false" ht="13.5" hidden="false" customHeight="false" outlineLevel="0" collapsed="false">
      <c r="A1276" s="19" t="n">
        <f aca="false">ROW()-1</f>
        <v>1275</v>
      </c>
      <c r="B1276" s="20" t="n">
        <v>791404</v>
      </c>
      <c r="C1276" s="21" t="s">
        <v>258</v>
      </c>
      <c r="D1276" s="20" t="n">
        <v>7902</v>
      </c>
      <c r="E1276" s="21" t="s">
        <v>260</v>
      </c>
      <c r="F1276" s="20" t="n">
        <v>2014</v>
      </c>
      <c r="G1276" s="20" t="n">
        <v>40</v>
      </c>
      <c r="H1276" s="22" t="n">
        <v>40</v>
      </c>
      <c r="I1276" s="22"/>
      <c r="J1276" s="22"/>
      <c r="K1276" s="22"/>
      <c r="L1276" s="22"/>
      <c r="M1276" s="22"/>
      <c r="N1276" s="22"/>
      <c r="O1276" s="22"/>
      <c r="P1276" s="20" t="n">
        <f aca="false">H1276*O1276</f>
        <v>0</v>
      </c>
      <c r="Q1276" s="22"/>
      <c r="R1276" s="22"/>
      <c r="S1276" s="22"/>
      <c r="T1276" s="22"/>
      <c r="U1276" s="22"/>
      <c r="V1276" s="22"/>
      <c r="W1276" s="22"/>
      <c r="X1276" s="22"/>
      <c r="Y1276" s="22"/>
      <c r="Z1276" s="22"/>
      <c r="AA1276" s="20" t="n">
        <f aca="false">H1276*Z1276</f>
        <v>0</v>
      </c>
      <c r="AB1276" s="22"/>
      <c r="AC1276" s="22"/>
      <c r="AD1276" s="22"/>
      <c r="AE1276" s="22"/>
      <c r="AF1276" s="22"/>
      <c r="AG1276" s="22"/>
      <c r="AH1276" s="22"/>
      <c r="AI1276" s="22"/>
      <c r="AJ1276" s="22"/>
      <c r="AK1276" s="22"/>
      <c r="AL1276" s="20" t="n">
        <f aca="false">H1276*AK1276</f>
        <v>0</v>
      </c>
      <c r="AM1276" s="22"/>
      <c r="AN1276" s="22"/>
      <c r="AO1276" s="22"/>
      <c r="AP1276" s="22"/>
      <c r="AQ1276" s="22"/>
      <c r="AR1276" s="22"/>
      <c r="AS1276" s="22"/>
      <c r="AT1276" s="22"/>
      <c r="AU1276" s="22"/>
      <c r="AV1276" s="22"/>
      <c r="AW1276" s="20" t="n">
        <f aca="false">H1276*AV1276</f>
        <v>0</v>
      </c>
      <c r="AX1276" s="22"/>
      <c r="AY1276" s="22"/>
      <c r="AZ1276" s="22"/>
      <c r="BA1276" s="20" t="n">
        <f aca="false">AW1276+AL1276+AA1276+P1276</f>
        <v>0</v>
      </c>
      <c r="BB1276" s="22"/>
    </row>
    <row r="1277" customFormat="false" ht="13.5" hidden="false" customHeight="false" outlineLevel="0" collapsed="false">
      <c r="A1277" s="19" t="n">
        <f aca="false">ROW()-1</f>
        <v>1276</v>
      </c>
      <c r="B1277" s="20" t="n">
        <v>791305</v>
      </c>
      <c r="C1277" s="21" t="s">
        <v>258</v>
      </c>
      <c r="D1277" s="20" t="n">
        <v>7903</v>
      </c>
      <c r="E1277" s="21" t="s">
        <v>261</v>
      </c>
      <c r="F1277" s="20" t="n">
        <v>2013</v>
      </c>
      <c r="G1277" s="20" t="n">
        <v>35</v>
      </c>
      <c r="H1277" s="22" t="n">
        <v>35</v>
      </c>
      <c r="I1277" s="22"/>
      <c r="J1277" s="22"/>
      <c r="K1277" s="22"/>
      <c r="L1277" s="22"/>
      <c r="M1277" s="22"/>
      <c r="N1277" s="22"/>
      <c r="O1277" s="22"/>
      <c r="P1277" s="20" t="n">
        <f aca="false">H1277*O1277</f>
        <v>0</v>
      </c>
      <c r="Q1277" s="22"/>
      <c r="R1277" s="22"/>
      <c r="S1277" s="22"/>
      <c r="T1277" s="22"/>
      <c r="U1277" s="22"/>
      <c r="V1277" s="22"/>
      <c r="W1277" s="22"/>
      <c r="X1277" s="22"/>
      <c r="Y1277" s="22"/>
      <c r="Z1277" s="22"/>
      <c r="AA1277" s="20" t="n">
        <f aca="false">H1277*Z1277</f>
        <v>0</v>
      </c>
      <c r="AB1277" s="22"/>
      <c r="AC1277" s="22"/>
      <c r="AD1277" s="22"/>
      <c r="AE1277" s="22"/>
      <c r="AF1277" s="22"/>
      <c r="AG1277" s="22"/>
      <c r="AH1277" s="22"/>
      <c r="AI1277" s="22"/>
      <c r="AJ1277" s="22"/>
      <c r="AK1277" s="22"/>
      <c r="AL1277" s="20" t="n">
        <f aca="false">H1277*AK1277</f>
        <v>0</v>
      </c>
      <c r="AM1277" s="22"/>
      <c r="AN1277" s="22"/>
      <c r="AO1277" s="22"/>
      <c r="AP1277" s="22"/>
      <c r="AQ1277" s="22"/>
      <c r="AR1277" s="22"/>
      <c r="AS1277" s="22"/>
      <c r="AT1277" s="22"/>
      <c r="AU1277" s="22"/>
      <c r="AV1277" s="22"/>
      <c r="AW1277" s="20" t="n">
        <f aca="false">H1277*AV1277</f>
        <v>0</v>
      </c>
      <c r="AX1277" s="22"/>
      <c r="AY1277" s="22"/>
      <c r="AZ1277" s="22"/>
      <c r="BA1277" s="20" t="n">
        <f aca="false">AW1277+AL1277+AA1277+P1277</f>
        <v>0</v>
      </c>
      <c r="BB1277" s="22"/>
    </row>
    <row r="1278" customFormat="false" ht="13.5" hidden="false" customHeight="false" outlineLevel="0" collapsed="false">
      <c r="A1278" s="19" t="n">
        <f aca="false">ROW()-1</f>
        <v>1277</v>
      </c>
      <c r="B1278" s="20" t="n">
        <v>791306</v>
      </c>
      <c r="C1278" s="21" t="s">
        <v>258</v>
      </c>
      <c r="D1278" s="20" t="n">
        <v>7903</v>
      </c>
      <c r="E1278" s="21" t="s">
        <v>261</v>
      </c>
      <c r="F1278" s="20" t="n">
        <v>2013</v>
      </c>
      <c r="G1278" s="20" t="n">
        <v>35</v>
      </c>
      <c r="H1278" s="22" t="n">
        <v>35</v>
      </c>
      <c r="I1278" s="22"/>
      <c r="J1278" s="22"/>
      <c r="K1278" s="22"/>
      <c r="L1278" s="22"/>
      <c r="M1278" s="22"/>
      <c r="N1278" s="22"/>
      <c r="O1278" s="22"/>
      <c r="P1278" s="20" t="n">
        <f aca="false">H1278*O1278</f>
        <v>0</v>
      </c>
      <c r="Q1278" s="22"/>
      <c r="R1278" s="22"/>
      <c r="S1278" s="22"/>
      <c r="T1278" s="22"/>
      <c r="U1278" s="22"/>
      <c r="V1278" s="22"/>
      <c r="W1278" s="22"/>
      <c r="X1278" s="22"/>
      <c r="Y1278" s="22"/>
      <c r="Z1278" s="22"/>
      <c r="AA1278" s="20" t="n">
        <f aca="false">H1278*Z1278</f>
        <v>0</v>
      </c>
      <c r="AB1278" s="22"/>
      <c r="AC1278" s="22"/>
      <c r="AD1278" s="22"/>
      <c r="AE1278" s="22"/>
      <c r="AF1278" s="22"/>
      <c r="AG1278" s="22"/>
      <c r="AH1278" s="22"/>
      <c r="AI1278" s="22"/>
      <c r="AJ1278" s="22"/>
      <c r="AK1278" s="22"/>
      <c r="AL1278" s="20" t="n">
        <f aca="false">H1278*AK1278</f>
        <v>0</v>
      </c>
      <c r="AM1278" s="22"/>
      <c r="AN1278" s="22"/>
      <c r="AO1278" s="22"/>
      <c r="AP1278" s="22"/>
      <c r="AQ1278" s="22"/>
      <c r="AR1278" s="22"/>
      <c r="AS1278" s="22"/>
      <c r="AT1278" s="22"/>
      <c r="AU1278" s="22"/>
      <c r="AV1278" s="22"/>
      <c r="AW1278" s="20" t="n">
        <f aca="false">H1278*AV1278</f>
        <v>0</v>
      </c>
      <c r="AX1278" s="22"/>
      <c r="AY1278" s="22"/>
      <c r="AZ1278" s="22"/>
      <c r="BA1278" s="20" t="n">
        <f aca="false">AW1278+AL1278+AA1278+P1278</f>
        <v>0</v>
      </c>
      <c r="BB1278" s="22"/>
    </row>
    <row r="1279" customFormat="false" ht="13.5" hidden="false" customHeight="false" outlineLevel="0" collapsed="false">
      <c r="A1279" s="19" t="n">
        <f aca="false">ROW()-1</f>
        <v>1278</v>
      </c>
      <c r="B1279" s="20" t="n">
        <v>791307</v>
      </c>
      <c r="C1279" s="21" t="s">
        <v>258</v>
      </c>
      <c r="D1279" s="20" t="n">
        <v>7903</v>
      </c>
      <c r="E1279" s="21" t="s">
        <v>261</v>
      </c>
      <c r="F1279" s="20" t="n">
        <v>2013</v>
      </c>
      <c r="G1279" s="20" t="n">
        <v>34</v>
      </c>
      <c r="H1279" s="22" t="n">
        <v>34</v>
      </c>
      <c r="I1279" s="22"/>
      <c r="J1279" s="22"/>
      <c r="K1279" s="22"/>
      <c r="L1279" s="22"/>
      <c r="M1279" s="22"/>
      <c r="N1279" s="22"/>
      <c r="O1279" s="22"/>
      <c r="P1279" s="20" t="n">
        <f aca="false">H1279*O1279</f>
        <v>0</v>
      </c>
      <c r="Q1279" s="22"/>
      <c r="R1279" s="22"/>
      <c r="S1279" s="22"/>
      <c r="T1279" s="22"/>
      <c r="U1279" s="22"/>
      <c r="V1279" s="22"/>
      <c r="W1279" s="22"/>
      <c r="X1279" s="22"/>
      <c r="Y1279" s="22"/>
      <c r="Z1279" s="22"/>
      <c r="AA1279" s="20" t="n">
        <f aca="false">H1279*Z1279</f>
        <v>0</v>
      </c>
      <c r="AB1279" s="22"/>
      <c r="AC1279" s="22"/>
      <c r="AD1279" s="22"/>
      <c r="AE1279" s="22"/>
      <c r="AF1279" s="22"/>
      <c r="AG1279" s="22"/>
      <c r="AH1279" s="22"/>
      <c r="AI1279" s="22"/>
      <c r="AJ1279" s="22"/>
      <c r="AK1279" s="22"/>
      <c r="AL1279" s="20" t="n">
        <f aca="false">H1279*AK1279</f>
        <v>0</v>
      </c>
      <c r="AM1279" s="22"/>
      <c r="AN1279" s="22"/>
      <c r="AO1279" s="22"/>
      <c r="AP1279" s="22"/>
      <c r="AQ1279" s="22"/>
      <c r="AR1279" s="22"/>
      <c r="AS1279" s="22"/>
      <c r="AT1279" s="22"/>
      <c r="AU1279" s="22"/>
      <c r="AV1279" s="22"/>
      <c r="AW1279" s="20" t="n">
        <f aca="false">H1279*AV1279</f>
        <v>0</v>
      </c>
      <c r="AX1279" s="22"/>
      <c r="AY1279" s="22"/>
      <c r="AZ1279" s="22"/>
      <c r="BA1279" s="20" t="n">
        <f aca="false">AW1279+AL1279+AA1279+P1279</f>
        <v>0</v>
      </c>
      <c r="BB1279" s="22"/>
    </row>
    <row r="1280" customFormat="false" ht="13.5" hidden="false" customHeight="false" outlineLevel="0" collapsed="false">
      <c r="A1280" s="19" t="n">
        <f aca="false">ROW()-1</f>
        <v>1279</v>
      </c>
      <c r="B1280" s="20" t="n">
        <v>791308</v>
      </c>
      <c r="C1280" s="21" t="s">
        <v>258</v>
      </c>
      <c r="D1280" s="20" t="n">
        <v>7903</v>
      </c>
      <c r="E1280" s="21" t="s">
        <v>261</v>
      </c>
      <c r="F1280" s="20" t="n">
        <v>2013</v>
      </c>
      <c r="G1280" s="20" t="n">
        <v>33</v>
      </c>
      <c r="H1280" s="22" t="n">
        <v>33</v>
      </c>
      <c r="I1280" s="22"/>
      <c r="J1280" s="22"/>
      <c r="K1280" s="22"/>
      <c r="L1280" s="22"/>
      <c r="M1280" s="22"/>
      <c r="N1280" s="22"/>
      <c r="O1280" s="22"/>
      <c r="P1280" s="20" t="n">
        <f aca="false">H1280*O1280</f>
        <v>0</v>
      </c>
      <c r="Q1280" s="22"/>
      <c r="R1280" s="22"/>
      <c r="S1280" s="22"/>
      <c r="T1280" s="22"/>
      <c r="U1280" s="22"/>
      <c r="V1280" s="22"/>
      <c r="W1280" s="22"/>
      <c r="X1280" s="22"/>
      <c r="Y1280" s="22"/>
      <c r="Z1280" s="22"/>
      <c r="AA1280" s="20" t="n">
        <f aca="false">H1280*Z1280</f>
        <v>0</v>
      </c>
      <c r="AB1280" s="22"/>
      <c r="AC1280" s="22"/>
      <c r="AD1280" s="22"/>
      <c r="AE1280" s="22"/>
      <c r="AF1280" s="22"/>
      <c r="AG1280" s="22"/>
      <c r="AH1280" s="22"/>
      <c r="AI1280" s="22"/>
      <c r="AJ1280" s="22"/>
      <c r="AK1280" s="22"/>
      <c r="AL1280" s="20" t="n">
        <f aca="false">H1280*AK1280</f>
        <v>0</v>
      </c>
      <c r="AM1280" s="22"/>
      <c r="AN1280" s="22"/>
      <c r="AO1280" s="22"/>
      <c r="AP1280" s="22"/>
      <c r="AQ1280" s="22"/>
      <c r="AR1280" s="22"/>
      <c r="AS1280" s="22"/>
      <c r="AT1280" s="22"/>
      <c r="AU1280" s="22"/>
      <c r="AV1280" s="22"/>
      <c r="AW1280" s="20" t="n">
        <f aca="false">H1280*AV1280</f>
        <v>0</v>
      </c>
      <c r="AX1280" s="22"/>
      <c r="AY1280" s="22"/>
      <c r="AZ1280" s="22"/>
      <c r="BA1280" s="20" t="n">
        <f aca="false">AW1280+AL1280+AA1280+P1280</f>
        <v>0</v>
      </c>
      <c r="BB1280" s="22"/>
    </row>
    <row r="1281" customFormat="false" ht="13.5" hidden="false" customHeight="false" outlineLevel="0" collapsed="false">
      <c r="A1281" s="19" t="n">
        <f aca="false">ROW()-1</f>
        <v>1280</v>
      </c>
      <c r="B1281" s="20" t="n">
        <v>791309</v>
      </c>
      <c r="C1281" s="21" t="s">
        <v>258</v>
      </c>
      <c r="D1281" s="20" t="n">
        <v>7903</v>
      </c>
      <c r="E1281" s="21" t="s">
        <v>261</v>
      </c>
      <c r="F1281" s="20" t="n">
        <v>2013</v>
      </c>
      <c r="G1281" s="20" t="n">
        <v>34</v>
      </c>
      <c r="H1281" s="22" t="n">
        <v>34</v>
      </c>
      <c r="I1281" s="22"/>
      <c r="J1281" s="22"/>
      <c r="K1281" s="22"/>
      <c r="L1281" s="22"/>
      <c r="M1281" s="22"/>
      <c r="N1281" s="22"/>
      <c r="O1281" s="22"/>
      <c r="P1281" s="20" t="n">
        <f aca="false">H1281*O1281</f>
        <v>0</v>
      </c>
      <c r="Q1281" s="22"/>
      <c r="R1281" s="22"/>
      <c r="S1281" s="22"/>
      <c r="T1281" s="22"/>
      <c r="U1281" s="22"/>
      <c r="V1281" s="22"/>
      <c r="W1281" s="22"/>
      <c r="X1281" s="22"/>
      <c r="Y1281" s="22"/>
      <c r="Z1281" s="22"/>
      <c r="AA1281" s="20" t="n">
        <f aca="false">H1281*Z1281</f>
        <v>0</v>
      </c>
      <c r="AB1281" s="22"/>
      <c r="AC1281" s="22"/>
      <c r="AD1281" s="22"/>
      <c r="AE1281" s="22"/>
      <c r="AF1281" s="22"/>
      <c r="AG1281" s="22"/>
      <c r="AH1281" s="22"/>
      <c r="AI1281" s="22"/>
      <c r="AJ1281" s="22"/>
      <c r="AK1281" s="22"/>
      <c r="AL1281" s="20" t="n">
        <f aca="false">H1281*AK1281</f>
        <v>0</v>
      </c>
      <c r="AM1281" s="22"/>
      <c r="AN1281" s="22"/>
      <c r="AO1281" s="22"/>
      <c r="AP1281" s="22"/>
      <c r="AQ1281" s="22"/>
      <c r="AR1281" s="22"/>
      <c r="AS1281" s="22"/>
      <c r="AT1281" s="22"/>
      <c r="AU1281" s="22"/>
      <c r="AV1281" s="22"/>
      <c r="AW1281" s="20" t="n">
        <f aca="false">H1281*AV1281</f>
        <v>0</v>
      </c>
      <c r="AX1281" s="22"/>
      <c r="AY1281" s="22"/>
      <c r="AZ1281" s="22"/>
      <c r="BA1281" s="20" t="n">
        <f aca="false">AW1281+AL1281+AA1281+P1281</f>
        <v>0</v>
      </c>
      <c r="BB1281" s="22"/>
    </row>
    <row r="1282" customFormat="false" ht="13.5" hidden="false" customHeight="false" outlineLevel="0" collapsed="false">
      <c r="A1282" s="19" t="n">
        <f aca="false">ROW()-1</f>
        <v>1281</v>
      </c>
      <c r="B1282" s="20" t="n">
        <v>791310</v>
      </c>
      <c r="C1282" s="21" t="s">
        <v>258</v>
      </c>
      <c r="D1282" s="20" t="n">
        <v>7903</v>
      </c>
      <c r="E1282" s="21" t="s">
        <v>261</v>
      </c>
      <c r="F1282" s="20" t="n">
        <v>2013</v>
      </c>
      <c r="G1282" s="20" t="n">
        <v>35</v>
      </c>
      <c r="H1282" s="22" t="n">
        <v>35</v>
      </c>
      <c r="I1282" s="22"/>
      <c r="J1282" s="22"/>
      <c r="K1282" s="22"/>
      <c r="L1282" s="22"/>
      <c r="M1282" s="22"/>
      <c r="N1282" s="22"/>
      <c r="O1282" s="22"/>
      <c r="P1282" s="20" t="n">
        <f aca="false">H1282*O1282</f>
        <v>0</v>
      </c>
      <c r="Q1282" s="22"/>
      <c r="R1282" s="22"/>
      <c r="S1282" s="22"/>
      <c r="T1282" s="22"/>
      <c r="U1282" s="22"/>
      <c r="V1282" s="22"/>
      <c r="W1282" s="22"/>
      <c r="X1282" s="22"/>
      <c r="Y1282" s="22"/>
      <c r="Z1282" s="22"/>
      <c r="AA1282" s="20" t="n">
        <f aca="false">H1282*Z1282</f>
        <v>0</v>
      </c>
      <c r="AB1282" s="22"/>
      <c r="AC1282" s="22"/>
      <c r="AD1282" s="22"/>
      <c r="AE1282" s="22"/>
      <c r="AF1282" s="22"/>
      <c r="AG1282" s="22"/>
      <c r="AH1282" s="22"/>
      <c r="AI1282" s="22"/>
      <c r="AJ1282" s="22"/>
      <c r="AK1282" s="22"/>
      <c r="AL1282" s="20" t="n">
        <f aca="false">H1282*AK1282</f>
        <v>0</v>
      </c>
      <c r="AM1282" s="22"/>
      <c r="AN1282" s="22"/>
      <c r="AO1282" s="22"/>
      <c r="AP1282" s="22"/>
      <c r="AQ1282" s="22"/>
      <c r="AR1282" s="22"/>
      <c r="AS1282" s="22"/>
      <c r="AT1282" s="22"/>
      <c r="AU1282" s="22"/>
      <c r="AV1282" s="22"/>
      <c r="AW1282" s="20" t="n">
        <f aca="false">H1282*AV1282</f>
        <v>0</v>
      </c>
      <c r="AX1282" s="22"/>
      <c r="AY1282" s="22"/>
      <c r="AZ1282" s="22"/>
      <c r="BA1282" s="20" t="n">
        <f aca="false">AW1282+AL1282+AA1282+P1282</f>
        <v>0</v>
      </c>
      <c r="BB1282" s="22"/>
    </row>
    <row r="1283" customFormat="false" ht="13.5" hidden="false" customHeight="false" outlineLevel="0" collapsed="false">
      <c r="A1283" s="19" t="n">
        <f aca="false">ROW()-1</f>
        <v>1282</v>
      </c>
      <c r="B1283" s="20" t="n">
        <v>791405</v>
      </c>
      <c r="C1283" s="21" t="s">
        <v>258</v>
      </c>
      <c r="D1283" s="20" t="n">
        <v>7903</v>
      </c>
      <c r="E1283" s="21" t="s">
        <v>261</v>
      </c>
      <c r="F1283" s="20" t="n">
        <v>2014</v>
      </c>
      <c r="G1283" s="20" t="n">
        <v>36</v>
      </c>
      <c r="H1283" s="22" t="n">
        <v>36</v>
      </c>
      <c r="I1283" s="22"/>
      <c r="J1283" s="22"/>
      <c r="K1283" s="22"/>
      <c r="L1283" s="22"/>
      <c r="M1283" s="22"/>
      <c r="N1283" s="22"/>
      <c r="O1283" s="22"/>
      <c r="P1283" s="20" t="n">
        <f aca="false">H1283*O1283</f>
        <v>0</v>
      </c>
      <c r="Q1283" s="22"/>
      <c r="R1283" s="22"/>
      <c r="S1283" s="22"/>
      <c r="T1283" s="22"/>
      <c r="U1283" s="22"/>
      <c r="V1283" s="22"/>
      <c r="W1283" s="22"/>
      <c r="X1283" s="22"/>
      <c r="Y1283" s="22"/>
      <c r="Z1283" s="22"/>
      <c r="AA1283" s="20" t="n">
        <f aca="false">H1283*Z1283</f>
        <v>0</v>
      </c>
      <c r="AB1283" s="22"/>
      <c r="AC1283" s="22"/>
      <c r="AD1283" s="22"/>
      <c r="AE1283" s="22"/>
      <c r="AF1283" s="22"/>
      <c r="AG1283" s="22"/>
      <c r="AH1283" s="22"/>
      <c r="AI1283" s="22"/>
      <c r="AJ1283" s="22"/>
      <c r="AK1283" s="22"/>
      <c r="AL1283" s="20" t="n">
        <f aca="false">H1283*AK1283</f>
        <v>0</v>
      </c>
      <c r="AM1283" s="22"/>
      <c r="AN1283" s="22"/>
      <c r="AO1283" s="22"/>
      <c r="AP1283" s="22"/>
      <c r="AQ1283" s="22"/>
      <c r="AR1283" s="22"/>
      <c r="AS1283" s="22"/>
      <c r="AT1283" s="22"/>
      <c r="AU1283" s="22"/>
      <c r="AV1283" s="22"/>
      <c r="AW1283" s="20" t="n">
        <f aca="false">H1283*AV1283</f>
        <v>0</v>
      </c>
      <c r="AX1283" s="22"/>
      <c r="AY1283" s="22"/>
      <c r="AZ1283" s="22"/>
      <c r="BA1283" s="20" t="n">
        <f aca="false">AW1283+AL1283+AA1283+P1283</f>
        <v>0</v>
      </c>
      <c r="BB1283" s="22"/>
    </row>
    <row r="1284" customFormat="false" ht="13.5" hidden="false" customHeight="false" outlineLevel="0" collapsed="false">
      <c r="A1284" s="19" t="n">
        <f aca="false">ROW()-1</f>
        <v>1283</v>
      </c>
      <c r="B1284" s="20" t="n">
        <v>791406</v>
      </c>
      <c r="C1284" s="21" t="s">
        <v>258</v>
      </c>
      <c r="D1284" s="20" t="n">
        <v>7903</v>
      </c>
      <c r="E1284" s="21" t="s">
        <v>261</v>
      </c>
      <c r="F1284" s="20" t="n">
        <v>2014</v>
      </c>
      <c r="G1284" s="20" t="n">
        <v>35</v>
      </c>
      <c r="H1284" s="22" t="n">
        <v>35</v>
      </c>
      <c r="I1284" s="22"/>
      <c r="J1284" s="22"/>
      <c r="K1284" s="22"/>
      <c r="L1284" s="22"/>
      <c r="M1284" s="22"/>
      <c r="N1284" s="22"/>
      <c r="O1284" s="22"/>
      <c r="P1284" s="20" t="n">
        <f aca="false">H1284*O1284</f>
        <v>0</v>
      </c>
      <c r="Q1284" s="22"/>
      <c r="R1284" s="22"/>
      <c r="S1284" s="22"/>
      <c r="T1284" s="22"/>
      <c r="U1284" s="22"/>
      <c r="V1284" s="22"/>
      <c r="W1284" s="22"/>
      <c r="X1284" s="22"/>
      <c r="Y1284" s="22"/>
      <c r="Z1284" s="22"/>
      <c r="AA1284" s="20" t="n">
        <f aca="false">H1284*Z1284</f>
        <v>0</v>
      </c>
      <c r="AB1284" s="22"/>
      <c r="AC1284" s="22"/>
      <c r="AD1284" s="22"/>
      <c r="AE1284" s="22"/>
      <c r="AF1284" s="22"/>
      <c r="AG1284" s="22"/>
      <c r="AH1284" s="22"/>
      <c r="AI1284" s="22"/>
      <c r="AJ1284" s="22"/>
      <c r="AK1284" s="22"/>
      <c r="AL1284" s="20" t="n">
        <f aca="false">H1284*AK1284</f>
        <v>0</v>
      </c>
      <c r="AM1284" s="22"/>
      <c r="AN1284" s="22"/>
      <c r="AO1284" s="22"/>
      <c r="AP1284" s="22"/>
      <c r="AQ1284" s="22"/>
      <c r="AR1284" s="22"/>
      <c r="AS1284" s="22"/>
      <c r="AT1284" s="22"/>
      <c r="AU1284" s="22"/>
      <c r="AV1284" s="22"/>
      <c r="AW1284" s="20" t="n">
        <f aca="false">H1284*AV1284</f>
        <v>0</v>
      </c>
      <c r="AX1284" s="22"/>
      <c r="AY1284" s="22"/>
      <c r="AZ1284" s="22"/>
      <c r="BA1284" s="20" t="n">
        <f aca="false">AW1284+AL1284+AA1284+P1284</f>
        <v>0</v>
      </c>
      <c r="BB1284" s="22"/>
    </row>
    <row r="1285" customFormat="false" ht="13.5" hidden="false" customHeight="false" outlineLevel="0" collapsed="false">
      <c r="A1285" s="19" t="n">
        <f aca="false">ROW()-1</f>
        <v>1284</v>
      </c>
      <c r="B1285" s="20" t="n">
        <v>791407</v>
      </c>
      <c r="C1285" s="21" t="s">
        <v>258</v>
      </c>
      <c r="D1285" s="20" t="n">
        <v>7903</v>
      </c>
      <c r="E1285" s="21" t="s">
        <v>261</v>
      </c>
      <c r="F1285" s="20" t="n">
        <v>2014</v>
      </c>
      <c r="G1285" s="20" t="n">
        <v>34</v>
      </c>
      <c r="H1285" s="22" t="n">
        <v>34</v>
      </c>
      <c r="I1285" s="22"/>
      <c r="J1285" s="22"/>
      <c r="K1285" s="22"/>
      <c r="L1285" s="22"/>
      <c r="M1285" s="22"/>
      <c r="N1285" s="22"/>
      <c r="O1285" s="22"/>
      <c r="P1285" s="20" t="n">
        <f aca="false">H1285*O1285</f>
        <v>0</v>
      </c>
      <c r="Q1285" s="22"/>
      <c r="R1285" s="22"/>
      <c r="S1285" s="22"/>
      <c r="T1285" s="22"/>
      <c r="U1285" s="22"/>
      <c r="V1285" s="22"/>
      <c r="W1285" s="22"/>
      <c r="X1285" s="22"/>
      <c r="Y1285" s="22"/>
      <c r="Z1285" s="22"/>
      <c r="AA1285" s="20" t="n">
        <f aca="false">H1285*Z1285</f>
        <v>0</v>
      </c>
      <c r="AB1285" s="22"/>
      <c r="AC1285" s="22"/>
      <c r="AD1285" s="22"/>
      <c r="AE1285" s="22"/>
      <c r="AF1285" s="22"/>
      <c r="AG1285" s="22"/>
      <c r="AH1285" s="22"/>
      <c r="AI1285" s="22"/>
      <c r="AJ1285" s="22"/>
      <c r="AK1285" s="22"/>
      <c r="AL1285" s="20" t="n">
        <f aca="false">H1285*AK1285</f>
        <v>0</v>
      </c>
      <c r="AM1285" s="22"/>
      <c r="AN1285" s="22"/>
      <c r="AO1285" s="22"/>
      <c r="AP1285" s="22"/>
      <c r="AQ1285" s="22"/>
      <c r="AR1285" s="22"/>
      <c r="AS1285" s="22"/>
      <c r="AT1285" s="22"/>
      <c r="AU1285" s="22"/>
      <c r="AV1285" s="22"/>
      <c r="AW1285" s="20" t="n">
        <f aca="false">H1285*AV1285</f>
        <v>0</v>
      </c>
      <c r="AX1285" s="22"/>
      <c r="AY1285" s="22"/>
      <c r="AZ1285" s="22"/>
      <c r="BA1285" s="20" t="n">
        <f aca="false">AW1285+AL1285+AA1285+P1285</f>
        <v>0</v>
      </c>
      <c r="BB1285" s="22"/>
    </row>
    <row r="1286" customFormat="false" ht="13.5" hidden="false" customHeight="false" outlineLevel="0" collapsed="false">
      <c r="A1286" s="19" t="n">
        <f aca="false">ROW()-1</f>
        <v>1285</v>
      </c>
      <c r="B1286" s="20" t="n">
        <v>791408</v>
      </c>
      <c r="C1286" s="21" t="s">
        <v>258</v>
      </c>
      <c r="D1286" s="20" t="n">
        <v>7903</v>
      </c>
      <c r="E1286" s="21" t="s">
        <v>261</v>
      </c>
      <c r="F1286" s="20" t="n">
        <v>2014</v>
      </c>
      <c r="G1286" s="20" t="n">
        <v>34</v>
      </c>
      <c r="H1286" s="22" t="n">
        <v>34</v>
      </c>
      <c r="I1286" s="22"/>
      <c r="J1286" s="22"/>
      <c r="K1286" s="22"/>
      <c r="L1286" s="22"/>
      <c r="M1286" s="22"/>
      <c r="N1286" s="22"/>
      <c r="O1286" s="22"/>
      <c r="P1286" s="20" t="n">
        <f aca="false">H1286*O1286</f>
        <v>0</v>
      </c>
      <c r="Q1286" s="22"/>
      <c r="R1286" s="22"/>
      <c r="S1286" s="22"/>
      <c r="T1286" s="22"/>
      <c r="U1286" s="22"/>
      <c r="V1286" s="22"/>
      <c r="W1286" s="22"/>
      <c r="X1286" s="22"/>
      <c r="Y1286" s="22"/>
      <c r="Z1286" s="22"/>
      <c r="AA1286" s="20" t="n">
        <f aca="false">H1286*Z1286</f>
        <v>0</v>
      </c>
      <c r="AB1286" s="22"/>
      <c r="AC1286" s="22"/>
      <c r="AD1286" s="22"/>
      <c r="AE1286" s="22"/>
      <c r="AF1286" s="22"/>
      <c r="AG1286" s="22"/>
      <c r="AH1286" s="22"/>
      <c r="AI1286" s="22"/>
      <c r="AJ1286" s="22"/>
      <c r="AK1286" s="22"/>
      <c r="AL1286" s="20" t="n">
        <f aca="false">H1286*AK1286</f>
        <v>0</v>
      </c>
      <c r="AM1286" s="22"/>
      <c r="AN1286" s="22"/>
      <c r="AO1286" s="22"/>
      <c r="AP1286" s="22"/>
      <c r="AQ1286" s="22"/>
      <c r="AR1286" s="22"/>
      <c r="AS1286" s="22"/>
      <c r="AT1286" s="22"/>
      <c r="AU1286" s="22"/>
      <c r="AV1286" s="22"/>
      <c r="AW1286" s="20" t="n">
        <f aca="false">H1286*AV1286</f>
        <v>0</v>
      </c>
      <c r="AX1286" s="22"/>
      <c r="AY1286" s="22"/>
      <c r="AZ1286" s="22"/>
      <c r="BA1286" s="20" t="n">
        <f aca="false">AW1286+AL1286+AA1286+P1286</f>
        <v>0</v>
      </c>
      <c r="BB1286" s="22"/>
    </row>
    <row r="1287" customFormat="false" ht="13.5" hidden="false" customHeight="false" outlineLevel="0" collapsed="false">
      <c r="A1287" s="19" t="n">
        <f aca="false">ROW()-1</f>
        <v>1286</v>
      </c>
      <c r="B1287" s="20" t="n">
        <v>791409</v>
      </c>
      <c r="C1287" s="21" t="s">
        <v>258</v>
      </c>
      <c r="D1287" s="20" t="n">
        <v>7903</v>
      </c>
      <c r="E1287" s="21" t="s">
        <v>261</v>
      </c>
      <c r="F1287" s="20" t="n">
        <v>2014</v>
      </c>
      <c r="G1287" s="20" t="n">
        <v>34</v>
      </c>
      <c r="H1287" s="22" t="n">
        <v>34</v>
      </c>
      <c r="I1287" s="22"/>
      <c r="J1287" s="22"/>
      <c r="K1287" s="22"/>
      <c r="L1287" s="22"/>
      <c r="M1287" s="22"/>
      <c r="N1287" s="22"/>
      <c r="O1287" s="22"/>
      <c r="P1287" s="20" t="n">
        <f aca="false">H1287*O1287</f>
        <v>0</v>
      </c>
      <c r="Q1287" s="22"/>
      <c r="R1287" s="22"/>
      <c r="S1287" s="22"/>
      <c r="T1287" s="22"/>
      <c r="U1287" s="22"/>
      <c r="V1287" s="22"/>
      <c r="W1287" s="22"/>
      <c r="X1287" s="22"/>
      <c r="Y1287" s="22"/>
      <c r="Z1287" s="22"/>
      <c r="AA1287" s="20" t="n">
        <f aca="false">H1287*Z1287</f>
        <v>0</v>
      </c>
      <c r="AB1287" s="22"/>
      <c r="AC1287" s="22"/>
      <c r="AD1287" s="22"/>
      <c r="AE1287" s="22"/>
      <c r="AF1287" s="22"/>
      <c r="AG1287" s="22"/>
      <c r="AH1287" s="22"/>
      <c r="AI1287" s="22"/>
      <c r="AJ1287" s="22"/>
      <c r="AK1287" s="22"/>
      <c r="AL1287" s="20" t="n">
        <f aca="false">H1287*AK1287</f>
        <v>0</v>
      </c>
      <c r="AM1287" s="22"/>
      <c r="AN1287" s="22"/>
      <c r="AO1287" s="22"/>
      <c r="AP1287" s="22"/>
      <c r="AQ1287" s="22"/>
      <c r="AR1287" s="22"/>
      <c r="AS1287" s="22"/>
      <c r="AT1287" s="22"/>
      <c r="AU1287" s="22"/>
      <c r="AV1287" s="22"/>
      <c r="AW1287" s="20" t="n">
        <f aca="false">H1287*AV1287</f>
        <v>0</v>
      </c>
      <c r="AX1287" s="22"/>
      <c r="AY1287" s="22"/>
      <c r="AZ1287" s="22"/>
      <c r="BA1287" s="20" t="n">
        <f aca="false">AW1287+AL1287+AA1287+P1287</f>
        <v>0</v>
      </c>
      <c r="BB1287" s="22"/>
    </row>
    <row r="1288" customFormat="false" ht="13.5" hidden="false" customHeight="false" outlineLevel="0" collapsed="false">
      <c r="A1288" s="19" t="n">
        <f aca="false">ROW()-1</f>
        <v>1287</v>
      </c>
      <c r="B1288" s="20" t="n">
        <v>791410</v>
      </c>
      <c r="C1288" s="21" t="s">
        <v>258</v>
      </c>
      <c r="D1288" s="20" t="n">
        <v>7903</v>
      </c>
      <c r="E1288" s="21" t="s">
        <v>261</v>
      </c>
      <c r="F1288" s="20" t="n">
        <v>2014</v>
      </c>
      <c r="G1288" s="20" t="n">
        <v>35</v>
      </c>
      <c r="H1288" s="22" t="n">
        <v>35</v>
      </c>
      <c r="I1288" s="22"/>
      <c r="J1288" s="22"/>
      <c r="K1288" s="22"/>
      <c r="L1288" s="22"/>
      <c r="M1288" s="22"/>
      <c r="N1288" s="22"/>
      <c r="O1288" s="22"/>
      <c r="P1288" s="20" t="n">
        <f aca="false">H1288*O1288</f>
        <v>0</v>
      </c>
      <c r="Q1288" s="22"/>
      <c r="R1288" s="22"/>
      <c r="S1288" s="22"/>
      <c r="T1288" s="22"/>
      <c r="U1288" s="22"/>
      <c r="V1288" s="22"/>
      <c r="W1288" s="22"/>
      <c r="X1288" s="22"/>
      <c r="Y1288" s="22"/>
      <c r="Z1288" s="22"/>
      <c r="AA1288" s="20" t="n">
        <f aca="false">H1288*Z1288</f>
        <v>0</v>
      </c>
      <c r="AB1288" s="22"/>
      <c r="AC1288" s="22"/>
      <c r="AD1288" s="22"/>
      <c r="AE1288" s="22"/>
      <c r="AF1288" s="22"/>
      <c r="AG1288" s="22"/>
      <c r="AH1288" s="22"/>
      <c r="AI1288" s="22"/>
      <c r="AJ1288" s="22"/>
      <c r="AK1288" s="22"/>
      <c r="AL1288" s="20" t="n">
        <f aca="false">H1288*AK1288</f>
        <v>0</v>
      </c>
      <c r="AM1288" s="22"/>
      <c r="AN1288" s="22"/>
      <c r="AO1288" s="22"/>
      <c r="AP1288" s="22"/>
      <c r="AQ1288" s="22"/>
      <c r="AR1288" s="22"/>
      <c r="AS1288" s="22"/>
      <c r="AT1288" s="22"/>
      <c r="AU1288" s="22"/>
      <c r="AV1288" s="22"/>
      <c r="AW1288" s="20" t="n">
        <f aca="false">H1288*AV1288</f>
        <v>0</v>
      </c>
      <c r="AX1288" s="22"/>
      <c r="AY1288" s="22"/>
      <c r="AZ1288" s="22"/>
      <c r="BA1288" s="20" t="n">
        <f aca="false">AW1288+AL1288+AA1288+P1288</f>
        <v>0</v>
      </c>
      <c r="BB1288" s="22"/>
    </row>
    <row r="1289" customFormat="false" ht="13.5" hidden="false" customHeight="false" outlineLevel="0" collapsed="false">
      <c r="A1289" s="19" t="n">
        <f aca="false">ROW()-1</f>
        <v>1288</v>
      </c>
      <c r="B1289" s="20" t="n">
        <v>811103</v>
      </c>
      <c r="C1289" s="21" t="s">
        <v>262</v>
      </c>
      <c r="D1289" s="20" t="n">
        <v>8101</v>
      </c>
      <c r="E1289" s="21" t="s">
        <v>263</v>
      </c>
      <c r="F1289" s="20" t="n">
        <v>2011</v>
      </c>
      <c r="G1289" s="20" t="n">
        <v>44</v>
      </c>
      <c r="H1289" s="22" t="n">
        <v>44</v>
      </c>
      <c r="I1289" s="22"/>
      <c r="J1289" s="22"/>
      <c r="K1289" s="22"/>
      <c r="L1289" s="22"/>
      <c r="M1289" s="22"/>
      <c r="N1289" s="22"/>
      <c r="O1289" s="22"/>
      <c r="P1289" s="20" t="n">
        <f aca="false">H1289*O1289</f>
        <v>0</v>
      </c>
      <c r="Q1289" s="22"/>
      <c r="R1289" s="22"/>
      <c r="S1289" s="22"/>
      <c r="T1289" s="22"/>
      <c r="U1289" s="22"/>
      <c r="V1289" s="22"/>
      <c r="W1289" s="22"/>
      <c r="X1289" s="22"/>
      <c r="Y1289" s="22"/>
      <c r="Z1289" s="22"/>
      <c r="AA1289" s="20" t="n">
        <f aca="false">H1289*Z1289</f>
        <v>0</v>
      </c>
      <c r="AB1289" s="22"/>
      <c r="AC1289" s="22"/>
      <c r="AD1289" s="22"/>
      <c r="AE1289" s="22"/>
      <c r="AF1289" s="22"/>
      <c r="AG1289" s="22"/>
      <c r="AH1289" s="22"/>
      <c r="AI1289" s="22"/>
      <c r="AJ1289" s="22"/>
      <c r="AK1289" s="22"/>
      <c r="AL1289" s="20" t="n">
        <f aca="false">H1289*AK1289</f>
        <v>0</v>
      </c>
      <c r="AM1289" s="22"/>
      <c r="AN1289" s="22"/>
      <c r="AO1289" s="22"/>
      <c r="AP1289" s="22"/>
      <c r="AQ1289" s="22"/>
      <c r="AR1289" s="22"/>
      <c r="AS1289" s="22"/>
      <c r="AT1289" s="22"/>
      <c r="AU1289" s="22"/>
      <c r="AV1289" s="22"/>
      <c r="AW1289" s="20" t="n">
        <f aca="false">H1289*AV1289</f>
        <v>0</v>
      </c>
      <c r="AX1289" s="22"/>
      <c r="AY1289" s="22"/>
      <c r="AZ1289" s="22"/>
      <c r="BA1289" s="20" t="n">
        <f aca="false">AW1289+AL1289+AA1289+P1289</f>
        <v>0</v>
      </c>
      <c r="BB1289" s="22"/>
    </row>
    <row r="1290" customFormat="false" ht="13.5" hidden="false" customHeight="false" outlineLevel="0" collapsed="false">
      <c r="A1290" s="19" t="n">
        <f aca="false">ROW()-1</f>
        <v>1289</v>
      </c>
      <c r="B1290" s="20" t="n">
        <v>811104</v>
      </c>
      <c r="C1290" s="21" t="s">
        <v>262</v>
      </c>
      <c r="D1290" s="20" t="n">
        <v>8101</v>
      </c>
      <c r="E1290" s="21" t="s">
        <v>263</v>
      </c>
      <c r="F1290" s="20" t="n">
        <v>2011</v>
      </c>
      <c r="G1290" s="20" t="n">
        <v>41</v>
      </c>
      <c r="H1290" s="22" t="n">
        <v>41</v>
      </c>
      <c r="I1290" s="22"/>
      <c r="J1290" s="22"/>
      <c r="K1290" s="22"/>
      <c r="L1290" s="22"/>
      <c r="M1290" s="22"/>
      <c r="N1290" s="22"/>
      <c r="O1290" s="22"/>
      <c r="P1290" s="20" t="n">
        <f aca="false">H1290*O1290</f>
        <v>0</v>
      </c>
      <c r="Q1290" s="22"/>
      <c r="R1290" s="22"/>
      <c r="S1290" s="22"/>
      <c r="T1290" s="22"/>
      <c r="U1290" s="22"/>
      <c r="V1290" s="22"/>
      <c r="W1290" s="22"/>
      <c r="X1290" s="22"/>
      <c r="Y1290" s="22"/>
      <c r="Z1290" s="22"/>
      <c r="AA1290" s="20" t="n">
        <f aca="false">H1290*Z1290</f>
        <v>0</v>
      </c>
      <c r="AB1290" s="22"/>
      <c r="AC1290" s="22"/>
      <c r="AD1290" s="22"/>
      <c r="AE1290" s="22"/>
      <c r="AF1290" s="22"/>
      <c r="AG1290" s="22"/>
      <c r="AH1290" s="22"/>
      <c r="AI1290" s="22"/>
      <c r="AJ1290" s="22"/>
      <c r="AK1290" s="22"/>
      <c r="AL1290" s="20" t="n">
        <f aca="false">H1290*AK1290</f>
        <v>0</v>
      </c>
      <c r="AM1290" s="22"/>
      <c r="AN1290" s="22"/>
      <c r="AO1290" s="22"/>
      <c r="AP1290" s="22"/>
      <c r="AQ1290" s="22"/>
      <c r="AR1290" s="22"/>
      <c r="AS1290" s="22"/>
      <c r="AT1290" s="22"/>
      <c r="AU1290" s="22"/>
      <c r="AV1290" s="22"/>
      <c r="AW1290" s="20" t="n">
        <f aca="false">H1290*AV1290</f>
        <v>0</v>
      </c>
      <c r="AX1290" s="22"/>
      <c r="AY1290" s="22"/>
      <c r="AZ1290" s="22"/>
      <c r="BA1290" s="20" t="n">
        <f aca="false">AW1290+AL1290+AA1290+P1290</f>
        <v>0</v>
      </c>
      <c r="BB1290" s="22"/>
    </row>
    <row r="1291" customFormat="false" ht="13.5" hidden="false" customHeight="false" outlineLevel="0" collapsed="false">
      <c r="A1291" s="19" t="n">
        <f aca="false">ROW()-1</f>
        <v>1290</v>
      </c>
      <c r="B1291" s="20" t="n">
        <v>811203</v>
      </c>
      <c r="C1291" s="21" t="s">
        <v>262</v>
      </c>
      <c r="D1291" s="20" t="n">
        <v>8101</v>
      </c>
      <c r="E1291" s="21" t="s">
        <v>263</v>
      </c>
      <c r="F1291" s="20" t="n">
        <v>2012</v>
      </c>
      <c r="G1291" s="20" t="n">
        <v>23</v>
      </c>
      <c r="H1291" s="22" t="n">
        <v>23</v>
      </c>
      <c r="I1291" s="22"/>
      <c r="J1291" s="22"/>
      <c r="K1291" s="22"/>
      <c r="L1291" s="22"/>
      <c r="M1291" s="22"/>
      <c r="N1291" s="22"/>
      <c r="O1291" s="22"/>
      <c r="P1291" s="20" t="n">
        <f aca="false">H1291*O1291</f>
        <v>0</v>
      </c>
      <c r="Q1291" s="22"/>
      <c r="R1291" s="22"/>
      <c r="S1291" s="22"/>
      <c r="T1291" s="22"/>
      <c r="U1291" s="22"/>
      <c r="V1291" s="22"/>
      <c r="W1291" s="22"/>
      <c r="X1291" s="22"/>
      <c r="Y1291" s="22"/>
      <c r="Z1291" s="22"/>
      <c r="AA1291" s="20" t="n">
        <f aca="false">H1291*Z1291</f>
        <v>0</v>
      </c>
      <c r="AB1291" s="22"/>
      <c r="AC1291" s="22"/>
      <c r="AD1291" s="22"/>
      <c r="AE1291" s="22"/>
      <c r="AF1291" s="22"/>
      <c r="AG1291" s="22"/>
      <c r="AH1291" s="22"/>
      <c r="AI1291" s="22"/>
      <c r="AJ1291" s="22"/>
      <c r="AK1291" s="22"/>
      <c r="AL1291" s="20" t="n">
        <f aca="false">H1291*AK1291</f>
        <v>0</v>
      </c>
      <c r="AM1291" s="22"/>
      <c r="AN1291" s="22"/>
      <c r="AO1291" s="22"/>
      <c r="AP1291" s="22"/>
      <c r="AQ1291" s="22"/>
      <c r="AR1291" s="22"/>
      <c r="AS1291" s="22"/>
      <c r="AT1291" s="22"/>
      <c r="AU1291" s="22"/>
      <c r="AV1291" s="22"/>
      <c r="AW1291" s="20" t="n">
        <f aca="false">H1291*AV1291</f>
        <v>0</v>
      </c>
      <c r="AX1291" s="22"/>
      <c r="AY1291" s="22"/>
      <c r="AZ1291" s="22"/>
      <c r="BA1291" s="20" t="n">
        <f aca="false">AW1291+AL1291+AA1291+P1291</f>
        <v>0</v>
      </c>
      <c r="BB1291" s="22"/>
    </row>
    <row r="1292" customFormat="false" ht="13.5" hidden="false" customHeight="false" outlineLevel="0" collapsed="false">
      <c r="A1292" s="19" t="n">
        <f aca="false">ROW()-1</f>
        <v>1291</v>
      </c>
      <c r="B1292" s="20" t="n">
        <v>811204</v>
      </c>
      <c r="C1292" s="21" t="s">
        <v>262</v>
      </c>
      <c r="D1292" s="20" t="n">
        <v>8101</v>
      </c>
      <c r="E1292" s="21" t="s">
        <v>263</v>
      </c>
      <c r="F1292" s="20" t="n">
        <v>2012</v>
      </c>
      <c r="G1292" s="20" t="n">
        <v>26</v>
      </c>
      <c r="H1292" s="22" t="n">
        <v>26</v>
      </c>
      <c r="I1292" s="22"/>
      <c r="J1292" s="22"/>
      <c r="K1292" s="22"/>
      <c r="L1292" s="22"/>
      <c r="M1292" s="22"/>
      <c r="N1292" s="22"/>
      <c r="O1292" s="22"/>
      <c r="P1292" s="20" t="n">
        <f aca="false">H1292*O1292</f>
        <v>0</v>
      </c>
      <c r="Q1292" s="22"/>
      <c r="R1292" s="22"/>
      <c r="S1292" s="22"/>
      <c r="T1292" s="22"/>
      <c r="U1292" s="22"/>
      <c r="V1292" s="22"/>
      <c r="W1292" s="22"/>
      <c r="X1292" s="22"/>
      <c r="Y1292" s="22"/>
      <c r="Z1292" s="22"/>
      <c r="AA1292" s="20" t="n">
        <f aca="false">H1292*Z1292</f>
        <v>0</v>
      </c>
      <c r="AB1292" s="22"/>
      <c r="AC1292" s="22"/>
      <c r="AD1292" s="22"/>
      <c r="AE1292" s="22"/>
      <c r="AF1292" s="22"/>
      <c r="AG1292" s="22"/>
      <c r="AH1292" s="22"/>
      <c r="AI1292" s="22"/>
      <c r="AJ1292" s="22"/>
      <c r="AK1292" s="22"/>
      <c r="AL1292" s="20" t="n">
        <f aca="false">H1292*AK1292</f>
        <v>0</v>
      </c>
      <c r="AM1292" s="22"/>
      <c r="AN1292" s="22"/>
      <c r="AO1292" s="22"/>
      <c r="AP1292" s="22"/>
      <c r="AQ1292" s="22"/>
      <c r="AR1292" s="22"/>
      <c r="AS1292" s="22"/>
      <c r="AT1292" s="22"/>
      <c r="AU1292" s="22"/>
      <c r="AV1292" s="22"/>
      <c r="AW1292" s="20" t="n">
        <f aca="false">H1292*AV1292</f>
        <v>0</v>
      </c>
      <c r="AX1292" s="22"/>
      <c r="AY1292" s="22"/>
      <c r="AZ1292" s="22"/>
      <c r="BA1292" s="20" t="n">
        <f aca="false">AW1292+AL1292+AA1292+P1292</f>
        <v>0</v>
      </c>
      <c r="BB1292" s="22"/>
    </row>
    <row r="1293" customFormat="false" ht="13.5" hidden="false" customHeight="false" outlineLevel="0" collapsed="false">
      <c r="A1293" s="19" t="n">
        <f aca="false">ROW()-1</f>
        <v>1292</v>
      </c>
      <c r="B1293" s="20" t="n">
        <v>811205</v>
      </c>
      <c r="C1293" s="21" t="s">
        <v>262</v>
      </c>
      <c r="D1293" s="20" t="n">
        <v>8101</v>
      </c>
      <c r="E1293" s="21" t="s">
        <v>263</v>
      </c>
      <c r="F1293" s="20" t="n">
        <v>2012</v>
      </c>
      <c r="G1293" s="20" t="n">
        <v>24</v>
      </c>
      <c r="H1293" s="22" t="n">
        <v>24</v>
      </c>
      <c r="I1293" s="22"/>
      <c r="J1293" s="22"/>
      <c r="K1293" s="22"/>
      <c r="L1293" s="22"/>
      <c r="M1293" s="22"/>
      <c r="N1293" s="22"/>
      <c r="O1293" s="22"/>
      <c r="P1293" s="20" t="n">
        <f aca="false">H1293*O1293</f>
        <v>0</v>
      </c>
      <c r="Q1293" s="22"/>
      <c r="R1293" s="22"/>
      <c r="S1293" s="22"/>
      <c r="T1293" s="22"/>
      <c r="U1293" s="22"/>
      <c r="V1293" s="22"/>
      <c r="W1293" s="22"/>
      <c r="X1293" s="22"/>
      <c r="Y1293" s="22"/>
      <c r="Z1293" s="22"/>
      <c r="AA1293" s="20" t="n">
        <f aca="false">H1293*Z1293</f>
        <v>0</v>
      </c>
      <c r="AB1293" s="22"/>
      <c r="AC1293" s="22"/>
      <c r="AD1293" s="22"/>
      <c r="AE1293" s="22"/>
      <c r="AF1293" s="22"/>
      <c r="AG1293" s="22"/>
      <c r="AH1293" s="22"/>
      <c r="AI1293" s="22"/>
      <c r="AJ1293" s="22"/>
      <c r="AK1293" s="22"/>
      <c r="AL1293" s="20" t="n">
        <f aca="false">H1293*AK1293</f>
        <v>0</v>
      </c>
      <c r="AM1293" s="22"/>
      <c r="AN1293" s="22"/>
      <c r="AO1293" s="22"/>
      <c r="AP1293" s="22"/>
      <c r="AQ1293" s="22"/>
      <c r="AR1293" s="22"/>
      <c r="AS1293" s="22"/>
      <c r="AT1293" s="22"/>
      <c r="AU1293" s="22"/>
      <c r="AV1293" s="22"/>
      <c r="AW1293" s="20" t="n">
        <f aca="false">H1293*AV1293</f>
        <v>0</v>
      </c>
      <c r="AX1293" s="22"/>
      <c r="AY1293" s="22"/>
      <c r="AZ1293" s="22"/>
      <c r="BA1293" s="20" t="n">
        <f aca="false">AW1293+AL1293+AA1293+P1293</f>
        <v>0</v>
      </c>
      <c r="BB1293" s="22"/>
    </row>
    <row r="1294" customFormat="false" ht="13.5" hidden="false" customHeight="false" outlineLevel="0" collapsed="false">
      <c r="A1294" s="19" t="n">
        <f aca="false">ROW()-1</f>
        <v>1293</v>
      </c>
      <c r="B1294" s="20" t="n">
        <v>811206</v>
      </c>
      <c r="C1294" s="21" t="s">
        <v>262</v>
      </c>
      <c r="D1294" s="20" t="n">
        <v>8101</v>
      </c>
      <c r="E1294" s="21" t="s">
        <v>263</v>
      </c>
      <c r="F1294" s="20" t="n">
        <v>2012</v>
      </c>
      <c r="G1294" s="20" t="n">
        <v>28</v>
      </c>
      <c r="H1294" s="22" t="n">
        <v>28</v>
      </c>
      <c r="I1294" s="22"/>
      <c r="J1294" s="22"/>
      <c r="K1294" s="22"/>
      <c r="L1294" s="22"/>
      <c r="M1294" s="22"/>
      <c r="N1294" s="22"/>
      <c r="O1294" s="22"/>
      <c r="P1294" s="20" t="n">
        <f aca="false">H1294*O1294</f>
        <v>0</v>
      </c>
      <c r="Q1294" s="22"/>
      <c r="R1294" s="22"/>
      <c r="S1294" s="22"/>
      <c r="T1294" s="22"/>
      <c r="U1294" s="22"/>
      <c r="V1294" s="22"/>
      <c r="W1294" s="22"/>
      <c r="X1294" s="22"/>
      <c r="Y1294" s="22"/>
      <c r="Z1294" s="22"/>
      <c r="AA1294" s="20" t="n">
        <f aca="false">H1294*Z1294</f>
        <v>0</v>
      </c>
      <c r="AB1294" s="22"/>
      <c r="AC1294" s="22"/>
      <c r="AD1294" s="22"/>
      <c r="AE1294" s="22"/>
      <c r="AF1294" s="22"/>
      <c r="AG1294" s="22"/>
      <c r="AH1294" s="22"/>
      <c r="AI1294" s="22"/>
      <c r="AJ1294" s="22"/>
      <c r="AK1294" s="22"/>
      <c r="AL1294" s="20" t="n">
        <f aca="false">H1294*AK1294</f>
        <v>0</v>
      </c>
      <c r="AM1294" s="22"/>
      <c r="AN1294" s="22"/>
      <c r="AO1294" s="22"/>
      <c r="AP1294" s="22"/>
      <c r="AQ1294" s="22"/>
      <c r="AR1294" s="22"/>
      <c r="AS1294" s="22"/>
      <c r="AT1294" s="22"/>
      <c r="AU1294" s="22"/>
      <c r="AV1294" s="22"/>
      <c r="AW1294" s="20" t="n">
        <f aca="false">H1294*AV1294</f>
        <v>0</v>
      </c>
      <c r="AX1294" s="22"/>
      <c r="AY1294" s="22"/>
      <c r="AZ1294" s="22"/>
      <c r="BA1294" s="20" t="n">
        <f aca="false">AW1294+AL1294+AA1294+P1294</f>
        <v>0</v>
      </c>
      <c r="BB1294" s="22"/>
    </row>
    <row r="1295" customFormat="false" ht="13.5" hidden="false" customHeight="false" outlineLevel="0" collapsed="false">
      <c r="A1295" s="19" t="n">
        <f aca="false">ROW()-1</f>
        <v>1294</v>
      </c>
      <c r="B1295" s="20" t="n">
        <v>811106</v>
      </c>
      <c r="C1295" s="21" t="s">
        <v>262</v>
      </c>
      <c r="D1295" s="20" t="n">
        <v>8103</v>
      </c>
      <c r="E1295" s="21" t="s">
        <v>264</v>
      </c>
      <c r="F1295" s="20" t="n">
        <v>2011</v>
      </c>
      <c r="G1295" s="20" t="n">
        <v>36</v>
      </c>
      <c r="H1295" s="22" t="n">
        <v>36</v>
      </c>
      <c r="I1295" s="22"/>
      <c r="J1295" s="22"/>
      <c r="K1295" s="22"/>
      <c r="L1295" s="22"/>
      <c r="M1295" s="22"/>
      <c r="N1295" s="22"/>
      <c r="O1295" s="22"/>
      <c r="P1295" s="20" t="n">
        <f aca="false">H1295*O1295</f>
        <v>0</v>
      </c>
      <c r="Q1295" s="22"/>
      <c r="R1295" s="22"/>
      <c r="S1295" s="22"/>
      <c r="T1295" s="22"/>
      <c r="U1295" s="22"/>
      <c r="V1295" s="22"/>
      <c r="W1295" s="22"/>
      <c r="X1295" s="22"/>
      <c r="Y1295" s="22"/>
      <c r="Z1295" s="22"/>
      <c r="AA1295" s="20" t="n">
        <f aca="false">H1295*Z1295</f>
        <v>0</v>
      </c>
      <c r="AB1295" s="22"/>
      <c r="AC1295" s="22"/>
      <c r="AD1295" s="22"/>
      <c r="AE1295" s="22"/>
      <c r="AF1295" s="22"/>
      <c r="AG1295" s="22"/>
      <c r="AH1295" s="22"/>
      <c r="AI1295" s="22"/>
      <c r="AJ1295" s="22"/>
      <c r="AK1295" s="22"/>
      <c r="AL1295" s="20" t="n">
        <f aca="false">H1295*AK1295</f>
        <v>0</v>
      </c>
      <c r="AM1295" s="22"/>
      <c r="AN1295" s="22"/>
      <c r="AO1295" s="22"/>
      <c r="AP1295" s="22"/>
      <c r="AQ1295" s="22"/>
      <c r="AR1295" s="22"/>
      <c r="AS1295" s="22"/>
      <c r="AT1295" s="22"/>
      <c r="AU1295" s="22"/>
      <c r="AV1295" s="22"/>
      <c r="AW1295" s="20" t="n">
        <f aca="false">H1295*AV1295</f>
        <v>0</v>
      </c>
      <c r="AX1295" s="22"/>
      <c r="AY1295" s="22"/>
      <c r="AZ1295" s="22"/>
      <c r="BA1295" s="20" t="n">
        <f aca="false">AW1295+AL1295+AA1295+P1295</f>
        <v>0</v>
      </c>
      <c r="BB1295" s="22"/>
    </row>
    <row r="1296" customFormat="false" ht="13.5" hidden="false" customHeight="false" outlineLevel="0" collapsed="false">
      <c r="A1296" s="19" t="n">
        <f aca="false">ROW()-1</f>
        <v>1295</v>
      </c>
      <c r="B1296" s="20" t="n">
        <v>811107</v>
      </c>
      <c r="C1296" s="21" t="s">
        <v>262</v>
      </c>
      <c r="D1296" s="20" t="n">
        <v>8103</v>
      </c>
      <c r="E1296" s="21" t="s">
        <v>264</v>
      </c>
      <c r="F1296" s="20" t="n">
        <v>2011</v>
      </c>
      <c r="G1296" s="20" t="n">
        <v>32</v>
      </c>
      <c r="H1296" s="22" t="n">
        <v>32</v>
      </c>
      <c r="I1296" s="22"/>
      <c r="J1296" s="22"/>
      <c r="K1296" s="22"/>
      <c r="L1296" s="22"/>
      <c r="M1296" s="22"/>
      <c r="N1296" s="22"/>
      <c r="O1296" s="22"/>
      <c r="P1296" s="20" t="n">
        <f aca="false">H1296*O1296</f>
        <v>0</v>
      </c>
      <c r="Q1296" s="22"/>
      <c r="R1296" s="22"/>
      <c r="S1296" s="22"/>
      <c r="T1296" s="22"/>
      <c r="U1296" s="22"/>
      <c r="V1296" s="22"/>
      <c r="W1296" s="22"/>
      <c r="X1296" s="22"/>
      <c r="Y1296" s="22"/>
      <c r="Z1296" s="22"/>
      <c r="AA1296" s="20" t="n">
        <f aca="false">H1296*Z1296</f>
        <v>0</v>
      </c>
      <c r="AB1296" s="22"/>
      <c r="AC1296" s="22"/>
      <c r="AD1296" s="22"/>
      <c r="AE1296" s="22"/>
      <c r="AF1296" s="22"/>
      <c r="AG1296" s="22"/>
      <c r="AH1296" s="22"/>
      <c r="AI1296" s="22"/>
      <c r="AJ1296" s="22"/>
      <c r="AK1296" s="22"/>
      <c r="AL1296" s="20" t="n">
        <f aca="false">H1296*AK1296</f>
        <v>0</v>
      </c>
      <c r="AM1296" s="22"/>
      <c r="AN1296" s="22"/>
      <c r="AO1296" s="22"/>
      <c r="AP1296" s="22"/>
      <c r="AQ1296" s="22"/>
      <c r="AR1296" s="22"/>
      <c r="AS1296" s="22"/>
      <c r="AT1296" s="22"/>
      <c r="AU1296" s="22"/>
      <c r="AV1296" s="22"/>
      <c r="AW1296" s="20" t="n">
        <f aca="false">H1296*AV1296</f>
        <v>0</v>
      </c>
      <c r="AX1296" s="22"/>
      <c r="AY1296" s="22"/>
      <c r="AZ1296" s="22"/>
      <c r="BA1296" s="20" t="n">
        <f aca="false">AW1296+AL1296+AA1296+P1296</f>
        <v>0</v>
      </c>
      <c r="BB1296" s="22"/>
    </row>
    <row r="1297" customFormat="false" ht="13.5" hidden="false" customHeight="false" outlineLevel="0" collapsed="false">
      <c r="A1297" s="19" t="n">
        <f aca="false">ROW()-1</f>
        <v>1296</v>
      </c>
      <c r="B1297" s="20" t="n">
        <v>811208</v>
      </c>
      <c r="C1297" s="21" t="s">
        <v>262</v>
      </c>
      <c r="D1297" s="20" t="n">
        <v>8103</v>
      </c>
      <c r="E1297" s="21" t="s">
        <v>264</v>
      </c>
      <c r="F1297" s="20" t="n">
        <v>2012</v>
      </c>
      <c r="G1297" s="20" t="n">
        <v>28</v>
      </c>
      <c r="H1297" s="22" t="n">
        <v>28</v>
      </c>
      <c r="I1297" s="22"/>
      <c r="J1297" s="22"/>
      <c r="K1297" s="22"/>
      <c r="L1297" s="22"/>
      <c r="M1297" s="22"/>
      <c r="N1297" s="22"/>
      <c r="O1297" s="22"/>
      <c r="P1297" s="20" t="n">
        <f aca="false">H1297*O1297</f>
        <v>0</v>
      </c>
      <c r="Q1297" s="22"/>
      <c r="R1297" s="22"/>
      <c r="S1297" s="22"/>
      <c r="T1297" s="22"/>
      <c r="U1297" s="22"/>
      <c r="V1297" s="22"/>
      <c r="W1297" s="22"/>
      <c r="X1297" s="22"/>
      <c r="Y1297" s="22"/>
      <c r="Z1297" s="22"/>
      <c r="AA1297" s="20" t="n">
        <f aca="false">H1297*Z1297</f>
        <v>0</v>
      </c>
      <c r="AB1297" s="22"/>
      <c r="AC1297" s="22"/>
      <c r="AD1297" s="22"/>
      <c r="AE1297" s="22"/>
      <c r="AF1297" s="22"/>
      <c r="AG1297" s="22"/>
      <c r="AH1297" s="22"/>
      <c r="AI1297" s="22"/>
      <c r="AJ1297" s="22"/>
      <c r="AK1297" s="22"/>
      <c r="AL1297" s="20" t="n">
        <f aca="false">H1297*AK1297</f>
        <v>0</v>
      </c>
      <c r="AM1297" s="22"/>
      <c r="AN1297" s="22"/>
      <c r="AO1297" s="22"/>
      <c r="AP1297" s="22"/>
      <c r="AQ1297" s="22"/>
      <c r="AR1297" s="22"/>
      <c r="AS1297" s="22"/>
      <c r="AT1297" s="22"/>
      <c r="AU1297" s="22"/>
      <c r="AV1297" s="22"/>
      <c r="AW1297" s="20" t="n">
        <f aca="false">H1297*AV1297</f>
        <v>0</v>
      </c>
      <c r="AX1297" s="22"/>
      <c r="AY1297" s="22"/>
      <c r="AZ1297" s="22"/>
      <c r="BA1297" s="20" t="n">
        <f aca="false">AW1297+AL1297+AA1297+P1297</f>
        <v>0</v>
      </c>
      <c r="BB1297" s="22"/>
    </row>
    <row r="1298" customFormat="false" ht="13.5" hidden="false" customHeight="false" outlineLevel="0" collapsed="false">
      <c r="A1298" s="19" t="n">
        <f aca="false">ROW()-1</f>
        <v>1297</v>
      </c>
      <c r="B1298" s="20" t="n">
        <v>811209</v>
      </c>
      <c r="C1298" s="21" t="s">
        <v>262</v>
      </c>
      <c r="D1298" s="20" t="n">
        <v>8103</v>
      </c>
      <c r="E1298" s="21" t="s">
        <v>264</v>
      </c>
      <c r="F1298" s="20" t="n">
        <v>2012</v>
      </c>
      <c r="G1298" s="20" t="n">
        <v>24</v>
      </c>
      <c r="H1298" s="22" t="n">
        <v>24</v>
      </c>
      <c r="I1298" s="22"/>
      <c r="J1298" s="22"/>
      <c r="K1298" s="22"/>
      <c r="L1298" s="22"/>
      <c r="M1298" s="22"/>
      <c r="N1298" s="22"/>
      <c r="O1298" s="22"/>
      <c r="P1298" s="20" t="n">
        <f aca="false">H1298*O1298</f>
        <v>0</v>
      </c>
      <c r="Q1298" s="22"/>
      <c r="R1298" s="22"/>
      <c r="S1298" s="22"/>
      <c r="T1298" s="22"/>
      <c r="U1298" s="22"/>
      <c r="V1298" s="22"/>
      <c r="W1298" s="22"/>
      <c r="X1298" s="22"/>
      <c r="Y1298" s="22"/>
      <c r="Z1298" s="22"/>
      <c r="AA1298" s="20" t="n">
        <f aca="false">H1298*Z1298</f>
        <v>0</v>
      </c>
      <c r="AB1298" s="22"/>
      <c r="AC1298" s="22"/>
      <c r="AD1298" s="22"/>
      <c r="AE1298" s="22"/>
      <c r="AF1298" s="22"/>
      <c r="AG1298" s="22"/>
      <c r="AH1298" s="22"/>
      <c r="AI1298" s="22"/>
      <c r="AJ1298" s="22"/>
      <c r="AK1298" s="22"/>
      <c r="AL1298" s="20" t="n">
        <f aca="false">H1298*AK1298</f>
        <v>0</v>
      </c>
      <c r="AM1298" s="22"/>
      <c r="AN1298" s="22"/>
      <c r="AO1298" s="22"/>
      <c r="AP1298" s="22"/>
      <c r="AQ1298" s="22"/>
      <c r="AR1298" s="22"/>
      <c r="AS1298" s="22"/>
      <c r="AT1298" s="22"/>
      <c r="AU1298" s="22"/>
      <c r="AV1298" s="22"/>
      <c r="AW1298" s="20" t="n">
        <f aca="false">H1298*AV1298</f>
        <v>0</v>
      </c>
      <c r="AX1298" s="22"/>
      <c r="AY1298" s="22"/>
      <c r="AZ1298" s="22"/>
      <c r="BA1298" s="20" t="n">
        <f aca="false">AW1298+AL1298+AA1298+P1298</f>
        <v>0</v>
      </c>
      <c r="BB1298" s="22"/>
    </row>
    <row r="1299" customFormat="false" ht="13.5" hidden="false" customHeight="false" outlineLevel="0" collapsed="false">
      <c r="A1299" s="19" t="n">
        <f aca="false">ROW()-1</f>
        <v>1298</v>
      </c>
      <c r="B1299" s="20" t="n">
        <v>811210</v>
      </c>
      <c r="C1299" s="21" t="s">
        <v>262</v>
      </c>
      <c r="D1299" s="20" t="n">
        <v>8103</v>
      </c>
      <c r="E1299" s="21" t="s">
        <v>264</v>
      </c>
      <c r="F1299" s="20" t="n">
        <v>2012</v>
      </c>
      <c r="G1299" s="20" t="n">
        <v>20</v>
      </c>
      <c r="H1299" s="22" t="n">
        <v>20</v>
      </c>
      <c r="I1299" s="22"/>
      <c r="J1299" s="22"/>
      <c r="K1299" s="22"/>
      <c r="L1299" s="22"/>
      <c r="M1299" s="22"/>
      <c r="N1299" s="22"/>
      <c r="O1299" s="22"/>
      <c r="P1299" s="20" t="n">
        <f aca="false">H1299*O1299</f>
        <v>0</v>
      </c>
      <c r="Q1299" s="22"/>
      <c r="R1299" s="22"/>
      <c r="S1299" s="22"/>
      <c r="T1299" s="22"/>
      <c r="U1299" s="22"/>
      <c r="V1299" s="22"/>
      <c r="W1299" s="22"/>
      <c r="X1299" s="22"/>
      <c r="Y1299" s="22"/>
      <c r="Z1299" s="22"/>
      <c r="AA1299" s="20" t="n">
        <f aca="false">H1299*Z1299</f>
        <v>0</v>
      </c>
      <c r="AB1299" s="22"/>
      <c r="AC1299" s="22"/>
      <c r="AD1299" s="22"/>
      <c r="AE1299" s="22"/>
      <c r="AF1299" s="22"/>
      <c r="AG1299" s="22"/>
      <c r="AH1299" s="22"/>
      <c r="AI1299" s="22"/>
      <c r="AJ1299" s="22"/>
      <c r="AK1299" s="22"/>
      <c r="AL1299" s="20" t="n">
        <f aca="false">H1299*AK1299</f>
        <v>0</v>
      </c>
      <c r="AM1299" s="22"/>
      <c r="AN1299" s="22"/>
      <c r="AO1299" s="22"/>
      <c r="AP1299" s="22"/>
      <c r="AQ1299" s="22"/>
      <c r="AR1299" s="22"/>
      <c r="AS1299" s="22"/>
      <c r="AT1299" s="22"/>
      <c r="AU1299" s="22"/>
      <c r="AV1299" s="22"/>
      <c r="AW1299" s="20" t="n">
        <f aca="false">H1299*AV1299</f>
        <v>0</v>
      </c>
      <c r="AX1299" s="22"/>
      <c r="AY1299" s="22"/>
      <c r="AZ1299" s="22"/>
      <c r="BA1299" s="20" t="n">
        <f aca="false">AW1299+AL1299+AA1299+P1299</f>
        <v>0</v>
      </c>
      <c r="BB1299" s="22"/>
    </row>
    <row r="1300" customFormat="false" ht="13.5" hidden="false" customHeight="false" outlineLevel="0" collapsed="false">
      <c r="A1300" s="19" t="n">
        <f aca="false">ROW()-1</f>
        <v>1299</v>
      </c>
      <c r="B1300" s="20" t="n">
        <v>811101</v>
      </c>
      <c r="C1300" s="21" t="s">
        <v>262</v>
      </c>
      <c r="D1300" s="20" t="n">
        <v>8104</v>
      </c>
      <c r="E1300" s="21" t="s">
        <v>265</v>
      </c>
      <c r="F1300" s="20" t="n">
        <v>2011</v>
      </c>
      <c r="G1300" s="20" t="n">
        <v>27</v>
      </c>
      <c r="H1300" s="22" t="n">
        <v>27</v>
      </c>
      <c r="I1300" s="22"/>
      <c r="J1300" s="22"/>
      <c r="K1300" s="22"/>
      <c r="L1300" s="22"/>
      <c r="M1300" s="22"/>
      <c r="N1300" s="22"/>
      <c r="O1300" s="22"/>
      <c r="P1300" s="20" t="n">
        <f aca="false">H1300*O1300</f>
        <v>0</v>
      </c>
      <c r="Q1300" s="22"/>
      <c r="R1300" s="22"/>
      <c r="S1300" s="22"/>
      <c r="T1300" s="22"/>
      <c r="U1300" s="22"/>
      <c r="V1300" s="22"/>
      <c r="W1300" s="22"/>
      <c r="X1300" s="22"/>
      <c r="Y1300" s="22"/>
      <c r="Z1300" s="22"/>
      <c r="AA1300" s="20" t="n">
        <f aca="false">H1300*Z1300</f>
        <v>0</v>
      </c>
      <c r="AB1300" s="22"/>
      <c r="AC1300" s="22"/>
      <c r="AD1300" s="22"/>
      <c r="AE1300" s="22"/>
      <c r="AF1300" s="22"/>
      <c r="AG1300" s="22"/>
      <c r="AH1300" s="22"/>
      <c r="AI1300" s="22"/>
      <c r="AJ1300" s="22"/>
      <c r="AK1300" s="22"/>
      <c r="AL1300" s="20" t="n">
        <f aca="false">H1300*AK1300</f>
        <v>0</v>
      </c>
      <c r="AM1300" s="22"/>
      <c r="AN1300" s="22"/>
      <c r="AO1300" s="22"/>
      <c r="AP1300" s="22"/>
      <c r="AQ1300" s="22"/>
      <c r="AR1300" s="22"/>
      <c r="AS1300" s="22"/>
      <c r="AT1300" s="22"/>
      <c r="AU1300" s="22"/>
      <c r="AV1300" s="22"/>
      <c r="AW1300" s="20" t="n">
        <f aca="false">H1300*AV1300</f>
        <v>0</v>
      </c>
      <c r="AX1300" s="22"/>
      <c r="AY1300" s="22"/>
      <c r="AZ1300" s="22"/>
      <c r="BA1300" s="20" t="n">
        <f aca="false">AW1300+AL1300+AA1300+P1300</f>
        <v>0</v>
      </c>
      <c r="BB1300" s="22"/>
    </row>
    <row r="1301" customFormat="false" ht="13.5" hidden="false" customHeight="false" outlineLevel="0" collapsed="false">
      <c r="A1301" s="19" t="n">
        <f aca="false">ROW()-1</f>
        <v>1300</v>
      </c>
      <c r="B1301" s="20" t="n">
        <v>811102</v>
      </c>
      <c r="C1301" s="21" t="s">
        <v>262</v>
      </c>
      <c r="D1301" s="20" t="n">
        <v>8104</v>
      </c>
      <c r="E1301" s="21" t="s">
        <v>265</v>
      </c>
      <c r="F1301" s="20" t="n">
        <v>2011</v>
      </c>
      <c r="G1301" s="20" t="n">
        <v>25</v>
      </c>
      <c r="H1301" s="22" t="n">
        <v>25</v>
      </c>
      <c r="I1301" s="22"/>
      <c r="J1301" s="22"/>
      <c r="K1301" s="22"/>
      <c r="L1301" s="22"/>
      <c r="M1301" s="22"/>
      <c r="N1301" s="22"/>
      <c r="O1301" s="22"/>
      <c r="P1301" s="20" t="n">
        <f aca="false">H1301*O1301</f>
        <v>0</v>
      </c>
      <c r="Q1301" s="22"/>
      <c r="R1301" s="22"/>
      <c r="S1301" s="22"/>
      <c r="T1301" s="22"/>
      <c r="U1301" s="22"/>
      <c r="V1301" s="22"/>
      <c r="W1301" s="22"/>
      <c r="X1301" s="22"/>
      <c r="Y1301" s="22"/>
      <c r="Z1301" s="22"/>
      <c r="AA1301" s="20" t="n">
        <f aca="false">H1301*Z1301</f>
        <v>0</v>
      </c>
      <c r="AB1301" s="22"/>
      <c r="AC1301" s="22"/>
      <c r="AD1301" s="22"/>
      <c r="AE1301" s="22"/>
      <c r="AF1301" s="22"/>
      <c r="AG1301" s="22"/>
      <c r="AH1301" s="22"/>
      <c r="AI1301" s="22"/>
      <c r="AJ1301" s="22"/>
      <c r="AK1301" s="22"/>
      <c r="AL1301" s="20" t="n">
        <f aca="false">H1301*AK1301</f>
        <v>0</v>
      </c>
      <c r="AM1301" s="22"/>
      <c r="AN1301" s="22"/>
      <c r="AO1301" s="22"/>
      <c r="AP1301" s="22"/>
      <c r="AQ1301" s="22"/>
      <c r="AR1301" s="22"/>
      <c r="AS1301" s="22"/>
      <c r="AT1301" s="22"/>
      <c r="AU1301" s="22"/>
      <c r="AV1301" s="22"/>
      <c r="AW1301" s="20" t="n">
        <f aca="false">H1301*AV1301</f>
        <v>0</v>
      </c>
      <c r="AX1301" s="22"/>
      <c r="AY1301" s="22"/>
      <c r="AZ1301" s="22"/>
      <c r="BA1301" s="20" t="n">
        <f aca="false">AW1301+AL1301+AA1301+P1301</f>
        <v>0</v>
      </c>
      <c r="BB1301" s="22"/>
    </row>
    <row r="1302" customFormat="false" ht="13.5" hidden="false" customHeight="false" outlineLevel="0" collapsed="false">
      <c r="A1302" s="19" t="n">
        <f aca="false">ROW()-1</f>
        <v>1301</v>
      </c>
      <c r="B1302" s="20" t="n">
        <v>811201</v>
      </c>
      <c r="C1302" s="21" t="s">
        <v>262</v>
      </c>
      <c r="D1302" s="20" t="n">
        <v>8104</v>
      </c>
      <c r="E1302" s="21" t="s">
        <v>265</v>
      </c>
      <c r="F1302" s="20" t="n">
        <v>2012</v>
      </c>
      <c r="G1302" s="20" t="n">
        <v>28</v>
      </c>
      <c r="H1302" s="22" t="n">
        <v>28</v>
      </c>
      <c r="I1302" s="22"/>
      <c r="J1302" s="22"/>
      <c r="K1302" s="22"/>
      <c r="L1302" s="22"/>
      <c r="M1302" s="22"/>
      <c r="N1302" s="22"/>
      <c r="O1302" s="22"/>
      <c r="P1302" s="20" t="n">
        <f aca="false">H1302*O1302</f>
        <v>0</v>
      </c>
      <c r="Q1302" s="22"/>
      <c r="R1302" s="22"/>
      <c r="S1302" s="22"/>
      <c r="T1302" s="22"/>
      <c r="U1302" s="22"/>
      <c r="V1302" s="22"/>
      <c r="W1302" s="22"/>
      <c r="X1302" s="22"/>
      <c r="Y1302" s="22"/>
      <c r="Z1302" s="22"/>
      <c r="AA1302" s="20" t="n">
        <f aca="false">H1302*Z1302</f>
        <v>0</v>
      </c>
      <c r="AB1302" s="22"/>
      <c r="AC1302" s="22"/>
      <c r="AD1302" s="22"/>
      <c r="AE1302" s="22"/>
      <c r="AF1302" s="22"/>
      <c r="AG1302" s="22"/>
      <c r="AH1302" s="22"/>
      <c r="AI1302" s="22"/>
      <c r="AJ1302" s="22"/>
      <c r="AK1302" s="22"/>
      <c r="AL1302" s="20" t="n">
        <f aca="false">H1302*AK1302</f>
        <v>0</v>
      </c>
      <c r="AM1302" s="22"/>
      <c r="AN1302" s="22"/>
      <c r="AO1302" s="22"/>
      <c r="AP1302" s="22"/>
      <c r="AQ1302" s="22"/>
      <c r="AR1302" s="22"/>
      <c r="AS1302" s="22"/>
      <c r="AT1302" s="22"/>
      <c r="AU1302" s="22"/>
      <c r="AV1302" s="22"/>
      <c r="AW1302" s="20" t="n">
        <f aca="false">H1302*AV1302</f>
        <v>0</v>
      </c>
      <c r="AX1302" s="22"/>
      <c r="AY1302" s="22"/>
      <c r="AZ1302" s="22"/>
      <c r="BA1302" s="20" t="n">
        <f aca="false">AW1302+AL1302+AA1302+P1302</f>
        <v>0</v>
      </c>
      <c r="BB1302" s="22"/>
    </row>
    <row r="1303" customFormat="false" ht="13.5" hidden="false" customHeight="false" outlineLevel="0" collapsed="false">
      <c r="A1303" s="19" t="n">
        <f aca="false">ROW()-1</f>
        <v>1302</v>
      </c>
      <c r="B1303" s="20" t="n">
        <v>811202</v>
      </c>
      <c r="C1303" s="21" t="s">
        <v>262</v>
      </c>
      <c r="D1303" s="20" t="n">
        <v>8104</v>
      </c>
      <c r="E1303" s="21" t="s">
        <v>265</v>
      </c>
      <c r="F1303" s="20" t="n">
        <v>2012</v>
      </c>
      <c r="G1303" s="20" t="n">
        <v>28</v>
      </c>
      <c r="H1303" s="22" t="n">
        <v>28</v>
      </c>
      <c r="I1303" s="22"/>
      <c r="J1303" s="22"/>
      <c r="K1303" s="22"/>
      <c r="L1303" s="22"/>
      <c r="M1303" s="22"/>
      <c r="N1303" s="22"/>
      <c r="O1303" s="22"/>
      <c r="P1303" s="20" t="n">
        <f aca="false">H1303*O1303</f>
        <v>0</v>
      </c>
      <c r="Q1303" s="22"/>
      <c r="R1303" s="22"/>
      <c r="S1303" s="22"/>
      <c r="T1303" s="22"/>
      <c r="U1303" s="22"/>
      <c r="V1303" s="22"/>
      <c r="W1303" s="22"/>
      <c r="X1303" s="22"/>
      <c r="Y1303" s="22"/>
      <c r="Z1303" s="22"/>
      <c r="AA1303" s="20" t="n">
        <f aca="false">H1303*Z1303</f>
        <v>0</v>
      </c>
      <c r="AB1303" s="22"/>
      <c r="AC1303" s="22"/>
      <c r="AD1303" s="22"/>
      <c r="AE1303" s="22"/>
      <c r="AF1303" s="22"/>
      <c r="AG1303" s="22"/>
      <c r="AH1303" s="22"/>
      <c r="AI1303" s="22"/>
      <c r="AJ1303" s="22"/>
      <c r="AK1303" s="22"/>
      <c r="AL1303" s="20" t="n">
        <f aca="false">H1303*AK1303</f>
        <v>0</v>
      </c>
      <c r="AM1303" s="22"/>
      <c r="AN1303" s="22"/>
      <c r="AO1303" s="22"/>
      <c r="AP1303" s="22"/>
      <c r="AQ1303" s="22"/>
      <c r="AR1303" s="22"/>
      <c r="AS1303" s="22"/>
      <c r="AT1303" s="22"/>
      <c r="AU1303" s="22"/>
      <c r="AV1303" s="22"/>
      <c r="AW1303" s="20" t="n">
        <f aca="false">H1303*AV1303</f>
        <v>0</v>
      </c>
      <c r="AX1303" s="22"/>
      <c r="AY1303" s="22"/>
      <c r="AZ1303" s="22"/>
      <c r="BA1303" s="20" t="n">
        <f aca="false">AW1303+AL1303+AA1303+P1303</f>
        <v>0</v>
      </c>
      <c r="BB1303" s="22"/>
    </row>
    <row r="1304" customFormat="false" ht="27" hidden="false" customHeight="false" outlineLevel="0" collapsed="false">
      <c r="A1304" s="19" t="n">
        <f aca="false">ROW()-1</f>
        <v>1303</v>
      </c>
      <c r="B1304" s="20" t="n">
        <v>811108</v>
      </c>
      <c r="C1304" s="21" t="s">
        <v>262</v>
      </c>
      <c r="D1304" s="20" t="n">
        <v>8105</v>
      </c>
      <c r="E1304" s="21" t="s">
        <v>266</v>
      </c>
      <c r="F1304" s="20" t="n">
        <v>2011</v>
      </c>
      <c r="G1304" s="20" t="n">
        <v>32</v>
      </c>
      <c r="H1304" s="22" t="n">
        <v>32</v>
      </c>
      <c r="I1304" s="22"/>
      <c r="J1304" s="22"/>
      <c r="K1304" s="22"/>
      <c r="L1304" s="22"/>
      <c r="M1304" s="22"/>
      <c r="N1304" s="22"/>
      <c r="O1304" s="22"/>
      <c r="P1304" s="20" t="n">
        <f aca="false">H1304*O1304</f>
        <v>0</v>
      </c>
      <c r="Q1304" s="22"/>
      <c r="R1304" s="22"/>
      <c r="S1304" s="22"/>
      <c r="T1304" s="22"/>
      <c r="U1304" s="22"/>
      <c r="V1304" s="22"/>
      <c r="W1304" s="22"/>
      <c r="X1304" s="22"/>
      <c r="Y1304" s="22"/>
      <c r="Z1304" s="22"/>
      <c r="AA1304" s="20" t="n">
        <f aca="false">H1304*Z1304</f>
        <v>0</v>
      </c>
      <c r="AB1304" s="22"/>
      <c r="AC1304" s="22"/>
      <c r="AD1304" s="22"/>
      <c r="AE1304" s="22"/>
      <c r="AF1304" s="22"/>
      <c r="AG1304" s="22"/>
      <c r="AH1304" s="22"/>
      <c r="AI1304" s="22"/>
      <c r="AJ1304" s="22"/>
      <c r="AK1304" s="22"/>
      <c r="AL1304" s="20" t="n">
        <f aca="false">H1304*AK1304</f>
        <v>0</v>
      </c>
      <c r="AM1304" s="22"/>
      <c r="AN1304" s="22"/>
      <c r="AO1304" s="22"/>
      <c r="AP1304" s="22"/>
      <c r="AQ1304" s="22"/>
      <c r="AR1304" s="22"/>
      <c r="AS1304" s="22"/>
      <c r="AT1304" s="22"/>
      <c r="AU1304" s="22"/>
      <c r="AV1304" s="22"/>
      <c r="AW1304" s="20" t="n">
        <f aca="false">H1304*AV1304</f>
        <v>0</v>
      </c>
      <c r="AX1304" s="22"/>
      <c r="AY1304" s="22"/>
      <c r="AZ1304" s="22"/>
      <c r="BA1304" s="20" t="n">
        <f aca="false">AW1304+AL1304+AA1304+P1304</f>
        <v>0</v>
      </c>
      <c r="BB1304" s="22"/>
    </row>
    <row r="1305" customFormat="false" ht="27" hidden="false" customHeight="false" outlineLevel="0" collapsed="false">
      <c r="A1305" s="19" t="n">
        <f aca="false">ROW()-1</f>
        <v>1304</v>
      </c>
      <c r="B1305" s="20" t="n">
        <v>811211</v>
      </c>
      <c r="C1305" s="21" t="s">
        <v>262</v>
      </c>
      <c r="D1305" s="20" t="n">
        <v>8105</v>
      </c>
      <c r="E1305" s="21" t="s">
        <v>266</v>
      </c>
      <c r="F1305" s="20" t="n">
        <v>2012</v>
      </c>
      <c r="G1305" s="20" t="n">
        <v>29</v>
      </c>
      <c r="H1305" s="22" t="n">
        <v>29</v>
      </c>
      <c r="I1305" s="22"/>
      <c r="J1305" s="22"/>
      <c r="K1305" s="22"/>
      <c r="L1305" s="22"/>
      <c r="M1305" s="22"/>
      <c r="N1305" s="22"/>
      <c r="O1305" s="22"/>
      <c r="P1305" s="20" t="n">
        <f aca="false">H1305*O1305</f>
        <v>0</v>
      </c>
      <c r="Q1305" s="22"/>
      <c r="R1305" s="22"/>
      <c r="S1305" s="22"/>
      <c r="T1305" s="22"/>
      <c r="U1305" s="22"/>
      <c r="V1305" s="22"/>
      <c r="W1305" s="22"/>
      <c r="X1305" s="22"/>
      <c r="Y1305" s="22"/>
      <c r="Z1305" s="22"/>
      <c r="AA1305" s="20" t="n">
        <f aca="false">H1305*Z1305</f>
        <v>0</v>
      </c>
      <c r="AB1305" s="22"/>
      <c r="AC1305" s="22"/>
      <c r="AD1305" s="22"/>
      <c r="AE1305" s="22"/>
      <c r="AF1305" s="22"/>
      <c r="AG1305" s="22"/>
      <c r="AH1305" s="22"/>
      <c r="AI1305" s="22"/>
      <c r="AJ1305" s="22"/>
      <c r="AK1305" s="22"/>
      <c r="AL1305" s="20" t="n">
        <f aca="false">H1305*AK1305</f>
        <v>0</v>
      </c>
      <c r="AM1305" s="22"/>
      <c r="AN1305" s="22"/>
      <c r="AO1305" s="22"/>
      <c r="AP1305" s="22"/>
      <c r="AQ1305" s="22"/>
      <c r="AR1305" s="22"/>
      <c r="AS1305" s="22"/>
      <c r="AT1305" s="22"/>
      <c r="AU1305" s="22"/>
      <c r="AV1305" s="22"/>
      <c r="AW1305" s="20" t="n">
        <f aca="false">H1305*AV1305</f>
        <v>0</v>
      </c>
      <c r="AX1305" s="22"/>
      <c r="AY1305" s="22"/>
      <c r="AZ1305" s="22"/>
      <c r="BA1305" s="20" t="n">
        <f aca="false">AW1305+AL1305+AA1305+P1305</f>
        <v>0</v>
      </c>
      <c r="BB1305" s="22"/>
    </row>
    <row r="1306" customFormat="false" ht="27" hidden="false" customHeight="false" outlineLevel="0" collapsed="false">
      <c r="A1306" s="19" t="n">
        <f aca="false">ROW()-1</f>
        <v>1305</v>
      </c>
      <c r="B1306" s="20" t="n">
        <v>811005</v>
      </c>
      <c r="C1306" s="21" t="s">
        <v>262</v>
      </c>
      <c r="D1306" s="20" t="n">
        <v>8106</v>
      </c>
      <c r="E1306" s="21" t="s">
        <v>267</v>
      </c>
      <c r="F1306" s="20" t="n">
        <v>2010</v>
      </c>
      <c r="G1306" s="20" t="n">
        <v>47</v>
      </c>
      <c r="H1306" s="22" t="n">
        <v>47</v>
      </c>
      <c r="I1306" s="22"/>
      <c r="J1306" s="22"/>
      <c r="K1306" s="22"/>
      <c r="L1306" s="22"/>
      <c r="M1306" s="22"/>
      <c r="N1306" s="22"/>
      <c r="O1306" s="22"/>
      <c r="P1306" s="20" t="n">
        <f aca="false">H1306*O1306</f>
        <v>0</v>
      </c>
      <c r="Q1306" s="22"/>
      <c r="R1306" s="22"/>
      <c r="S1306" s="22"/>
      <c r="T1306" s="22"/>
      <c r="U1306" s="22"/>
      <c r="V1306" s="22"/>
      <c r="W1306" s="22"/>
      <c r="X1306" s="22"/>
      <c r="Y1306" s="22"/>
      <c r="Z1306" s="22"/>
      <c r="AA1306" s="20" t="n">
        <f aca="false">H1306*Z1306</f>
        <v>0</v>
      </c>
      <c r="AB1306" s="22"/>
      <c r="AC1306" s="22"/>
      <c r="AD1306" s="22"/>
      <c r="AE1306" s="22"/>
      <c r="AF1306" s="22"/>
      <c r="AG1306" s="22"/>
      <c r="AH1306" s="22"/>
      <c r="AI1306" s="22"/>
      <c r="AJ1306" s="22"/>
      <c r="AK1306" s="22"/>
      <c r="AL1306" s="20" t="n">
        <f aca="false">H1306*AK1306</f>
        <v>0</v>
      </c>
      <c r="AM1306" s="22"/>
      <c r="AN1306" s="22"/>
      <c r="AO1306" s="22"/>
      <c r="AP1306" s="22"/>
      <c r="AQ1306" s="22"/>
      <c r="AR1306" s="22"/>
      <c r="AS1306" s="22"/>
      <c r="AT1306" s="22"/>
      <c r="AU1306" s="22"/>
      <c r="AV1306" s="22"/>
      <c r="AW1306" s="20" t="n">
        <f aca="false">H1306*AV1306</f>
        <v>0</v>
      </c>
      <c r="AX1306" s="22"/>
      <c r="AY1306" s="22"/>
      <c r="AZ1306" s="22"/>
      <c r="BA1306" s="20" t="n">
        <f aca="false">AW1306+AL1306+AA1306+P1306</f>
        <v>0</v>
      </c>
      <c r="BB1306" s="22"/>
    </row>
    <row r="1307" customFormat="false" ht="27" hidden="false" customHeight="false" outlineLevel="0" collapsed="false">
      <c r="A1307" s="19" t="n">
        <f aca="false">ROW()-1</f>
        <v>1306</v>
      </c>
      <c r="B1307" s="20" t="n">
        <v>811105</v>
      </c>
      <c r="C1307" s="21" t="s">
        <v>262</v>
      </c>
      <c r="D1307" s="20" t="n">
        <v>8106</v>
      </c>
      <c r="E1307" s="21" t="s">
        <v>267</v>
      </c>
      <c r="F1307" s="20" t="n">
        <v>2011</v>
      </c>
      <c r="G1307" s="20" t="n">
        <v>29</v>
      </c>
      <c r="H1307" s="22" t="n">
        <v>29</v>
      </c>
      <c r="I1307" s="22"/>
      <c r="J1307" s="22"/>
      <c r="K1307" s="22"/>
      <c r="L1307" s="22"/>
      <c r="M1307" s="22"/>
      <c r="N1307" s="22"/>
      <c r="O1307" s="22"/>
      <c r="P1307" s="20" t="n">
        <f aca="false">H1307*O1307</f>
        <v>0</v>
      </c>
      <c r="Q1307" s="22"/>
      <c r="R1307" s="22"/>
      <c r="S1307" s="22"/>
      <c r="T1307" s="22"/>
      <c r="U1307" s="22"/>
      <c r="V1307" s="22"/>
      <c r="W1307" s="22"/>
      <c r="X1307" s="22"/>
      <c r="Y1307" s="22"/>
      <c r="Z1307" s="22"/>
      <c r="AA1307" s="20" t="n">
        <f aca="false">H1307*Z1307</f>
        <v>0</v>
      </c>
      <c r="AB1307" s="22"/>
      <c r="AC1307" s="22"/>
      <c r="AD1307" s="22"/>
      <c r="AE1307" s="22"/>
      <c r="AF1307" s="22"/>
      <c r="AG1307" s="22"/>
      <c r="AH1307" s="22"/>
      <c r="AI1307" s="22"/>
      <c r="AJ1307" s="22"/>
      <c r="AK1307" s="22"/>
      <c r="AL1307" s="20" t="n">
        <f aca="false">H1307*AK1307</f>
        <v>0</v>
      </c>
      <c r="AM1307" s="22"/>
      <c r="AN1307" s="22"/>
      <c r="AO1307" s="22"/>
      <c r="AP1307" s="22"/>
      <c r="AQ1307" s="22"/>
      <c r="AR1307" s="22"/>
      <c r="AS1307" s="22"/>
      <c r="AT1307" s="22"/>
      <c r="AU1307" s="22"/>
      <c r="AV1307" s="22"/>
      <c r="AW1307" s="20" t="n">
        <f aca="false">H1307*AV1307</f>
        <v>0</v>
      </c>
      <c r="AX1307" s="22"/>
      <c r="AY1307" s="22"/>
      <c r="AZ1307" s="22"/>
      <c r="BA1307" s="20" t="n">
        <f aca="false">AW1307+AL1307+AA1307+P1307</f>
        <v>0</v>
      </c>
      <c r="BB1307" s="22"/>
    </row>
    <row r="1308" customFormat="false" ht="27" hidden="false" customHeight="false" outlineLevel="0" collapsed="false">
      <c r="A1308" s="19" t="n">
        <f aca="false">ROW()-1</f>
        <v>1307</v>
      </c>
      <c r="B1308" s="20" t="n">
        <v>811207</v>
      </c>
      <c r="C1308" s="21" t="s">
        <v>262</v>
      </c>
      <c r="D1308" s="20" t="n">
        <v>8106</v>
      </c>
      <c r="E1308" s="21" t="s">
        <v>267</v>
      </c>
      <c r="F1308" s="20" t="n">
        <v>2012</v>
      </c>
      <c r="G1308" s="20" t="n">
        <v>39</v>
      </c>
      <c r="H1308" s="22" t="n">
        <v>39</v>
      </c>
      <c r="I1308" s="22"/>
      <c r="J1308" s="22"/>
      <c r="K1308" s="22"/>
      <c r="L1308" s="22"/>
      <c r="M1308" s="22"/>
      <c r="N1308" s="22"/>
      <c r="O1308" s="22"/>
      <c r="P1308" s="20" t="n">
        <f aca="false">H1308*O1308</f>
        <v>0</v>
      </c>
      <c r="Q1308" s="22"/>
      <c r="R1308" s="22"/>
      <c r="S1308" s="22"/>
      <c r="T1308" s="22"/>
      <c r="U1308" s="22"/>
      <c r="V1308" s="22"/>
      <c r="W1308" s="22"/>
      <c r="X1308" s="22"/>
      <c r="Y1308" s="22"/>
      <c r="Z1308" s="22"/>
      <c r="AA1308" s="20" t="n">
        <f aca="false">H1308*Z1308</f>
        <v>0</v>
      </c>
      <c r="AB1308" s="22"/>
      <c r="AC1308" s="22"/>
      <c r="AD1308" s="22"/>
      <c r="AE1308" s="22"/>
      <c r="AF1308" s="22"/>
      <c r="AG1308" s="22"/>
      <c r="AH1308" s="22"/>
      <c r="AI1308" s="22"/>
      <c r="AJ1308" s="22"/>
      <c r="AK1308" s="22"/>
      <c r="AL1308" s="20" t="n">
        <f aca="false">H1308*AK1308</f>
        <v>0</v>
      </c>
      <c r="AM1308" s="22"/>
      <c r="AN1308" s="22"/>
      <c r="AO1308" s="22"/>
      <c r="AP1308" s="22"/>
      <c r="AQ1308" s="22"/>
      <c r="AR1308" s="22"/>
      <c r="AS1308" s="22"/>
      <c r="AT1308" s="22"/>
      <c r="AU1308" s="22"/>
      <c r="AV1308" s="22"/>
      <c r="AW1308" s="20" t="n">
        <f aca="false">H1308*AV1308</f>
        <v>0</v>
      </c>
      <c r="AX1308" s="22"/>
      <c r="AY1308" s="22"/>
      <c r="AZ1308" s="22"/>
      <c r="BA1308" s="20" t="n">
        <f aca="false">AW1308+AL1308+AA1308+P1308</f>
        <v>0</v>
      </c>
      <c r="BB1308" s="22"/>
    </row>
    <row r="1309" customFormat="false" ht="13.5" hidden="false" customHeight="false" outlineLevel="0" collapsed="false">
      <c r="A1309" s="19" t="n">
        <f aca="false">ROW()-1</f>
        <v>1308</v>
      </c>
      <c r="B1309" s="20" t="n">
        <v>821101</v>
      </c>
      <c r="C1309" s="21" t="s">
        <v>268</v>
      </c>
      <c r="D1309" s="20" t="n">
        <v>8201</v>
      </c>
      <c r="E1309" s="21" t="s">
        <v>269</v>
      </c>
      <c r="F1309" s="20" t="n">
        <v>2011</v>
      </c>
      <c r="G1309" s="20" t="n">
        <v>42</v>
      </c>
      <c r="H1309" s="22" t="n">
        <v>42</v>
      </c>
      <c r="I1309" s="22"/>
      <c r="J1309" s="22"/>
      <c r="K1309" s="22"/>
      <c r="L1309" s="22"/>
      <c r="M1309" s="22"/>
      <c r="N1309" s="22"/>
      <c r="O1309" s="22"/>
      <c r="P1309" s="20" t="n">
        <f aca="false">H1309*O1309</f>
        <v>0</v>
      </c>
      <c r="Q1309" s="22"/>
      <c r="R1309" s="22"/>
      <c r="S1309" s="22"/>
      <c r="T1309" s="22"/>
      <c r="U1309" s="22"/>
      <c r="V1309" s="22"/>
      <c r="W1309" s="22"/>
      <c r="X1309" s="22"/>
      <c r="Y1309" s="22"/>
      <c r="Z1309" s="22"/>
      <c r="AA1309" s="20" t="n">
        <f aca="false">H1309*Z1309</f>
        <v>0</v>
      </c>
      <c r="AB1309" s="22"/>
      <c r="AC1309" s="22"/>
      <c r="AD1309" s="22"/>
      <c r="AE1309" s="22"/>
      <c r="AF1309" s="22"/>
      <c r="AG1309" s="22"/>
      <c r="AH1309" s="22"/>
      <c r="AI1309" s="22"/>
      <c r="AJ1309" s="22"/>
      <c r="AK1309" s="22"/>
      <c r="AL1309" s="20" t="n">
        <f aca="false">H1309*AK1309</f>
        <v>0</v>
      </c>
      <c r="AM1309" s="22"/>
      <c r="AN1309" s="22"/>
      <c r="AO1309" s="22"/>
      <c r="AP1309" s="22"/>
      <c r="AQ1309" s="22"/>
      <c r="AR1309" s="22"/>
      <c r="AS1309" s="22"/>
      <c r="AT1309" s="22"/>
      <c r="AU1309" s="22"/>
      <c r="AV1309" s="22"/>
      <c r="AW1309" s="20" t="n">
        <f aca="false">H1309*AV1309</f>
        <v>0</v>
      </c>
      <c r="AX1309" s="22"/>
      <c r="AY1309" s="22"/>
      <c r="AZ1309" s="22"/>
      <c r="BA1309" s="20" t="n">
        <f aca="false">AW1309+AL1309+AA1309+P1309</f>
        <v>0</v>
      </c>
      <c r="BB1309" s="22"/>
    </row>
    <row r="1310" customFormat="false" ht="13.5" hidden="false" customHeight="false" outlineLevel="0" collapsed="false">
      <c r="A1310" s="19" t="n">
        <f aca="false">ROW()-1</f>
        <v>1309</v>
      </c>
      <c r="B1310" s="20" t="n">
        <v>821201</v>
      </c>
      <c r="C1310" s="21" t="s">
        <v>268</v>
      </c>
      <c r="D1310" s="20" t="n">
        <v>8201</v>
      </c>
      <c r="E1310" s="21" t="s">
        <v>269</v>
      </c>
      <c r="F1310" s="20" t="n">
        <v>2012</v>
      </c>
      <c r="G1310" s="20" t="n">
        <v>56</v>
      </c>
      <c r="H1310" s="22" t="n">
        <v>56</v>
      </c>
      <c r="I1310" s="22"/>
      <c r="J1310" s="22"/>
      <c r="K1310" s="22"/>
      <c r="L1310" s="22"/>
      <c r="M1310" s="22"/>
      <c r="N1310" s="22"/>
      <c r="O1310" s="22"/>
      <c r="P1310" s="20" t="n">
        <f aca="false">H1310*O1310</f>
        <v>0</v>
      </c>
      <c r="Q1310" s="22"/>
      <c r="R1310" s="22"/>
      <c r="S1310" s="22"/>
      <c r="T1310" s="22"/>
      <c r="U1310" s="22"/>
      <c r="V1310" s="22"/>
      <c r="W1310" s="22"/>
      <c r="X1310" s="22"/>
      <c r="Y1310" s="22"/>
      <c r="Z1310" s="22"/>
      <c r="AA1310" s="20" t="n">
        <f aca="false">H1310*Z1310</f>
        <v>0</v>
      </c>
      <c r="AB1310" s="22"/>
      <c r="AC1310" s="22"/>
      <c r="AD1310" s="22"/>
      <c r="AE1310" s="22"/>
      <c r="AF1310" s="22"/>
      <c r="AG1310" s="22"/>
      <c r="AH1310" s="22"/>
      <c r="AI1310" s="22"/>
      <c r="AJ1310" s="22"/>
      <c r="AK1310" s="22"/>
      <c r="AL1310" s="20" t="n">
        <f aca="false">H1310*AK1310</f>
        <v>0</v>
      </c>
      <c r="AM1310" s="22"/>
      <c r="AN1310" s="22"/>
      <c r="AO1310" s="22"/>
      <c r="AP1310" s="22"/>
      <c r="AQ1310" s="22"/>
      <c r="AR1310" s="22"/>
      <c r="AS1310" s="22"/>
      <c r="AT1310" s="22"/>
      <c r="AU1310" s="22"/>
      <c r="AV1310" s="22"/>
      <c r="AW1310" s="20" t="n">
        <f aca="false">H1310*AV1310</f>
        <v>0</v>
      </c>
      <c r="AX1310" s="22"/>
      <c r="AY1310" s="22"/>
      <c r="AZ1310" s="22"/>
      <c r="BA1310" s="20" t="n">
        <f aca="false">AW1310+AL1310+AA1310+P1310</f>
        <v>0</v>
      </c>
      <c r="BB1310" s="22"/>
    </row>
    <row r="1311" customFormat="false" ht="13.5" hidden="false" customHeight="false" outlineLevel="0" collapsed="false">
      <c r="A1311" s="19" t="n">
        <f aca="false">ROW()-1</f>
        <v>1310</v>
      </c>
      <c r="B1311" s="20" t="n">
        <v>821301</v>
      </c>
      <c r="C1311" s="21" t="s">
        <v>268</v>
      </c>
      <c r="D1311" s="20" t="n">
        <v>8201</v>
      </c>
      <c r="E1311" s="21" t="s">
        <v>269</v>
      </c>
      <c r="F1311" s="20" t="n">
        <v>2013</v>
      </c>
      <c r="G1311" s="20" t="n">
        <v>57</v>
      </c>
      <c r="H1311" s="22" t="n">
        <v>57</v>
      </c>
      <c r="I1311" s="22"/>
      <c r="J1311" s="22"/>
      <c r="K1311" s="22"/>
      <c r="L1311" s="22"/>
      <c r="M1311" s="22"/>
      <c r="N1311" s="22"/>
      <c r="O1311" s="22"/>
      <c r="P1311" s="20" t="n">
        <f aca="false">H1311*O1311</f>
        <v>0</v>
      </c>
      <c r="Q1311" s="22"/>
      <c r="R1311" s="22"/>
      <c r="S1311" s="22"/>
      <c r="T1311" s="22"/>
      <c r="U1311" s="22"/>
      <c r="V1311" s="22"/>
      <c r="W1311" s="22"/>
      <c r="X1311" s="22"/>
      <c r="Y1311" s="22"/>
      <c r="Z1311" s="22"/>
      <c r="AA1311" s="20" t="n">
        <f aca="false">H1311*Z1311</f>
        <v>0</v>
      </c>
      <c r="AB1311" s="22"/>
      <c r="AC1311" s="22"/>
      <c r="AD1311" s="22"/>
      <c r="AE1311" s="22"/>
      <c r="AF1311" s="22"/>
      <c r="AG1311" s="22"/>
      <c r="AH1311" s="22"/>
      <c r="AI1311" s="22"/>
      <c r="AJ1311" s="22"/>
      <c r="AK1311" s="22"/>
      <c r="AL1311" s="20" t="n">
        <f aca="false">H1311*AK1311</f>
        <v>0</v>
      </c>
      <c r="AM1311" s="22"/>
      <c r="AN1311" s="22"/>
      <c r="AO1311" s="22"/>
      <c r="AP1311" s="22"/>
      <c r="AQ1311" s="22"/>
      <c r="AR1311" s="22"/>
      <c r="AS1311" s="22"/>
      <c r="AT1311" s="22"/>
      <c r="AU1311" s="22"/>
      <c r="AV1311" s="22"/>
      <c r="AW1311" s="20" t="n">
        <f aca="false">H1311*AV1311</f>
        <v>0</v>
      </c>
      <c r="AX1311" s="22"/>
      <c r="AY1311" s="22"/>
      <c r="AZ1311" s="22"/>
      <c r="BA1311" s="20" t="n">
        <f aca="false">AW1311+AL1311+AA1311+P1311</f>
        <v>0</v>
      </c>
      <c r="BB1311" s="22"/>
    </row>
    <row r="1312" customFormat="false" ht="13.5" hidden="false" customHeight="false" outlineLevel="0" collapsed="false">
      <c r="A1312" s="19" t="n">
        <f aca="false">ROW()-1</f>
        <v>1311</v>
      </c>
      <c r="B1312" s="20" t="n">
        <v>821401</v>
      </c>
      <c r="C1312" s="21" t="s">
        <v>268</v>
      </c>
      <c r="D1312" s="20" t="n">
        <v>8201</v>
      </c>
      <c r="E1312" s="21" t="s">
        <v>269</v>
      </c>
      <c r="F1312" s="20" t="n">
        <v>2014</v>
      </c>
      <c r="G1312" s="20" t="n">
        <v>51</v>
      </c>
      <c r="H1312" s="22" t="n">
        <v>51</v>
      </c>
      <c r="I1312" s="22"/>
      <c r="J1312" s="22"/>
      <c r="K1312" s="22"/>
      <c r="L1312" s="22"/>
      <c r="M1312" s="22"/>
      <c r="N1312" s="22"/>
      <c r="O1312" s="22"/>
      <c r="P1312" s="20" t="n">
        <f aca="false">H1312*O1312</f>
        <v>0</v>
      </c>
      <c r="Q1312" s="22"/>
      <c r="R1312" s="22"/>
      <c r="S1312" s="22"/>
      <c r="T1312" s="22"/>
      <c r="U1312" s="22"/>
      <c r="V1312" s="22"/>
      <c r="W1312" s="22"/>
      <c r="X1312" s="22"/>
      <c r="Y1312" s="22"/>
      <c r="Z1312" s="22"/>
      <c r="AA1312" s="20" t="n">
        <f aca="false">H1312*Z1312</f>
        <v>0</v>
      </c>
      <c r="AB1312" s="22"/>
      <c r="AC1312" s="22"/>
      <c r="AD1312" s="22"/>
      <c r="AE1312" s="22"/>
      <c r="AF1312" s="22"/>
      <c r="AG1312" s="22"/>
      <c r="AH1312" s="22"/>
      <c r="AI1312" s="22"/>
      <c r="AJ1312" s="22"/>
      <c r="AK1312" s="22"/>
      <c r="AL1312" s="20" t="n">
        <f aca="false">H1312*AK1312</f>
        <v>0</v>
      </c>
      <c r="AM1312" s="22"/>
      <c r="AN1312" s="22"/>
      <c r="AO1312" s="22"/>
      <c r="AP1312" s="22"/>
      <c r="AQ1312" s="22"/>
      <c r="AR1312" s="22"/>
      <c r="AS1312" s="22"/>
      <c r="AT1312" s="22"/>
      <c r="AU1312" s="22"/>
      <c r="AV1312" s="22"/>
      <c r="AW1312" s="20" t="n">
        <f aca="false">H1312*AV1312</f>
        <v>0</v>
      </c>
      <c r="AX1312" s="22"/>
      <c r="AY1312" s="22"/>
      <c r="AZ1312" s="22"/>
      <c r="BA1312" s="20" t="n">
        <f aca="false">AW1312+AL1312+AA1312+P1312</f>
        <v>0</v>
      </c>
      <c r="BB1312" s="22"/>
    </row>
    <row r="1313" customFormat="false" ht="13.5" hidden="false" customHeight="false" outlineLevel="0" collapsed="false">
      <c r="A1313" s="19" t="n">
        <f aca="false">ROW()-1</f>
        <v>1312</v>
      </c>
      <c r="B1313" s="20" t="n">
        <v>821102</v>
      </c>
      <c r="C1313" s="21" t="s">
        <v>268</v>
      </c>
      <c r="D1313" s="20" t="n">
        <v>8202</v>
      </c>
      <c r="E1313" s="21" t="s">
        <v>270</v>
      </c>
      <c r="F1313" s="20" t="n">
        <v>2011</v>
      </c>
      <c r="G1313" s="20" t="n">
        <v>45</v>
      </c>
      <c r="H1313" s="22" t="n">
        <v>45</v>
      </c>
      <c r="I1313" s="22"/>
      <c r="J1313" s="22"/>
      <c r="K1313" s="22"/>
      <c r="L1313" s="22"/>
      <c r="M1313" s="22"/>
      <c r="N1313" s="22"/>
      <c r="O1313" s="22"/>
      <c r="P1313" s="20" t="n">
        <f aca="false">H1313*O1313</f>
        <v>0</v>
      </c>
      <c r="Q1313" s="22"/>
      <c r="R1313" s="22"/>
      <c r="S1313" s="22"/>
      <c r="T1313" s="22"/>
      <c r="U1313" s="22"/>
      <c r="V1313" s="22"/>
      <c r="W1313" s="22"/>
      <c r="X1313" s="22"/>
      <c r="Y1313" s="22"/>
      <c r="Z1313" s="22"/>
      <c r="AA1313" s="20" t="n">
        <f aca="false">H1313*Z1313</f>
        <v>0</v>
      </c>
      <c r="AB1313" s="22"/>
      <c r="AC1313" s="22"/>
      <c r="AD1313" s="22"/>
      <c r="AE1313" s="22"/>
      <c r="AF1313" s="22"/>
      <c r="AG1313" s="22"/>
      <c r="AH1313" s="22"/>
      <c r="AI1313" s="22"/>
      <c r="AJ1313" s="22"/>
      <c r="AK1313" s="22"/>
      <c r="AL1313" s="20" t="n">
        <f aca="false">H1313*AK1313</f>
        <v>0</v>
      </c>
      <c r="AM1313" s="22"/>
      <c r="AN1313" s="22"/>
      <c r="AO1313" s="22"/>
      <c r="AP1313" s="22"/>
      <c r="AQ1313" s="22"/>
      <c r="AR1313" s="22"/>
      <c r="AS1313" s="22"/>
      <c r="AT1313" s="22"/>
      <c r="AU1313" s="22"/>
      <c r="AV1313" s="22"/>
      <c r="AW1313" s="20" t="n">
        <f aca="false">H1313*AV1313</f>
        <v>0</v>
      </c>
      <c r="AX1313" s="22"/>
      <c r="AY1313" s="22"/>
      <c r="AZ1313" s="22"/>
      <c r="BA1313" s="20" t="n">
        <f aca="false">AW1313+AL1313+AA1313+P1313</f>
        <v>0</v>
      </c>
      <c r="BB1313" s="22"/>
    </row>
    <row r="1314" customFormat="false" ht="13.5" hidden="false" customHeight="false" outlineLevel="0" collapsed="false">
      <c r="A1314" s="19" t="n">
        <f aca="false">ROW()-1</f>
        <v>1313</v>
      </c>
      <c r="B1314" s="20" t="n">
        <v>821202</v>
      </c>
      <c r="C1314" s="21" t="s">
        <v>268</v>
      </c>
      <c r="D1314" s="20" t="n">
        <v>8202</v>
      </c>
      <c r="E1314" s="21" t="s">
        <v>270</v>
      </c>
      <c r="F1314" s="20" t="n">
        <v>2012</v>
      </c>
      <c r="G1314" s="20" t="n">
        <v>46</v>
      </c>
      <c r="H1314" s="22" t="n">
        <v>46</v>
      </c>
      <c r="I1314" s="22"/>
      <c r="J1314" s="22"/>
      <c r="K1314" s="22"/>
      <c r="L1314" s="22"/>
      <c r="M1314" s="22"/>
      <c r="N1314" s="22"/>
      <c r="O1314" s="22"/>
      <c r="P1314" s="20" t="n">
        <f aca="false">H1314*O1314</f>
        <v>0</v>
      </c>
      <c r="Q1314" s="22"/>
      <c r="R1314" s="22"/>
      <c r="S1314" s="22"/>
      <c r="T1314" s="22"/>
      <c r="U1314" s="22"/>
      <c r="V1314" s="22"/>
      <c r="W1314" s="22"/>
      <c r="X1314" s="22"/>
      <c r="Y1314" s="22"/>
      <c r="Z1314" s="22"/>
      <c r="AA1314" s="20" t="n">
        <f aca="false">H1314*Z1314</f>
        <v>0</v>
      </c>
      <c r="AB1314" s="22"/>
      <c r="AC1314" s="22"/>
      <c r="AD1314" s="22"/>
      <c r="AE1314" s="22"/>
      <c r="AF1314" s="22"/>
      <c r="AG1314" s="22"/>
      <c r="AH1314" s="22"/>
      <c r="AI1314" s="22"/>
      <c r="AJ1314" s="22"/>
      <c r="AK1314" s="22"/>
      <c r="AL1314" s="20" t="n">
        <f aca="false">H1314*AK1314</f>
        <v>0</v>
      </c>
      <c r="AM1314" s="22"/>
      <c r="AN1314" s="22"/>
      <c r="AO1314" s="22"/>
      <c r="AP1314" s="22"/>
      <c r="AQ1314" s="22"/>
      <c r="AR1314" s="22"/>
      <c r="AS1314" s="22"/>
      <c r="AT1314" s="22"/>
      <c r="AU1314" s="22"/>
      <c r="AV1314" s="22"/>
      <c r="AW1314" s="20" t="n">
        <f aca="false">H1314*AV1314</f>
        <v>0</v>
      </c>
      <c r="AX1314" s="22"/>
      <c r="AY1314" s="22"/>
      <c r="AZ1314" s="22"/>
      <c r="BA1314" s="20" t="n">
        <f aca="false">AW1314+AL1314+AA1314+P1314</f>
        <v>0</v>
      </c>
      <c r="BB1314" s="22"/>
    </row>
    <row r="1315" customFormat="false" ht="13.5" hidden="false" customHeight="false" outlineLevel="0" collapsed="false">
      <c r="A1315" s="19" t="n">
        <f aca="false">ROW()-1</f>
        <v>1314</v>
      </c>
      <c r="B1315" s="20" t="n">
        <v>821302</v>
      </c>
      <c r="C1315" s="21" t="s">
        <v>268</v>
      </c>
      <c r="D1315" s="20" t="n">
        <v>8202</v>
      </c>
      <c r="E1315" s="21" t="s">
        <v>270</v>
      </c>
      <c r="F1315" s="20" t="n">
        <v>2013</v>
      </c>
      <c r="G1315" s="20" t="n">
        <v>61</v>
      </c>
      <c r="H1315" s="22" t="n">
        <v>61</v>
      </c>
      <c r="I1315" s="22"/>
      <c r="J1315" s="22"/>
      <c r="K1315" s="22"/>
      <c r="L1315" s="22"/>
      <c r="M1315" s="22"/>
      <c r="N1315" s="22"/>
      <c r="O1315" s="22"/>
      <c r="P1315" s="20" t="n">
        <f aca="false">H1315*O1315</f>
        <v>0</v>
      </c>
      <c r="Q1315" s="22"/>
      <c r="R1315" s="22"/>
      <c r="S1315" s="22"/>
      <c r="T1315" s="22"/>
      <c r="U1315" s="22"/>
      <c r="V1315" s="22"/>
      <c r="W1315" s="22"/>
      <c r="X1315" s="22"/>
      <c r="Y1315" s="22"/>
      <c r="Z1315" s="22"/>
      <c r="AA1315" s="20" t="n">
        <f aca="false">H1315*Z1315</f>
        <v>0</v>
      </c>
      <c r="AB1315" s="22"/>
      <c r="AC1315" s="22"/>
      <c r="AD1315" s="22"/>
      <c r="AE1315" s="22"/>
      <c r="AF1315" s="22"/>
      <c r="AG1315" s="22"/>
      <c r="AH1315" s="22"/>
      <c r="AI1315" s="22"/>
      <c r="AJ1315" s="22"/>
      <c r="AK1315" s="22"/>
      <c r="AL1315" s="20" t="n">
        <f aca="false">H1315*AK1315</f>
        <v>0</v>
      </c>
      <c r="AM1315" s="22"/>
      <c r="AN1315" s="22"/>
      <c r="AO1315" s="22"/>
      <c r="AP1315" s="22"/>
      <c r="AQ1315" s="22"/>
      <c r="AR1315" s="22"/>
      <c r="AS1315" s="22"/>
      <c r="AT1315" s="22"/>
      <c r="AU1315" s="22"/>
      <c r="AV1315" s="22"/>
      <c r="AW1315" s="20" t="n">
        <f aca="false">H1315*AV1315</f>
        <v>0</v>
      </c>
      <c r="AX1315" s="22"/>
      <c r="AY1315" s="22"/>
      <c r="AZ1315" s="22"/>
      <c r="BA1315" s="20" t="n">
        <f aca="false">AW1315+AL1315+AA1315+P1315</f>
        <v>0</v>
      </c>
      <c r="BB1315" s="22"/>
    </row>
    <row r="1316" customFormat="false" ht="13.5" hidden="false" customHeight="false" outlineLevel="0" collapsed="false">
      <c r="A1316" s="19" t="n">
        <f aca="false">ROW()-1</f>
        <v>1315</v>
      </c>
      <c r="B1316" s="20" t="n">
        <v>821402</v>
      </c>
      <c r="C1316" s="21" t="s">
        <v>268</v>
      </c>
      <c r="D1316" s="20" t="n">
        <v>8202</v>
      </c>
      <c r="E1316" s="21" t="s">
        <v>270</v>
      </c>
      <c r="F1316" s="20" t="n">
        <v>2014</v>
      </c>
      <c r="G1316" s="20" t="n">
        <v>49</v>
      </c>
      <c r="H1316" s="22" t="n">
        <v>49</v>
      </c>
      <c r="I1316" s="22"/>
      <c r="J1316" s="22"/>
      <c r="K1316" s="22"/>
      <c r="L1316" s="22"/>
      <c r="M1316" s="22"/>
      <c r="N1316" s="22"/>
      <c r="O1316" s="22"/>
      <c r="P1316" s="20" t="n">
        <f aca="false">H1316*O1316</f>
        <v>0</v>
      </c>
      <c r="Q1316" s="22"/>
      <c r="R1316" s="22"/>
      <c r="S1316" s="22"/>
      <c r="T1316" s="22"/>
      <c r="U1316" s="22"/>
      <c r="V1316" s="22"/>
      <c r="W1316" s="22"/>
      <c r="X1316" s="22"/>
      <c r="Y1316" s="22"/>
      <c r="Z1316" s="22"/>
      <c r="AA1316" s="20" t="n">
        <f aca="false">H1316*Z1316</f>
        <v>0</v>
      </c>
      <c r="AB1316" s="22"/>
      <c r="AC1316" s="22"/>
      <c r="AD1316" s="22"/>
      <c r="AE1316" s="22"/>
      <c r="AF1316" s="22"/>
      <c r="AG1316" s="22"/>
      <c r="AH1316" s="22"/>
      <c r="AI1316" s="22"/>
      <c r="AJ1316" s="22"/>
      <c r="AK1316" s="22"/>
      <c r="AL1316" s="20" t="n">
        <f aca="false">H1316*AK1316</f>
        <v>0</v>
      </c>
      <c r="AM1316" s="22"/>
      <c r="AN1316" s="22"/>
      <c r="AO1316" s="22"/>
      <c r="AP1316" s="22"/>
      <c r="AQ1316" s="22"/>
      <c r="AR1316" s="22"/>
      <c r="AS1316" s="22"/>
      <c r="AT1316" s="22"/>
      <c r="AU1316" s="22"/>
      <c r="AV1316" s="22"/>
      <c r="AW1316" s="20" t="n">
        <f aca="false">H1316*AV1316</f>
        <v>0</v>
      </c>
      <c r="AX1316" s="22"/>
      <c r="AY1316" s="22"/>
      <c r="AZ1316" s="22"/>
      <c r="BA1316" s="20" t="n">
        <f aca="false">AW1316+AL1316+AA1316+P1316</f>
        <v>0</v>
      </c>
      <c r="BB1316" s="22"/>
    </row>
    <row r="1317" customFormat="false" ht="13.5" hidden="false" customHeight="false" outlineLevel="0" collapsed="false">
      <c r="A1317" s="19" t="n">
        <f aca="false">ROW()-1</f>
        <v>1316</v>
      </c>
      <c r="B1317" s="20" t="n">
        <v>821103</v>
      </c>
      <c r="C1317" s="21" t="s">
        <v>268</v>
      </c>
      <c r="D1317" s="20" t="n">
        <v>8203</v>
      </c>
      <c r="E1317" s="21" t="s">
        <v>271</v>
      </c>
      <c r="F1317" s="20" t="n">
        <v>2011</v>
      </c>
      <c r="G1317" s="20" t="n">
        <v>43</v>
      </c>
      <c r="H1317" s="22" t="n">
        <v>43</v>
      </c>
      <c r="I1317" s="22"/>
      <c r="J1317" s="22"/>
      <c r="K1317" s="22"/>
      <c r="L1317" s="22"/>
      <c r="M1317" s="22"/>
      <c r="N1317" s="22"/>
      <c r="O1317" s="22"/>
      <c r="P1317" s="20" t="n">
        <f aca="false">H1317*O1317</f>
        <v>0</v>
      </c>
      <c r="Q1317" s="22"/>
      <c r="R1317" s="22"/>
      <c r="S1317" s="22"/>
      <c r="T1317" s="22"/>
      <c r="U1317" s="22"/>
      <c r="V1317" s="22"/>
      <c r="W1317" s="22"/>
      <c r="X1317" s="22"/>
      <c r="Y1317" s="22"/>
      <c r="Z1317" s="22"/>
      <c r="AA1317" s="20" t="n">
        <f aca="false">H1317*Z1317</f>
        <v>0</v>
      </c>
      <c r="AB1317" s="22"/>
      <c r="AC1317" s="22"/>
      <c r="AD1317" s="22"/>
      <c r="AE1317" s="22"/>
      <c r="AF1317" s="22"/>
      <c r="AG1317" s="22"/>
      <c r="AH1317" s="22"/>
      <c r="AI1317" s="22"/>
      <c r="AJ1317" s="22"/>
      <c r="AK1317" s="22"/>
      <c r="AL1317" s="20" t="n">
        <f aca="false">H1317*AK1317</f>
        <v>0</v>
      </c>
      <c r="AM1317" s="22"/>
      <c r="AN1317" s="22"/>
      <c r="AO1317" s="22"/>
      <c r="AP1317" s="22"/>
      <c r="AQ1317" s="22"/>
      <c r="AR1317" s="22"/>
      <c r="AS1317" s="22"/>
      <c r="AT1317" s="22"/>
      <c r="AU1317" s="22"/>
      <c r="AV1317" s="22"/>
      <c r="AW1317" s="20" t="n">
        <f aca="false">H1317*AV1317</f>
        <v>0</v>
      </c>
      <c r="AX1317" s="22"/>
      <c r="AY1317" s="22"/>
      <c r="AZ1317" s="22"/>
      <c r="BA1317" s="20" t="n">
        <f aca="false">AW1317+AL1317+AA1317+P1317</f>
        <v>0</v>
      </c>
      <c r="BB1317" s="22"/>
    </row>
    <row r="1318" customFormat="false" ht="13.5" hidden="false" customHeight="false" outlineLevel="0" collapsed="false">
      <c r="A1318" s="19" t="n">
        <f aca="false">ROW()-1</f>
        <v>1317</v>
      </c>
      <c r="B1318" s="20" t="n">
        <v>821203</v>
      </c>
      <c r="C1318" s="21" t="s">
        <v>268</v>
      </c>
      <c r="D1318" s="20" t="n">
        <v>8203</v>
      </c>
      <c r="E1318" s="21" t="s">
        <v>271</v>
      </c>
      <c r="F1318" s="20" t="n">
        <v>2012</v>
      </c>
      <c r="G1318" s="20" t="n">
        <v>53</v>
      </c>
      <c r="H1318" s="22" t="n">
        <v>53</v>
      </c>
      <c r="I1318" s="22"/>
      <c r="J1318" s="22"/>
      <c r="K1318" s="22"/>
      <c r="L1318" s="22"/>
      <c r="M1318" s="22"/>
      <c r="N1318" s="22"/>
      <c r="O1318" s="22"/>
      <c r="P1318" s="20" t="n">
        <f aca="false">H1318*O1318</f>
        <v>0</v>
      </c>
      <c r="Q1318" s="22"/>
      <c r="R1318" s="22"/>
      <c r="S1318" s="22"/>
      <c r="T1318" s="22"/>
      <c r="U1318" s="22"/>
      <c r="V1318" s="22"/>
      <c r="W1318" s="22"/>
      <c r="X1318" s="22"/>
      <c r="Y1318" s="22"/>
      <c r="Z1318" s="22"/>
      <c r="AA1318" s="20" t="n">
        <f aca="false">H1318*Z1318</f>
        <v>0</v>
      </c>
      <c r="AB1318" s="22"/>
      <c r="AC1318" s="22"/>
      <c r="AD1318" s="22"/>
      <c r="AE1318" s="22"/>
      <c r="AF1318" s="22"/>
      <c r="AG1318" s="22"/>
      <c r="AH1318" s="22"/>
      <c r="AI1318" s="22"/>
      <c r="AJ1318" s="22"/>
      <c r="AK1318" s="22"/>
      <c r="AL1318" s="20" t="n">
        <f aca="false">H1318*AK1318</f>
        <v>0</v>
      </c>
      <c r="AM1318" s="22"/>
      <c r="AN1318" s="22"/>
      <c r="AO1318" s="22"/>
      <c r="AP1318" s="22"/>
      <c r="AQ1318" s="22"/>
      <c r="AR1318" s="22"/>
      <c r="AS1318" s="22"/>
      <c r="AT1318" s="22"/>
      <c r="AU1318" s="22"/>
      <c r="AV1318" s="22"/>
      <c r="AW1318" s="20" t="n">
        <f aca="false">H1318*AV1318</f>
        <v>0</v>
      </c>
      <c r="AX1318" s="22"/>
      <c r="AY1318" s="22"/>
      <c r="AZ1318" s="22"/>
      <c r="BA1318" s="20" t="n">
        <f aca="false">AW1318+AL1318+AA1318+P1318</f>
        <v>0</v>
      </c>
      <c r="BB1318" s="22"/>
    </row>
    <row r="1319" customFormat="false" ht="13.5" hidden="false" customHeight="false" outlineLevel="0" collapsed="false">
      <c r="A1319" s="19" t="n">
        <f aca="false">ROW()-1</f>
        <v>1318</v>
      </c>
      <c r="B1319" s="20" t="n">
        <v>821303</v>
      </c>
      <c r="C1319" s="21" t="s">
        <v>268</v>
      </c>
      <c r="D1319" s="20" t="n">
        <v>8203</v>
      </c>
      <c r="E1319" s="21" t="s">
        <v>271</v>
      </c>
      <c r="F1319" s="20" t="n">
        <v>2013</v>
      </c>
      <c r="G1319" s="20" t="n">
        <v>50</v>
      </c>
      <c r="H1319" s="22" t="n">
        <v>50</v>
      </c>
      <c r="I1319" s="22"/>
      <c r="J1319" s="22"/>
      <c r="K1319" s="22"/>
      <c r="L1319" s="22"/>
      <c r="M1319" s="22"/>
      <c r="N1319" s="22"/>
      <c r="O1319" s="22"/>
      <c r="P1319" s="20" t="n">
        <f aca="false">H1319*O1319</f>
        <v>0</v>
      </c>
      <c r="Q1319" s="22"/>
      <c r="R1319" s="22"/>
      <c r="S1319" s="22"/>
      <c r="T1319" s="22"/>
      <c r="U1319" s="22"/>
      <c r="V1319" s="22"/>
      <c r="W1319" s="22"/>
      <c r="X1319" s="22"/>
      <c r="Y1319" s="22"/>
      <c r="Z1319" s="22"/>
      <c r="AA1319" s="20" t="n">
        <f aca="false">H1319*Z1319</f>
        <v>0</v>
      </c>
      <c r="AB1319" s="22"/>
      <c r="AC1319" s="22"/>
      <c r="AD1319" s="22"/>
      <c r="AE1319" s="22"/>
      <c r="AF1319" s="22"/>
      <c r="AG1319" s="22"/>
      <c r="AH1319" s="22"/>
      <c r="AI1319" s="22"/>
      <c r="AJ1319" s="22"/>
      <c r="AK1319" s="22"/>
      <c r="AL1319" s="20" t="n">
        <f aca="false">H1319*AK1319</f>
        <v>0</v>
      </c>
      <c r="AM1319" s="22"/>
      <c r="AN1319" s="22"/>
      <c r="AO1319" s="22"/>
      <c r="AP1319" s="22"/>
      <c r="AQ1319" s="22"/>
      <c r="AR1319" s="22"/>
      <c r="AS1319" s="22"/>
      <c r="AT1319" s="22"/>
      <c r="AU1319" s="22"/>
      <c r="AV1319" s="22"/>
      <c r="AW1319" s="20" t="n">
        <f aca="false">H1319*AV1319</f>
        <v>0</v>
      </c>
      <c r="AX1319" s="22"/>
      <c r="AY1319" s="22"/>
      <c r="AZ1319" s="22"/>
      <c r="BA1319" s="20" t="n">
        <f aca="false">AW1319+AL1319+AA1319+P1319</f>
        <v>0</v>
      </c>
      <c r="BB1319" s="22"/>
    </row>
    <row r="1320" customFormat="false" ht="13.5" hidden="false" customHeight="false" outlineLevel="0" collapsed="false">
      <c r="A1320" s="19" t="n">
        <f aca="false">ROW()-1</f>
        <v>1319</v>
      </c>
      <c r="B1320" s="20" t="n">
        <v>821403</v>
      </c>
      <c r="C1320" s="21" t="s">
        <v>268</v>
      </c>
      <c r="D1320" s="20" t="n">
        <v>8203</v>
      </c>
      <c r="E1320" s="21" t="s">
        <v>271</v>
      </c>
      <c r="F1320" s="20" t="n">
        <v>2014</v>
      </c>
      <c r="G1320" s="20" t="n">
        <v>49</v>
      </c>
      <c r="H1320" s="22" t="n">
        <v>49</v>
      </c>
      <c r="I1320" s="22"/>
      <c r="J1320" s="22"/>
      <c r="K1320" s="22"/>
      <c r="L1320" s="22"/>
      <c r="M1320" s="22"/>
      <c r="N1320" s="22"/>
      <c r="O1320" s="22"/>
      <c r="P1320" s="20" t="n">
        <f aca="false">H1320*O1320</f>
        <v>0</v>
      </c>
      <c r="Q1320" s="22"/>
      <c r="R1320" s="22"/>
      <c r="S1320" s="22"/>
      <c r="T1320" s="22"/>
      <c r="U1320" s="22"/>
      <c r="V1320" s="22"/>
      <c r="W1320" s="22"/>
      <c r="X1320" s="22"/>
      <c r="Y1320" s="22"/>
      <c r="Z1320" s="22"/>
      <c r="AA1320" s="20" t="n">
        <f aca="false">H1320*Z1320</f>
        <v>0</v>
      </c>
      <c r="AB1320" s="22"/>
      <c r="AC1320" s="22"/>
      <c r="AD1320" s="22"/>
      <c r="AE1320" s="22"/>
      <c r="AF1320" s="22"/>
      <c r="AG1320" s="22"/>
      <c r="AH1320" s="22"/>
      <c r="AI1320" s="22"/>
      <c r="AJ1320" s="22"/>
      <c r="AK1320" s="22"/>
      <c r="AL1320" s="20" t="n">
        <f aca="false">H1320*AK1320</f>
        <v>0</v>
      </c>
      <c r="AM1320" s="22"/>
      <c r="AN1320" s="22"/>
      <c r="AO1320" s="22"/>
      <c r="AP1320" s="22"/>
      <c r="AQ1320" s="22"/>
      <c r="AR1320" s="22"/>
      <c r="AS1320" s="22"/>
      <c r="AT1320" s="22"/>
      <c r="AU1320" s="22"/>
      <c r="AV1320" s="22"/>
      <c r="AW1320" s="20" t="n">
        <f aca="false">H1320*AV1320</f>
        <v>0</v>
      </c>
      <c r="AX1320" s="22"/>
      <c r="AY1320" s="22"/>
      <c r="AZ1320" s="22"/>
      <c r="BA1320" s="20" t="n">
        <f aca="false">AW1320+AL1320+AA1320+P1320</f>
        <v>0</v>
      </c>
      <c r="BB1320" s="22"/>
    </row>
    <row r="1321" customFormat="false" ht="13.5" hidden="false" customHeight="false" outlineLevel="0" collapsed="false">
      <c r="A1321" s="19" t="n">
        <f aca="false">ROW()-1</f>
        <v>1320</v>
      </c>
      <c r="B1321" s="20" t="n">
        <v>821104</v>
      </c>
      <c r="C1321" s="21" t="s">
        <v>268</v>
      </c>
      <c r="D1321" s="20" t="n">
        <v>8205</v>
      </c>
      <c r="E1321" s="21" t="s">
        <v>272</v>
      </c>
      <c r="F1321" s="20" t="n">
        <v>2011</v>
      </c>
      <c r="G1321" s="20" t="n">
        <v>47</v>
      </c>
      <c r="H1321" s="22" t="n">
        <v>47</v>
      </c>
      <c r="I1321" s="22"/>
      <c r="J1321" s="22"/>
      <c r="K1321" s="22"/>
      <c r="L1321" s="22"/>
      <c r="M1321" s="22"/>
      <c r="N1321" s="22"/>
      <c r="O1321" s="22"/>
      <c r="P1321" s="20" t="n">
        <f aca="false">H1321*O1321</f>
        <v>0</v>
      </c>
      <c r="Q1321" s="22"/>
      <c r="R1321" s="22"/>
      <c r="S1321" s="22"/>
      <c r="T1321" s="22"/>
      <c r="U1321" s="22"/>
      <c r="V1321" s="22"/>
      <c r="W1321" s="22"/>
      <c r="X1321" s="22"/>
      <c r="Y1321" s="22"/>
      <c r="Z1321" s="22"/>
      <c r="AA1321" s="20" t="n">
        <f aca="false">H1321*Z1321</f>
        <v>0</v>
      </c>
      <c r="AB1321" s="22"/>
      <c r="AC1321" s="22"/>
      <c r="AD1321" s="22"/>
      <c r="AE1321" s="22"/>
      <c r="AF1321" s="22"/>
      <c r="AG1321" s="22"/>
      <c r="AH1321" s="22"/>
      <c r="AI1321" s="22"/>
      <c r="AJ1321" s="22"/>
      <c r="AK1321" s="22"/>
      <c r="AL1321" s="20" t="n">
        <f aca="false">H1321*AK1321</f>
        <v>0</v>
      </c>
      <c r="AM1321" s="22"/>
      <c r="AN1321" s="22"/>
      <c r="AO1321" s="22"/>
      <c r="AP1321" s="22"/>
      <c r="AQ1321" s="22"/>
      <c r="AR1321" s="22"/>
      <c r="AS1321" s="22"/>
      <c r="AT1321" s="22"/>
      <c r="AU1321" s="22"/>
      <c r="AV1321" s="22"/>
      <c r="AW1321" s="20" t="n">
        <f aca="false">H1321*AV1321</f>
        <v>0</v>
      </c>
      <c r="AX1321" s="22"/>
      <c r="AY1321" s="22"/>
      <c r="AZ1321" s="22"/>
      <c r="BA1321" s="20" t="n">
        <f aca="false">AW1321+AL1321+AA1321+P1321</f>
        <v>0</v>
      </c>
      <c r="BB1321" s="22"/>
    </row>
    <row r="1322" customFormat="false" ht="13.5" hidden="false" customHeight="false" outlineLevel="0" collapsed="false">
      <c r="A1322" s="19" t="n">
        <f aca="false">ROW()-1</f>
        <v>1321</v>
      </c>
      <c r="B1322" s="20" t="n">
        <v>821204</v>
      </c>
      <c r="C1322" s="21" t="s">
        <v>268</v>
      </c>
      <c r="D1322" s="20" t="n">
        <v>8205</v>
      </c>
      <c r="E1322" s="21" t="s">
        <v>272</v>
      </c>
      <c r="F1322" s="20" t="n">
        <v>2012</v>
      </c>
      <c r="G1322" s="20" t="n">
        <v>50</v>
      </c>
      <c r="H1322" s="22" t="n">
        <v>50</v>
      </c>
      <c r="I1322" s="22"/>
      <c r="J1322" s="22"/>
      <c r="K1322" s="22"/>
      <c r="L1322" s="22"/>
      <c r="M1322" s="22"/>
      <c r="N1322" s="22"/>
      <c r="O1322" s="22"/>
      <c r="P1322" s="20" t="n">
        <f aca="false">H1322*O1322</f>
        <v>0</v>
      </c>
      <c r="Q1322" s="22"/>
      <c r="R1322" s="22"/>
      <c r="S1322" s="22"/>
      <c r="T1322" s="22"/>
      <c r="U1322" s="22"/>
      <c r="V1322" s="22"/>
      <c r="W1322" s="22"/>
      <c r="X1322" s="22"/>
      <c r="Y1322" s="22"/>
      <c r="Z1322" s="22"/>
      <c r="AA1322" s="20" t="n">
        <f aca="false">H1322*Z1322</f>
        <v>0</v>
      </c>
      <c r="AB1322" s="22"/>
      <c r="AC1322" s="22"/>
      <c r="AD1322" s="22"/>
      <c r="AE1322" s="22"/>
      <c r="AF1322" s="22"/>
      <c r="AG1322" s="22"/>
      <c r="AH1322" s="22"/>
      <c r="AI1322" s="22"/>
      <c r="AJ1322" s="22"/>
      <c r="AK1322" s="22"/>
      <c r="AL1322" s="20" t="n">
        <f aca="false">H1322*AK1322</f>
        <v>0</v>
      </c>
      <c r="AM1322" s="22"/>
      <c r="AN1322" s="22"/>
      <c r="AO1322" s="22"/>
      <c r="AP1322" s="22"/>
      <c r="AQ1322" s="22"/>
      <c r="AR1322" s="22"/>
      <c r="AS1322" s="22"/>
      <c r="AT1322" s="22"/>
      <c r="AU1322" s="22"/>
      <c r="AV1322" s="22"/>
      <c r="AW1322" s="20" t="n">
        <f aca="false">H1322*AV1322</f>
        <v>0</v>
      </c>
      <c r="AX1322" s="22"/>
      <c r="AY1322" s="22"/>
      <c r="AZ1322" s="22"/>
      <c r="BA1322" s="20" t="n">
        <f aca="false">AW1322+AL1322+AA1322+P1322</f>
        <v>0</v>
      </c>
      <c r="BB1322" s="22"/>
    </row>
    <row r="1323" customFormat="false" ht="13.5" hidden="false" customHeight="false" outlineLevel="0" collapsed="false">
      <c r="A1323" s="19" t="n">
        <f aca="false">ROW()-1</f>
        <v>1322</v>
      </c>
      <c r="B1323" s="20" t="n">
        <v>821304</v>
      </c>
      <c r="C1323" s="21" t="s">
        <v>268</v>
      </c>
      <c r="D1323" s="20" t="n">
        <v>8205</v>
      </c>
      <c r="E1323" s="21" t="s">
        <v>272</v>
      </c>
      <c r="F1323" s="20" t="n">
        <v>2013</v>
      </c>
      <c r="G1323" s="20" t="n">
        <v>54</v>
      </c>
      <c r="H1323" s="22" t="n">
        <v>54</v>
      </c>
      <c r="I1323" s="22"/>
      <c r="J1323" s="22"/>
      <c r="K1323" s="22"/>
      <c r="L1323" s="22"/>
      <c r="M1323" s="22"/>
      <c r="N1323" s="22"/>
      <c r="O1323" s="22"/>
      <c r="P1323" s="20" t="n">
        <f aca="false">H1323*O1323</f>
        <v>0</v>
      </c>
      <c r="Q1323" s="22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0" t="n">
        <f aca="false">H1323*Z1323</f>
        <v>0</v>
      </c>
      <c r="AB1323" s="22"/>
      <c r="AC1323" s="22"/>
      <c r="AD1323" s="22"/>
      <c r="AE1323" s="22"/>
      <c r="AF1323" s="22"/>
      <c r="AG1323" s="22"/>
      <c r="AH1323" s="22"/>
      <c r="AI1323" s="22"/>
      <c r="AJ1323" s="22"/>
      <c r="AK1323" s="22"/>
      <c r="AL1323" s="20" t="n">
        <f aca="false">H1323*AK1323</f>
        <v>0</v>
      </c>
      <c r="AM1323" s="22"/>
      <c r="AN1323" s="22"/>
      <c r="AO1323" s="22"/>
      <c r="AP1323" s="22"/>
      <c r="AQ1323" s="22"/>
      <c r="AR1323" s="22"/>
      <c r="AS1323" s="22"/>
      <c r="AT1323" s="22"/>
      <c r="AU1323" s="22"/>
      <c r="AV1323" s="22"/>
      <c r="AW1323" s="20" t="n">
        <f aca="false">H1323*AV1323</f>
        <v>0</v>
      </c>
      <c r="AX1323" s="22"/>
      <c r="AY1323" s="22"/>
      <c r="AZ1323" s="22"/>
      <c r="BA1323" s="20" t="n">
        <f aca="false">AW1323+AL1323+AA1323+P1323</f>
        <v>0</v>
      </c>
      <c r="BB1323" s="22"/>
    </row>
    <row r="1324" customFormat="false" ht="13.5" hidden="false" customHeight="false" outlineLevel="0" collapsed="false">
      <c r="A1324" s="19" t="n">
        <f aca="false">ROW()-1</f>
        <v>1323</v>
      </c>
      <c r="B1324" s="20" t="n">
        <v>821404</v>
      </c>
      <c r="C1324" s="21" t="s">
        <v>268</v>
      </c>
      <c r="D1324" s="20" t="n">
        <v>8205</v>
      </c>
      <c r="E1324" s="21" t="s">
        <v>272</v>
      </c>
      <c r="F1324" s="20" t="n">
        <v>2014</v>
      </c>
      <c r="G1324" s="20" t="n">
        <v>49</v>
      </c>
      <c r="H1324" s="22" t="n">
        <v>49</v>
      </c>
      <c r="I1324" s="22"/>
      <c r="J1324" s="22"/>
      <c r="K1324" s="22"/>
      <c r="L1324" s="22"/>
      <c r="M1324" s="22"/>
      <c r="N1324" s="22"/>
      <c r="O1324" s="22"/>
      <c r="P1324" s="20" t="n">
        <f aca="false">H1324*O1324</f>
        <v>0</v>
      </c>
      <c r="Q1324" s="22"/>
      <c r="R1324" s="22"/>
      <c r="S1324" s="22"/>
      <c r="T1324" s="22"/>
      <c r="U1324" s="22"/>
      <c r="V1324" s="22"/>
      <c r="W1324" s="22"/>
      <c r="X1324" s="22"/>
      <c r="Y1324" s="22"/>
      <c r="Z1324" s="22"/>
      <c r="AA1324" s="20" t="n">
        <f aca="false">H1324*Z1324</f>
        <v>0</v>
      </c>
      <c r="AB1324" s="22"/>
      <c r="AC1324" s="22"/>
      <c r="AD1324" s="22"/>
      <c r="AE1324" s="22"/>
      <c r="AF1324" s="22"/>
      <c r="AG1324" s="22"/>
      <c r="AH1324" s="22"/>
      <c r="AI1324" s="22"/>
      <c r="AJ1324" s="22"/>
      <c r="AK1324" s="22"/>
      <c r="AL1324" s="20" t="n">
        <f aca="false">H1324*AK1324</f>
        <v>0</v>
      </c>
      <c r="AM1324" s="22"/>
      <c r="AN1324" s="22"/>
      <c r="AO1324" s="22"/>
      <c r="AP1324" s="22"/>
      <c r="AQ1324" s="22"/>
      <c r="AR1324" s="22"/>
      <c r="AS1324" s="22"/>
      <c r="AT1324" s="22"/>
      <c r="AU1324" s="22"/>
      <c r="AV1324" s="22"/>
      <c r="AW1324" s="20" t="n">
        <f aca="false">H1324*AV1324</f>
        <v>0</v>
      </c>
      <c r="AX1324" s="22"/>
      <c r="AY1324" s="22"/>
      <c r="AZ1324" s="22"/>
      <c r="BA1324" s="20" t="n">
        <f aca="false">AW1324+AL1324+AA1324+P1324</f>
        <v>0</v>
      </c>
      <c r="BB1324" s="22"/>
    </row>
    <row r="1325" customFormat="false" ht="13.5" hidden="false" customHeight="false" outlineLevel="0" collapsed="false">
      <c r="A1325" s="19" t="n">
        <f aca="false">ROW()-1</f>
        <v>1324</v>
      </c>
      <c r="B1325" s="20" t="n">
        <v>821105</v>
      </c>
      <c r="C1325" s="21" t="s">
        <v>268</v>
      </c>
      <c r="D1325" s="20" t="n">
        <v>8206</v>
      </c>
      <c r="E1325" s="21" t="s">
        <v>273</v>
      </c>
      <c r="F1325" s="20" t="n">
        <v>2011</v>
      </c>
      <c r="G1325" s="20" t="n">
        <v>44</v>
      </c>
      <c r="H1325" s="22" t="n">
        <v>44</v>
      </c>
      <c r="I1325" s="22"/>
      <c r="J1325" s="22"/>
      <c r="K1325" s="22"/>
      <c r="L1325" s="22"/>
      <c r="M1325" s="22"/>
      <c r="N1325" s="22"/>
      <c r="O1325" s="22"/>
      <c r="P1325" s="20" t="n">
        <f aca="false">H1325*O1325</f>
        <v>0</v>
      </c>
      <c r="Q1325" s="22"/>
      <c r="R1325" s="22"/>
      <c r="S1325" s="22"/>
      <c r="T1325" s="22"/>
      <c r="U1325" s="22"/>
      <c r="V1325" s="22"/>
      <c r="W1325" s="22"/>
      <c r="X1325" s="22"/>
      <c r="Y1325" s="22"/>
      <c r="Z1325" s="22"/>
      <c r="AA1325" s="20" t="n">
        <f aca="false">H1325*Z1325</f>
        <v>0</v>
      </c>
      <c r="AB1325" s="22"/>
      <c r="AC1325" s="22"/>
      <c r="AD1325" s="22"/>
      <c r="AE1325" s="22"/>
      <c r="AF1325" s="22"/>
      <c r="AG1325" s="22"/>
      <c r="AH1325" s="22"/>
      <c r="AI1325" s="22"/>
      <c r="AJ1325" s="22"/>
      <c r="AK1325" s="22"/>
      <c r="AL1325" s="20" t="n">
        <f aca="false">H1325*AK1325</f>
        <v>0</v>
      </c>
      <c r="AM1325" s="22"/>
      <c r="AN1325" s="22"/>
      <c r="AO1325" s="22"/>
      <c r="AP1325" s="22"/>
      <c r="AQ1325" s="22"/>
      <c r="AR1325" s="22"/>
      <c r="AS1325" s="22"/>
      <c r="AT1325" s="22"/>
      <c r="AU1325" s="22"/>
      <c r="AV1325" s="22"/>
      <c r="AW1325" s="20" t="n">
        <f aca="false">H1325*AV1325</f>
        <v>0</v>
      </c>
      <c r="AX1325" s="22"/>
      <c r="AY1325" s="22"/>
      <c r="AZ1325" s="22"/>
      <c r="BA1325" s="20" t="n">
        <f aca="false">AW1325+AL1325+AA1325+P1325</f>
        <v>0</v>
      </c>
      <c r="BB1325" s="22"/>
    </row>
    <row r="1326" customFormat="false" ht="13.5" hidden="false" customHeight="false" outlineLevel="0" collapsed="false">
      <c r="A1326" s="19" t="n">
        <f aca="false">ROW()-1</f>
        <v>1325</v>
      </c>
      <c r="B1326" s="20" t="n">
        <v>821205</v>
      </c>
      <c r="C1326" s="21" t="s">
        <v>268</v>
      </c>
      <c r="D1326" s="20" t="n">
        <v>8206</v>
      </c>
      <c r="E1326" s="21" t="s">
        <v>273</v>
      </c>
      <c r="F1326" s="20" t="n">
        <v>2012</v>
      </c>
      <c r="G1326" s="20" t="n">
        <v>40</v>
      </c>
      <c r="H1326" s="22" t="n">
        <v>40</v>
      </c>
      <c r="I1326" s="22"/>
      <c r="J1326" s="22"/>
      <c r="K1326" s="22"/>
      <c r="L1326" s="22"/>
      <c r="M1326" s="22"/>
      <c r="N1326" s="22"/>
      <c r="O1326" s="22"/>
      <c r="P1326" s="20" t="n">
        <f aca="false">H1326*O1326</f>
        <v>0</v>
      </c>
      <c r="Q1326" s="22"/>
      <c r="R1326" s="22"/>
      <c r="S1326" s="22"/>
      <c r="T1326" s="22"/>
      <c r="U1326" s="22"/>
      <c r="V1326" s="22"/>
      <c r="W1326" s="22"/>
      <c r="X1326" s="22"/>
      <c r="Y1326" s="22"/>
      <c r="Z1326" s="22"/>
      <c r="AA1326" s="20" t="n">
        <f aca="false">H1326*Z1326</f>
        <v>0</v>
      </c>
      <c r="AB1326" s="22"/>
      <c r="AC1326" s="22"/>
      <c r="AD1326" s="22"/>
      <c r="AE1326" s="22"/>
      <c r="AF1326" s="22"/>
      <c r="AG1326" s="22"/>
      <c r="AH1326" s="22"/>
      <c r="AI1326" s="22"/>
      <c r="AJ1326" s="22"/>
      <c r="AK1326" s="22"/>
      <c r="AL1326" s="20" t="n">
        <f aca="false">H1326*AK1326</f>
        <v>0</v>
      </c>
      <c r="AM1326" s="22"/>
      <c r="AN1326" s="22"/>
      <c r="AO1326" s="22"/>
      <c r="AP1326" s="22"/>
      <c r="AQ1326" s="22"/>
      <c r="AR1326" s="22"/>
      <c r="AS1326" s="22"/>
      <c r="AT1326" s="22"/>
      <c r="AU1326" s="22"/>
      <c r="AV1326" s="22"/>
      <c r="AW1326" s="20" t="n">
        <f aca="false">H1326*AV1326</f>
        <v>0</v>
      </c>
      <c r="AX1326" s="22"/>
      <c r="AY1326" s="22"/>
      <c r="AZ1326" s="22"/>
      <c r="BA1326" s="20" t="n">
        <f aca="false">AW1326+AL1326+AA1326+P1326</f>
        <v>0</v>
      </c>
      <c r="BB1326" s="22"/>
    </row>
    <row r="1327" customFormat="false" ht="13.5" hidden="false" customHeight="false" outlineLevel="0" collapsed="false">
      <c r="A1327" s="19" t="n">
        <f aca="false">ROW()-1</f>
        <v>1326</v>
      </c>
      <c r="B1327" s="20" t="n">
        <v>821305</v>
      </c>
      <c r="C1327" s="21" t="s">
        <v>268</v>
      </c>
      <c r="D1327" s="20" t="n">
        <v>8206</v>
      </c>
      <c r="E1327" s="21" t="s">
        <v>273</v>
      </c>
      <c r="F1327" s="20" t="n">
        <v>2013</v>
      </c>
      <c r="G1327" s="20" t="n">
        <v>48</v>
      </c>
      <c r="H1327" s="22" t="n">
        <v>48</v>
      </c>
      <c r="I1327" s="22"/>
      <c r="J1327" s="22"/>
      <c r="K1327" s="22"/>
      <c r="L1327" s="22"/>
      <c r="M1327" s="22"/>
      <c r="N1327" s="22"/>
      <c r="O1327" s="22"/>
      <c r="P1327" s="20" t="n">
        <f aca="false">H1327*O1327</f>
        <v>0</v>
      </c>
      <c r="Q1327" s="22"/>
      <c r="R1327" s="22"/>
      <c r="S1327" s="22"/>
      <c r="T1327" s="22"/>
      <c r="U1327" s="22"/>
      <c r="V1327" s="22"/>
      <c r="W1327" s="22"/>
      <c r="X1327" s="22"/>
      <c r="Y1327" s="22"/>
      <c r="Z1327" s="22"/>
      <c r="AA1327" s="20" t="n">
        <f aca="false">H1327*Z1327</f>
        <v>0</v>
      </c>
      <c r="AB1327" s="22"/>
      <c r="AC1327" s="22"/>
      <c r="AD1327" s="22"/>
      <c r="AE1327" s="22"/>
      <c r="AF1327" s="22"/>
      <c r="AG1327" s="22"/>
      <c r="AH1327" s="22"/>
      <c r="AI1327" s="22"/>
      <c r="AJ1327" s="22"/>
      <c r="AK1327" s="22"/>
      <c r="AL1327" s="20" t="n">
        <f aca="false">H1327*AK1327</f>
        <v>0</v>
      </c>
      <c r="AM1327" s="22"/>
      <c r="AN1327" s="22"/>
      <c r="AO1327" s="22"/>
      <c r="AP1327" s="22"/>
      <c r="AQ1327" s="22"/>
      <c r="AR1327" s="22"/>
      <c r="AS1327" s="22"/>
      <c r="AT1327" s="22"/>
      <c r="AU1327" s="22"/>
      <c r="AV1327" s="22"/>
      <c r="AW1327" s="20" t="n">
        <f aca="false">H1327*AV1327</f>
        <v>0</v>
      </c>
      <c r="AX1327" s="22"/>
      <c r="AY1327" s="22"/>
      <c r="AZ1327" s="22"/>
      <c r="BA1327" s="20" t="n">
        <f aca="false">AW1327+AL1327+AA1327+P1327</f>
        <v>0</v>
      </c>
      <c r="BB1327" s="22"/>
    </row>
    <row r="1328" customFormat="false" ht="13.5" hidden="false" customHeight="false" outlineLevel="0" collapsed="false">
      <c r="A1328" s="19" t="n">
        <f aca="false">ROW()-1</f>
        <v>1327</v>
      </c>
      <c r="B1328" s="20" t="n">
        <v>821405</v>
      </c>
      <c r="C1328" s="21" t="s">
        <v>268</v>
      </c>
      <c r="D1328" s="20" t="n">
        <v>8206</v>
      </c>
      <c r="E1328" s="21" t="s">
        <v>273</v>
      </c>
      <c r="F1328" s="20" t="n">
        <v>2014</v>
      </c>
      <c r="G1328" s="20" t="n">
        <v>49</v>
      </c>
      <c r="H1328" s="22" t="n">
        <v>49</v>
      </c>
      <c r="I1328" s="22"/>
      <c r="J1328" s="22"/>
      <c r="K1328" s="22"/>
      <c r="L1328" s="22"/>
      <c r="M1328" s="22"/>
      <c r="N1328" s="22"/>
      <c r="O1328" s="22"/>
      <c r="P1328" s="20" t="n">
        <f aca="false">H1328*O1328</f>
        <v>0</v>
      </c>
      <c r="Q1328" s="22"/>
      <c r="R1328" s="22"/>
      <c r="S1328" s="22"/>
      <c r="T1328" s="22"/>
      <c r="U1328" s="22"/>
      <c r="V1328" s="22"/>
      <c r="W1328" s="22"/>
      <c r="X1328" s="22"/>
      <c r="Y1328" s="22"/>
      <c r="Z1328" s="22"/>
      <c r="AA1328" s="20" t="n">
        <f aca="false">H1328*Z1328</f>
        <v>0</v>
      </c>
      <c r="AB1328" s="22"/>
      <c r="AC1328" s="22"/>
      <c r="AD1328" s="22"/>
      <c r="AE1328" s="22"/>
      <c r="AF1328" s="22"/>
      <c r="AG1328" s="22"/>
      <c r="AH1328" s="22"/>
      <c r="AI1328" s="22"/>
      <c r="AJ1328" s="22"/>
      <c r="AK1328" s="22"/>
      <c r="AL1328" s="20" t="n">
        <f aca="false">H1328*AK1328</f>
        <v>0</v>
      </c>
      <c r="AM1328" s="22"/>
      <c r="AN1328" s="22"/>
      <c r="AO1328" s="22"/>
      <c r="AP1328" s="22"/>
      <c r="AQ1328" s="22"/>
      <c r="AR1328" s="22"/>
      <c r="AS1328" s="22"/>
      <c r="AT1328" s="22"/>
      <c r="AU1328" s="22"/>
      <c r="AV1328" s="22"/>
      <c r="AW1328" s="20" t="n">
        <f aca="false">H1328*AV1328</f>
        <v>0</v>
      </c>
      <c r="AX1328" s="22"/>
      <c r="AY1328" s="22"/>
      <c r="AZ1328" s="22"/>
      <c r="BA1328" s="20" t="n">
        <f aca="false">AW1328+AL1328+AA1328+P1328</f>
        <v>0</v>
      </c>
      <c r="BB1328" s="22"/>
    </row>
    <row r="1329" customFormat="false" ht="27" hidden="false" customHeight="false" outlineLevel="0" collapsed="false">
      <c r="A1329" s="19" t="n">
        <f aca="false">ROW()-1</f>
        <v>1328</v>
      </c>
      <c r="B1329" s="20" t="n">
        <v>831101</v>
      </c>
      <c r="C1329" s="21" t="s">
        <v>274</v>
      </c>
      <c r="D1329" s="20" t="n">
        <v>8301</v>
      </c>
      <c r="E1329" s="21" t="s">
        <v>275</v>
      </c>
      <c r="F1329" s="20" t="n">
        <v>2011</v>
      </c>
      <c r="G1329" s="20" t="n">
        <v>56</v>
      </c>
      <c r="H1329" s="22" t="n">
        <v>56</v>
      </c>
      <c r="I1329" s="22"/>
      <c r="J1329" s="22"/>
      <c r="K1329" s="22"/>
      <c r="L1329" s="22"/>
      <c r="M1329" s="22"/>
      <c r="N1329" s="22"/>
      <c r="O1329" s="22"/>
      <c r="P1329" s="20" t="n">
        <f aca="false">H1329*O1329</f>
        <v>0</v>
      </c>
      <c r="Q1329" s="22"/>
      <c r="R1329" s="22"/>
      <c r="S1329" s="22"/>
      <c r="T1329" s="22"/>
      <c r="U1329" s="22"/>
      <c r="V1329" s="22"/>
      <c r="W1329" s="22"/>
      <c r="X1329" s="22"/>
      <c r="Y1329" s="22"/>
      <c r="Z1329" s="22"/>
      <c r="AA1329" s="20" t="n">
        <f aca="false">H1329*Z1329</f>
        <v>0</v>
      </c>
      <c r="AB1329" s="22"/>
      <c r="AC1329" s="22"/>
      <c r="AD1329" s="22"/>
      <c r="AE1329" s="22"/>
      <c r="AF1329" s="22"/>
      <c r="AG1329" s="22"/>
      <c r="AH1329" s="22"/>
      <c r="AI1329" s="22"/>
      <c r="AJ1329" s="22"/>
      <c r="AK1329" s="22"/>
      <c r="AL1329" s="20" t="n">
        <f aca="false">H1329*AK1329</f>
        <v>0</v>
      </c>
      <c r="AM1329" s="22"/>
      <c r="AN1329" s="22"/>
      <c r="AO1329" s="22"/>
      <c r="AP1329" s="22"/>
      <c r="AQ1329" s="22"/>
      <c r="AR1329" s="22"/>
      <c r="AS1329" s="22"/>
      <c r="AT1329" s="22"/>
      <c r="AU1329" s="22"/>
      <c r="AV1329" s="22"/>
      <c r="AW1329" s="20" t="n">
        <f aca="false">H1329*AV1329</f>
        <v>0</v>
      </c>
      <c r="AX1329" s="22"/>
      <c r="AY1329" s="22"/>
      <c r="AZ1329" s="22"/>
      <c r="BA1329" s="20" t="n">
        <f aca="false">AW1329+AL1329+AA1329+P1329</f>
        <v>0</v>
      </c>
      <c r="BB1329" s="22"/>
    </row>
    <row r="1330" customFormat="false" ht="27" hidden="false" customHeight="false" outlineLevel="0" collapsed="false">
      <c r="A1330" s="19" t="n">
        <f aca="false">ROW()-1</f>
        <v>1329</v>
      </c>
      <c r="B1330" s="20" t="n">
        <v>831201</v>
      </c>
      <c r="C1330" s="21" t="s">
        <v>274</v>
      </c>
      <c r="D1330" s="20" t="n">
        <v>8301</v>
      </c>
      <c r="E1330" s="21" t="s">
        <v>275</v>
      </c>
      <c r="F1330" s="20" t="n">
        <v>2012</v>
      </c>
      <c r="G1330" s="20" t="n">
        <v>53</v>
      </c>
      <c r="H1330" s="22" t="n">
        <v>53</v>
      </c>
      <c r="I1330" s="22"/>
      <c r="J1330" s="22"/>
      <c r="K1330" s="22"/>
      <c r="L1330" s="22"/>
      <c r="M1330" s="22"/>
      <c r="N1330" s="22"/>
      <c r="O1330" s="22"/>
      <c r="P1330" s="20" t="n">
        <f aca="false">H1330*O1330</f>
        <v>0</v>
      </c>
      <c r="Q1330" s="22"/>
      <c r="R1330" s="22"/>
      <c r="S1330" s="22"/>
      <c r="T1330" s="22"/>
      <c r="U1330" s="22"/>
      <c r="V1330" s="22"/>
      <c r="W1330" s="22"/>
      <c r="X1330" s="22"/>
      <c r="Y1330" s="22"/>
      <c r="Z1330" s="22"/>
      <c r="AA1330" s="20" t="n">
        <f aca="false">H1330*Z1330</f>
        <v>0</v>
      </c>
      <c r="AB1330" s="22"/>
      <c r="AC1330" s="22"/>
      <c r="AD1330" s="22"/>
      <c r="AE1330" s="22"/>
      <c r="AF1330" s="22"/>
      <c r="AG1330" s="22"/>
      <c r="AH1330" s="22"/>
      <c r="AI1330" s="22"/>
      <c r="AJ1330" s="22"/>
      <c r="AK1330" s="22"/>
      <c r="AL1330" s="20" t="n">
        <f aca="false">H1330*AK1330</f>
        <v>0</v>
      </c>
      <c r="AM1330" s="22"/>
      <c r="AN1330" s="22"/>
      <c r="AO1330" s="22"/>
      <c r="AP1330" s="22"/>
      <c r="AQ1330" s="22"/>
      <c r="AR1330" s="22"/>
      <c r="AS1330" s="22"/>
      <c r="AT1330" s="22"/>
      <c r="AU1330" s="22"/>
      <c r="AV1330" s="22"/>
      <c r="AW1330" s="20" t="n">
        <f aca="false">H1330*AV1330</f>
        <v>0</v>
      </c>
      <c r="AX1330" s="22"/>
      <c r="AY1330" s="22"/>
      <c r="AZ1330" s="22"/>
      <c r="BA1330" s="20" t="n">
        <f aca="false">AW1330+AL1330+AA1330+P1330</f>
        <v>0</v>
      </c>
      <c r="BB1330" s="22"/>
    </row>
    <row r="1331" customFormat="false" ht="27" hidden="false" customHeight="false" outlineLevel="0" collapsed="false">
      <c r="A1331" s="19" t="n">
        <f aca="false">ROW()-1</f>
        <v>1330</v>
      </c>
      <c r="B1331" s="20" t="n">
        <v>831301</v>
      </c>
      <c r="C1331" s="21" t="s">
        <v>274</v>
      </c>
      <c r="D1331" s="20" t="n">
        <v>8301</v>
      </c>
      <c r="E1331" s="21" t="s">
        <v>275</v>
      </c>
      <c r="F1331" s="20" t="n">
        <v>2013</v>
      </c>
      <c r="G1331" s="20" t="n">
        <v>63</v>
      </c>
      <c r="H1331" s="22" t="n">
        <v>63</v>
      </c>
      <c r="I1331" s="22"/>
      <c r="J1331" s="22"/>
      <c r="K1331" s="22"/>
      <c r="L1331" s="22"/>
      <c r="M1331" s="22"/>
      <c r="N1331" s="22"/>
      <c r="O1331" s="22"/>
      <c r="P1331" s="20" t="n">
        <f aca="false">H1331*O1331</f>
        <v>0</v>
      </c>
      <c r="Q1331" s="22"/>
      <c r="R1331" s="22"/>
      <c r="S1331" s="22"/>
      <c r="T1331" s="22"/>
      <c r="U1331" s="22"/>
      <c r="V1331" s="22"/>
      <c r="W1331" s="22"/>
      <c r="X1331" s="22"/>
      <c r="Y1331" s="22"/>
      <c r="Z1331" s="22"/>
      <c r="AA1331" s="20" t="n">
        <f aca="false">H1331*Z1331</f>
        <v>0</v>
      </c>
      <c r="AB1331" s="22"/>
      <c r="AC1331" s="22"/>
      <c r="AD1331" s="22"/>
      <c r="AE1331" s="22"/>
      <c r="AF1331" s="22"/>
      <c r="AG1331" s="22"/>
      <c r="AH1331" s="22"/>
      <c r="AI1331" s="22"/>
      <c r="AJ1331" s="22"/>
      <c r="AK1331" s="22"/>
      <c r="AL1331" s="20" t="n">
        <f aca="false">H1331*AK1331</f>
        <v>0</v>
      </c>
      <c r="AM1331" s="22"/>
      <c r="AN1331" s="22"/>
      <c r="AO1331" s="22"/>
      <c r="AP1331" s="22"/>
      <c r="AQ1331" s="22"/>
      <c r="AR1331" s="22"/>
      <c r="AS1331" s="22"/>
      <c r="AT1331" s="22"/>
      <c r="AU1331" s="22"/>
      <c r="AV1331" s="22"/>
      <c r="AW1331" s="20" t="n">
        <f aca="false">H1331*AV1331</f>
        <v>0</v>
      </c>
      <c r="AX1331" s="22"/>
      <c r="AY1331" s="22"/>
      <c r="AZ1331" s="22"/>
      <c r="BA1331" s="20" t="n">
        <f aca="false">AW1331+AL1331+AA1331+P1331</f>
        <v>0</v>
      </c>
      <c r="BB1331" s="22"/>
    </row>
    <row r="1332" customFormat="false" ht="27" hidden="false" customHeight="false" outlineLevel="0" collapsed="false">
      <c r="A1332" s="19" t="n">
        <f aca="false">ROW()-1</f>
        <v>1331</v>
      </c>
      <c r="B1332" s="20" t="n">
        <v>831401</v>
      </c>
      <c r="C1332" s="21" t="s">
        <v>274</v>
      </c>
      <c r="D1332" s="20" t="n">
        <v>8301</v>
      </c>
      <c r="E1332" s="21" t="s">
        <v>275</v>
      </c>
      <c r="F1332" s="20" t="n">
        <v>2014</v>
      </c>
      <c r="G1332" s="20" t="n">
        <v>70</v>
      </c>
      <c r="H1332" s="22" t="n">
        <v>70</v>
      </c>
      <c r="I1332" s="22"/>
      <c r="J1332" s="22"/>
      <c r="K1332" s="22"/>
      <c r="L1332" s="22"/>
      <c r="M1332" s="22"/>
      <c r="N1332" s="22"/>
      <c r="O1332" s="22"/>
      <c r="P1332" s="20" t="n">
        <f aca="false">H1332*O1332</f>
        <v>0</v>
      </c>
      <c r="Q1332" s="22"/>
      <c r="R1332" s="22"/>
      <c r="S1332" s="22"/>
      <c r="T1332" s="22"/>
      <c r="U1332" s="22"/>
      <c r="V1332" s="22"/>
      <c r="W1332" s="22"/>
      <c r="X1332" s="22"/>
      <c r="Y1332" s="22"/>
      <c r="Z1332" s="22"/>
      <c r="AA1332" s="20" t="n">
        <f aca="false">H1332*Z1332</f>
        <v>0</v>
      </c>
      <c r="AB1332" s="22"/>
      <c r="AC1332" s="22"/>
      <c r="AD1332" s="22"/>
      <c r="AE1332" s="22"/>
      <c r="AF1332" s="22"/>
      <c r="AG1332" s="22"/>
      <c r="AH1332" s="22"/>
      <c r="AI1332" s="22"/>
      <c r="AJ1332" s="22"/>
      <c r="AK1332" s="22"/>
      <c r="AL1332" s="20" t="n">
        <f aca="false">H1332*AK1332</f>
        <v>0</v>
      </c>
      <c r="AM1332" s="22"/>
      <c r="AN1332" s="22"/>
      <c r="AO1332" s="22"/>
      <c r="AP1332" s="22"/>
      <c r="AQ1332" s="22"/>
      <c r="AR1332" s="22"/>
      <c r="AS1332" s="22"/>
      <c r="AT1332" s="22"/>
      <c r="AU1332" s="22"/>
      <c r="AV1332" s="22"/>
      <c r="AW1332" s="20" t="n">
        <f aca="false">H1332*AV1332</f>
        <v>0</v>
      </c>
      <c r="AX1332" s="22"/>
      <c r="AY1332" s="22"/>
      <c r="AZ1332" s="22"/>
      <c r="BA1332" s="20" t="n">
        <f aca="false">AW1332+AL1332+AA1332+P1332</f>
        <v>0</v>
      </c>
      <c r="BB1332" s="22"/>
    </row>
    <row r="1333" customFormat="false" ht="27" hidden="false" customHeight="false" outlineLevel="0" collapsed="false">
      <c r="A1333" s="19" t="n">
        <f aca="false">ROW()-1</f>
        <v>1332</v>
      </c>
      <c r="B1333" s="20" t="n">
        <v>831102</v>
      </c>
      <c r="C1333" s="21" t="s">
        <v>274</v>
      </c>
      <c r="D1333" s="20" t="n">
        <v>8302</v>
      </c>
      <c r="E1333" s="21" t="s">
        <v>276</v>
      </c>
      <c r="F1333" s="20" t="n">
        <v>2011</v>
      </c>
      <c r="G1333" s="20" t="n">
        <v>52</v>
      </c>
      <c r="H1333" s="22" t="n">
        <v>52</v>
      </c>
      <c r="I1333" s="22"/>
      <c r="J1333" s="22"/>
      <c r="K1333" s="22"/>
      <c r="L1333" s="22"/>
      <c r="M1333" s="22"/>
      <c r="N1333" s="22"/>
      <c r="O1333" s="22"/>
      <c r="P1333" s="20" t="n">
        <f aca="false">H1333*O1333</f>
        <v>0</v>
      </c>
      <c r="Q1333" s="22"/>
      <c r="R1333" s="22"/>
      <c r="S1333" s="22"/>
      <c r="T1333" s="22"/>
      <c r="U1333" s="22"/>
      <c r="V1333" s="22"/>
      <c r="W1333" s="22"/>
      <c r="X1333" s="22"/>
      <c r="Y1333" s="22"/>
      <c r="Z1333" s="22"/>
      <c r="AA1333" s="20" t="n">
        <f aca="false">H1333*Z1333</f>
        <v>0</v>
      </c>
      <c r="AB1333" s="22"/>
      <c r="AC1333" s="22"/>
      <c r="AD1333" s="22"/>
      <c r="AE1333" s="22"/>
      <c r="AF1333" s="22"/>
      <c r="AG1333" s="22"/>
      <c r="AH1333" s="22"/>
      <c r="AI1333" s="22"/>
      <c r="AJ1333" s="22"/>
      <c r="AK1333" s="22"/>
      <c r="AL1333" s="20" t="n">
        <f aca="false">H1333*AK1333</f>
        <v>0</v>
      </c>
      <c r="AM1333" s="22"/>
      <c r="AN1333" s="22"/>
      <c r="AO1333" s="22"/>
      <c r="AP1333" s="22"/>
      <c r="AQ1333" s="22"/>
      <c r="AR1333" s="22"/>
      <c r="AS1333" s="22"/>
      <c r="AT1333" s="22"/>
      <c r="AU1333" s="22"/>
      <c r="AV1333" s="22"/>
      <c r="AW1333" s="20" t="n">
        <f aca="false">H1333*AV1333</f>
        <v>0</v>
      </c>
      <c r="AX1333" s="22"/>
      <c r="AY1333" s="22"/>
      <c r="AZ1333" s="22"/>
      <c r="BA1333" s="20" t="n">
        <f aca="false">AW1333+AL1333+AA1333+P1333</f>
        <v>0</v>
      </c>
      <c r="BB1333" s="22"/>
    </row>
    <row r="1334" customFormat="false" ht="27" hidden="false" customHeight="false" outlineLevel="0" collapsed="false">
      <c r="A1334" s="19" t="n">
        <f aca="false">ROW()-1</f>
        <v>1333</v>
      </c>
      <c r="B1334" s="20" t="n">
        <v>831202</v>
      </c>
      <c r="C1334" s="21" t="s">
        <v>274</v>
      </c>
      <c r="D1334" s="20" t="n">
        <v>8302</v>
      </c>
      <c r="E1334" s="21" t="s">
        <v>276</v>
      </c>
      <c r="F1334" s="20" t="n">
        <v>2012</v>
      </c>
      <c r="G1334" s="20" t="n">
        <v>59</v>
      </c>
      <c r="H1334" s="22" t="n">
        <v>59</v>
      </c>
      <c r="I1334" s="22"/>
      <c r="J1334" s="22"/>
      <c r="K1334" s="22"/>
      <c r="L1334" s="22"/>
      <c r="M1334" s="22"/>
      <c r="N1334" s="22"/>
      <c r="O1334" s="22"/>
      <c r="P1334" s="20" t="n">
        <f aca="false">H1334*O1334</f>
        <v>0</v>
      </c>
      <c r="Q1334" s="22"/>
      <c r="R1334" s="22"/>
      <c r="S1334" s="22"/>
      <c r="T1334" s="22"/>
      <c r="U1334" s="22"/>
      <c r="V1334" s="22"/>
      <c r="W1334" s="22"/>
      <c r="X1334" s="22"/>
      <c r="Y1334" s="22"/>
      <c r="Z1334" s="22"/>
      <c r="AA1334" s="20" t="n">
        <f aca="false">H1334*Z1334</f>
        <v>0</v>
      </c>
      <c r="AB1334" s="22"/>
      <c r="AC1334" s="22"/>
      <c r="AD1334" s="22"/>
      <c r="AE1334" s="22"/>
      <c r="AF1334" s="22"/>
      <c r="AG1334" s="22"/>
      <c r="AH1334" s="22"/>
      <c r="AI1334" s="22"/>
      <c r="AJ1334" s="22"/>
      <c r="AK1334" s="22"/>
      <c r="AL1334" s="20" t="n">
        <f aca="false">H1334*AK1334</f>
        <v>0</v>
      </c>
      <c r="AM1334" s="22"/>
      <c r="AN1334" s="22"/>
      <c r="AO1334" s="22"/>
      <c r="AP1334" s="22"/>
      <c r="AQ1334" s="22"/>
      <c r="AR1334" s="22"/>
      <c r="AS1334" s="22"/>
      <c r="AT1334" s="22"/>
      <c r="AU1334" s="22"/>
      <c r="AV1334" s="22"/>
      <c r="AW1334" s="20" t="n">
        <f aca="false">H1334*AV1334</f>
        <v>0</v>
      </c>
      <c r="AX1334" s="22"/>
      <c r="AY1334" s="22"/>
      <c r="AZ1334" s="22"/>
      <c r="BA1334" s="20" t="n">
        <f aca="false">AW1334+AL1334+AA1334+P1334</f>
        <v>0</v>
      </c>
      <c r="BB1334" s="22"/>
    </row>
    <row r="1335" customFormat="false" ht="27" hidden="false" customHeight="false" outlineLevel="0" collapsed="false">
      <c r="A1335" s="19" t="n">
        <f aca="false">ROW()-1</f>
        <v>1334</v>
      </c>
      <c r="B1335" s="20" t="n">
        <v>831302</v>
      </c>
      <c r="C1335" s="21" t="s">
        <v>274</v>
      </c>
      <c r="D1335" s="20" t="n">
        <v>8302</v>
      </c>
      <c r="E1335" s="21" t="s">
        <v>276</v>
      </c>
      <c r="F1335" s="20" t="n">
        <v>2013</v>
      </c>
      <c r="G1335" s="20" t="n">
        <v>59</v>
      </c>
      <c r="H1335" s="22" t="n">
        <v>59</v>
      </c>
      <c r="I1335" s="22"/>
      <c r="J1335" s="22"/>
      <c r="K1335" s="22"/>
      <c r="L1335" s="22"/>
      <c r="M1335" s="22"/>
      <c r="N1335" s="22"/>
      <c r="O1335" s="22"/>
      <c r="P1335" s="20" t="n">
        <f aca="false">H1335*O1335</f>
        <v>0</v>
      </c>
      <c r="Q1335" s="22"/>
      <c r="R1335" s="22"/>
      <c r="S1335" s="22"/>
      <c r="T1335" s="22"/>
      <c r="U1335" s="22"/>
      <c r="V1335" s="22"/>
      <c r="W1335" s="22"/>
      <c r="X1335" s="22"/>
      <c r="Y1335" s="22"/>
      <c r="Z1335" s="22"/>
      <c r="AA1335" s="20" t="n">
        <f aca="false">H1335*Z1335</f>
        <v>0</v>
      </c>
      <c r="AB1335" s="22"/>
      <c r="AC1335" s="22"/>
      <c r="AD1335" s="22"/>
      <c r="AE1335" s="22"/>
      <c r="AF1335" s="22"/>
      <c r="AG1335" s="22"/>
      <c r="AH1335" s="22"/>
      <c r="AI1335" s="22"/>
      <c r="AJ1335" s="22"/>
      <c r="AK1335" s="22"/>
      <c r="AL1335" s="20" t="n">
        <f aca="false">H1335*AK1335</f>
        <v>0</v>
      </c>
      <c r="AM1335" s="22"/>
      <c r="AN1335" s="22"/>
      <c r="AO1335" s="22"/>
      <c r="AP1335" s="22"/>
      <c r="AQ1335" s="22"/>
      <c r="AR1335" s="22"/>
      <c r="AS1335" s="22"/>
      <c r="AT1335" s="22"/>
      <c r="AU1335" s="22"/>
      <c r="AV1335" s="22"/>
      <c r="AW1335" s="20" t="n">
        <f aca="false">H1335*AV1335</f>
        <v>0</v>
      </c>
      <c r="AX1335" s="22"/>
      <c r="AY1335" s="22"/>
      <c r="AZ1335" s="22"/>
      <c r="BA1335" s="20" t="n">
        <f aca="false">AW1335+AL1335+AA1335+P1335</f>
        <v>0</v>
      </c>
      <c r="BB1335" s="22"/>
    </row>
    <row r="1336" customFormat="false" ht="27" hidden="false" customHeight="false" outlineLevel="0" collapsed="false">
      <c r="A1336" s="19" t="n">
        <f aca="false">ROW()-1</f>
        <v>1335</v>
      </c>
      <c r="B1336" s="20" t="n">
        <v>831402</v>
      </c>
      <c r="C1336" s="21" t="s">
        <v>274</v>
      </c>
      <c r="D1336" s="20" t="n">
        <v>8302</v>
      </c>
      <c r="E1336" s="21" t="s">
        <v>276</v>
      </c>
      <c r="F1336" s="20" t="n">
        <v>2014</v>
      </c>
      <c r="G1336" s="20" t="n">
        <v>60</v>
      </c>
      <c r="H1336" s="22" t="n">
        <v>60</v>
      </c>
      <c r="I1336" s="22"/>
      <c r="J1336" s="22"/>
      <c r="K1336" s="22"/>
      <c r="L1336" s="22"/>
      <c r="M1336" s="22"/>
      <c r="N1336" s="22"/>
      <c r="O1336" s="22"/>
      <c r="P1336" s="20" t="n">
        <f aca="false">H1336*O1336</f>
        <v>0</v>
      </c>
      <c r="Q1336" s="22"/>
      <c r="R1336" s="22"/>
      <c r="S1336" s="22"/>
      <c r="T1336" s="22"/>
      <c r="U1336" s="22"/>
      <c r="V1336" s="22"/>
      <c r="W1336" s="22"/>
      <c r="X1336" s="22"/>
      <c r="Y1336" s="22"/>
      <c r="Z1336" s="22"/>
      <c r="AA1336" s="20" t="n">
        <f aca="false">H1336*Z1336</f>
        <v>0</v>
      </c>
      <c r="AB1336" s="22"/>
      <c r="AC1336" s="22"/>
      <c r="AD1336" s="22"/>
      <c r="AE1336" s="22"/>
      <c r="AF1336" s="22"/>
      <c r="AG1336" s="22"/>
      <c r="AH1336" s="22"/>
      <c r="AI1336" s="22"/>
      <c r="AJ1336" s="22"/>
      <c r="AK1336" s="22"/>
      <c r="AL1336" s="20" t="n">
        <f aca="false">H1336*AK1336</f>
        <v>0</v>
      </c>
      <c r="AM1336" s="22"/>
      <c r="AN1336" s="22"/>
      <c r="AO1336" s="22"/>
      <c r="AP1336" s="22"/>
      <c r="AQ1336" s="22"/>
      <c r="AR1336" s="22"/>
      <c r="AS1336" s="22"/>
      <c r="AT1336" s="22"/>
      <c r="AU1336" s="22"/>
      <c r="AV1336" s="22"/>
      <c r="AW1336" s="20" t="n">
        <f aca="false">H1336*AV1336</f>
        <v>0</v>
      </c>
      <c r="AX1336" s="22"/>
      <c r="AY1336" s="22"/>
      <c r="AZ1336" s="22"/>
      <c r="BA1336" s="20" t="n">
        <f aca="false">AW1336+AL1336+AA1336+P1336</f>
        <v>0</v>
      </c>
      <c r="BB1336" s="22"/>
    </row>
    <row r="1337" customFormat="false" ht="13.5" hidden="false" customHeight="false" outlineLevel="0" collapsed="false">
      <c r="A1337" s="19" t="n">
        <f aca="false">ROW()-1</f>
        <v>1336</v>
      </c>
      <c r="B1337" s="20" t="n">
        <v>831103</v>
      </c>
      <c r="C1337" s="21" t="s">
        <v>274</v>
      </c>
      <c r="D1337" s="20" t="n">
        <v>8303</v>
      </c>
      <c r="E1337" s="21" t="s">
        <v>277</v>
      </c>
      <c r="F1337" s="20" t="n">
        <v>2011</v>
      </c>
      <c r="G1337" s="20" t="n">
        <v>49</v>
      </c>
      <c r="H1337" s="22" t="n">
        <v>49</v>
      </c>
      <c r="I1337" s="22"/>
      <c r="J1337" s="22"/>
      <c r="K1337" s="22"/>
      <c r="L1337" s="22"/>
      <c r="M1337" s="22"/>
      <c r="N1337" s="22"/>
      <c r="O1337" s="22"/>
      <c r="P1337" s="20" t="n">
        <f aca="false">H1337*O1337</f>
        <v>0</v>
      </c>
      <c r="Q1337" s="22"/>
      <c r="R1337" s="22"/>
      <c r="S1337" s="22"/>
      <c r="T1337" s="22"/>
      <c r="U1337" s="22"/>
      <c r="V1337" s="22"/>
      <c r="W1337" s="22"/>
      <c r="X1337" s="22"/>
      <c r="Y1337" s="22"/>
      <c r="Z1337" s="22"/>
      <c r="AA1337" s="20" t="n">
        <f aca="false">H1337*Z1337</f>
        <v>0</v>
      </c>
      <c r="AB1337" s="22"/>
      <c r="AC1337" s="22"/>
      <c r="AD1337" s="22"/>
      <c r="AE1337" s="22"/>
      <c r="AF1337" s="22"/>
      <c r="AG1337" s="22"/>
      <c r="AH1337" s="22"/>
      <c r="AI1337" s="22"/>
      <c r="AJ1337" s="22"/>
      <c r="AK1337" s="22"/>
      <c r="AL1337" s="20" t="n">
        <f aca="false">H1337*AK1337</f>
        <v>0</v>
      </c>
      <c r="AM1337" s="22"/>
      <c r="AN1337" s="22"/>
      <c r="AO1337" s="22"/>
      <c r="AP1337" s="22"/>
      <c r="AQ1337" s="22"/>
      <c r="AR1337" s="22"/>
      <c r="AS1337" s="22"/>
      <c r="AT1337" s="22"/>
      <c r="AU1337" s="22"/>
      <c r="AV1337" s="22"/>
      <c r="AW1337" s="20" t="n">
        <f aca="false">H1337*AV1337</f>
        <v>0</v>
      </c>
      <c r="AX1337" s="22"/>
      <c r="AY1337" s="22"/>
      <c r="AZ1337" s="22"/>
      <c r="BA1337" s="20" t="n">
        <f aca="false">AW1337+AL1337+AA1337+P1337</f>
        <v>0</v>
      </c>
      <c r="BB1337" s="22"/>
    </row>
    <row r="1338" customFormat="false" ht="13.5" hidden="false" customHeight="false" outlineLevel="0" collapsed="false">
      <c r="A1338" s="19" t="n">
        <f aca="false">ROW()-1</f>
        <v>1337</v>
      </c>
      <c r="B1338" s="20" t="n">
        <v>831203</v>
      </c>
      <c r="C1338" s="21" t="s">
        <v>274</v>
      </c>
      <c r="D1338" s="20" t="n">
        <v>8303</v>
      </c>
      <c r="E1338" s="21" t="s">
        <v>277</v>
      </c>
      <c r="F1338" s="20" t="n">
        <v>2012</v>
      </c>
      <c r="G1338" s="20" t="n">
        <v>55</v>
      </c>
      <c r="H1338" s="22" t="n">
        <v>55</v>
      </c>
      <c r="I1338" s="22"/>
      <c r="J1338" s="22"/>
      <c r="K1338" s="22"/>
      <c r="L1338" s="22"/>
      <c r="M1338" s="22"/>
      <c r="N1338" s="22"/>
      <c r="O1338" s="22"/>
      <c r="P1338" s="20" t="n">
        <f aca="false">H1338*O1338</f>
        <v>0</v>
      </c>
      <c r="Q1338" s="22"/>
      <c r="R1338" s="22"/>
      <c r="S1338" s="22"/>
      <c r="T1338" s="22"/>
      <c r="U1338" s="22"/>
      <c r="V1338" s="22"/>
      <c r="W1338" s="22"/>
      <c r="X1338" s="22"/>
      <c r="Y1338" s="22"/>
      <c r="Z1338" s="22"/>
      <c r="AA1338" s="20" t="n">
        <f aca="false">H1338*Z1338</f>
        <v>0</v>
      </c>
      <c r="AB1338" s="22"/>
      <c r="AC1338" s="22"/>
      <c r="AD1338" s="22"/>
      <c r="AE1338" s="22"/>
      <c r="AF1338" s="22"/>
      <c r="AG1338" s="22"/>
      <c r="AH1338" s="22"/>
      <c r="AI1338" s="22"/>
      <c r="AJ1338" s="22"/>
      <c r="AK1338" s="22"/>
      <c r="AL1338" s="20" t="n">
        <f aca="false">H1338*AK1338</f>
        <v>0</v>
      </c>
      <c r="AM1338" s="22"/>
      <c r="AN1338" s="22"/>
      <c r="AO1338" s="22"/>
      <c r="AP1338" s="22"/>
      <c r="AQ1338" s="22"/>
      <c r="AR1338" s="22"/>
      <c r="AS1338" s="22"/>
      <c r="AT1338" s="22"/>
      <c r="AU1338" s="22"/>
      <c r="AV1338" s="22"/>
      <c r="AW1338" s="20" t="n">
        <f aca="false">H1338*AV1338</f>
        <v>0</v>
      </c>
      <c r="AX1338" s="22"/>
      <c r="AY1338" s="22"/>
      <c r="AZ1338" s="22"/>
      <c r="BA1338" s="20" t="n">
        <f aca="false">AW1338+AL1338+AA1338+P1338</f>
        <v>0</v>
      </c>
      <c r="BB1338" s="22"/>
    </row>
    <row r="1339" customFormat="false" ht="13.5" hidden="false" customHeight="false" outlineLevel="0" collapsed="false">
      <c r="A1339" s="19" t="n">
        <f aca="false">ROW()-1</f>
        <v>1338</v>
      </c>
      <c r="B1339" s="20" t="n">
        <v>831303</v>
      </c>
      <c r="C1339" s="21" t="s">
        <v>274</v>
      </c>
      <c r="D1339" s="20" t="n">
        <v>8303</v>
      </c>
      <c r="E1339" s="21" t="s">
        <v>277</v>
      </c>
      <c r="F1339" s="20" t="n">
        <v>2013</v>
      </c>
      <c r="G1339" s="20" t="n">
        <v>56</v>
      </c>
      <c r="H1339" s="22" t="n">
        <v>56</v>
      </c>
      <c r="I1339" s="22"/>
      <c r="J1339" s="22"/>
      <c r="K1339" s="22"/>
      <c r="L1339" s="22"/>
      <c r="M1339" s="22"/>
      <c r="N1339" s="22"/>
      <c r="O1339" s="22"/>
      <c r="P1339" s="20" t="n">
        <f aca="false">H1339*O1339</f>
        <v>0</v>
      </c>
      <c r="Q1339" s="22"/>
      <c r="R1339" s="22"/>
      <c r="S1339" s="22"/>
      <c r="T1339" s="22"/>
      <c r="U1339" s="22"/>
      <c r="V1339" s="22"/>
      <c r="W1339" s="22"/>
      <c r="X1339" s="22"/>
      <c r="Y1339" s="22"/>
      <c r="Z1339" s="22"/>
      <c r="AA1339" s="20" t="n">
        <f aca="false">H1339*Z1339</f>
        <v>0</v>
      </c>
      <c r="AB1339" s="22"/>
      <c r="AC1339" s="22"/>
      <c r="AD1339" s="22"/>
      <c r="AE1339" s="22"/>
      <c r="AF1339" s="22"/>
      <c r="AG1339" s="22"/>
      <c r="AH1339" s="22"/>
      <c r="AI1339" s="22"/>
      <c r="AJ1339" s="22"/>
      <c r="AK1339" s="22"/>
      <c r="AL1339" s="20" t="n">
        <f aca="false">H1339*AK1339</f>
        <v>0</v>
      </c>
      <c r="AM1339" s="22"/>
      <c r="AN1339" s="22"/>
      <c r="AO1339" s="22"/>
      <c r="AP1339" s="22"/>
      <c r="AQ1339" s="22"/>
      <c r="AR1339" s="22"/>
      <c r="AS1339" s="22"/>
      <c r="AT1339" s="22"/>
      <c r="AU1339" s="22"/>
      <c r="AV1339" s="22"/>
      <c r="AW1339" s="20" t="n">
        <f aca="false">H1339*AV1339</f>
        <v>0</v>
      </c>
      <c r="AX1339" s="22"/>
      <c r="AY1339" s="22"/>
      <c r="AZ1339" s="22"/>
      <c r="BA1339" s="20" t="n">
        <f aca="false">AW1339+AL1339+AA1339+P1339</f>
        <v>0</v>
      </c>
      <c r="BB1339" s="22"/>
    </row>
    <row r="1340" customFormat="false" ht="13.5" hidden="false" customHeight="false" outlineLevel="0" collapsed="false">
      <c r="A1340" s="19" t="n">
        <f aca="false">ROW()-1</f>
        <v>1339</v>
      </c>
      <c r="B1340" s="20" t="n">
        <v>831403</v>
      </c>
      <c r="C1340" s="21" t="s">
        <v>274</v>
      </c>
      <c r="D1340" s="20" t="n">
        <v>8303</v>
      </c>
      <c r="E1340" s="21" t="s">
        <v>277</v>
      </c>
      <c r="F1340" s="20" t="n">
        <v>2014</v>
      </c>
      <c r="G1340" s="20" t="n">
        <v>67</v>
      </c>
      <c r="H1340" s="22" t="n">
        <v>67</v>
      </c>
      <c r="I1340" s="22"/>
      <c r="J1340" s="22"/>
      <c r="K1340" s="22"/>
      <c r="L1340" s="22"/>
      <c r="M1340" s="22"/>
      <c r="N1340" s="22"/>
      <c r="O1340" s="22"/>
      <c r="P1340" s="20" t="n">
        <f aca="false">H1340*O1340</f>
        <v>0</v>
      </c>
      <c r="Q1340" s="22"/>
      <c r="R1340" s="22"/>
      <c r="S1340" s="22"/>
      <c r="T1340" s="22"/>
      <c r="U1340" s="22"/>
      <c r="V1340" s="22"/>
      <c r="W1340" s="22"/>
      <c r="X1340" s="22"/>
      <c r="Y1340" s="22"/>
      <c r="Z1340" s="22"/>
      <c r="AA1340" s="20" t="n">
        <f aca="false">H1340*Z1340</f>
        <v>0</v>
      </c>
      <c r="AB1340" s="22"/>
      <c r="AC1340" s="22"/>
      <c r="AD1340" s="22"/>
      <c r="AE1340" s="22"/>
      <c r="AF1340" s="22"/>
      <c r="AG1340" s="22"/>
      <c r="AH1340" s="22"/>
      <c r="AI1340" s="22"/>
      <c r="AJ1340" s="22"/>
      <c r="AK1340" s="22"/>
      <c r="AL1340" s="20" t="n">
        <f aca="false">H1340*AK1340</f>
        <v>0</v>
      </c>
      <c r="AM1340" s="22"/>
      <c r="AN1340" s="22"/>
      <c r="AO1340" s="22"/>
      <c r="AP1340" s="22"/>
      <c r="AQ1340" s="22"/>
      <c r="AR1340" s="22"/>
      <c r="AS1340" s="22"/>
      <c r="AT1340" s="22"/>
      <c r="AU1340" s="22"/>
      <c r="AV1340" s="22"/>
      <c r="AW1340" s="20" t="n">
        <f aca="false">H1340*AV1340</f>
        <v>0</v>
      </c>
      <c r="AX1340" s="22"/>
      <c r="AY1340" s="22"/>
      <c r="AZ1340" s="22"/>
      <c r="BA1340" s="20" t="n">
        <f aca="false">AW1340+AL1340+AA1340+P1340</f>
        <v>0</v>
      </c>
      <c r="BB1340" s="22"/>
    </row>
    <row r="1341" customFormat="false" ht="13.5" hidden="false" customHeight="false" outlineLevel="0" collapsed="false">
      <c r="A1341" s="19" t="n">
        <f aca="false">ROW()-1</f>
        <v>1340</v>
      </c>
      <c r="B1341" s="20" t="n">
        <v>831104</v>
      </c>
      <c r="C1341" s="21" t="s">
        <v>274</v>
      </c>
      <c r="D1341" s="20" t="n">
        <v>8304</v>
      </c>
      <c r="E1341" s="21" t="s">
        <v>278</v>
      </c>
      <c r="F1341" s="20" t="n">
        <v>2011</v>
      </c>
      <c r="G1341" s="20" t="n">
        <v>61</v>
      </c>
      <c r="H1341" s="22" t="n">
        <v>61</v>
      </c>
      <c r="I1341" s="22"/>
      <c r="J1341" s="22"/>
      <c r="K1341" s="22"/>
      <c r="L1341" s="22"/>
      <c r="M1341" s="22"/>
      <c r="N1341" s="22"/>
      <c r="O1341" s="22"/>
      <c r="P1341" s="20" t="n">
        <f aca="false">H1341*O1341</f>
        <v>0</v>
      </c>
      <c r="Q1341" s="22"/>
      <c r="R1341" s="22"/>
      <c r="S1341" s="22"/>
      <c r="T1341" s="22"/>
      <c r="U1341" s="22"/>
      <c r="V1341" s="22"/>
      <c r="W1341" s="22"/>
      <c r="X1341" s="22"/>
      <c r="Y1341" s="22"/>
      <c r="Z1341" s="22"/>
      <c r="AA1341" s="20" t="n">
        <f aca="false">H1341*Z1341</f>
        <v>0</v>
      </c>
      <c r="AB1341" s="22"/>
      <c r="AC1341" s="22"/>
      <c r="AD1341" s="22"/>
      <c r="AE1341" s="22"/>
      <c r="AF1341" s="22"/>
      <c r="AG1341" s="22"/>
      <c r="AH1341" s="22"/>
      <c r="AI1341" s="22"/>
      <c r="AJ1341" s="22"/>
      <c r="AK1341" s="22"/>
      <c r="AL1341" s="20" t="n">
        <f aca="false">H1341*AK1341</f>
        <v>0</v>
      </c>
      <c r="AM1341" s="22"/>
      <c r="AN1341" s="22"/>
      <c r="AO1341" s="22"/>
      <c r="AP1341" s="22"/>
      <c r="AQ1341" s="22"/>
      <c r="AR1341" s="22"/>
      <c r="AS1341" s="22"/>
      <c r="AT1341" s="22"/>
      <c r="AU1341" s="22"/>
      <c r="AV1341" s="22"/>
      <c r="AW1341" s="20" t="n">
        <f aca="false">H1341*AV1341</f>
        <v>0</v>
      </c>
      <c r="AX1341" s="22"/>
      <c r="AY1341" s="22"/>
      <c r="AZ1341" s="22"/>
      <c r="BA1341" s="20" t="n">
        <f aca="false">AW1341+AL1341+AA1341+P1341</f>
        <v>0</v>
      </c>
      <c r="BB1341" s="22"/>
    </row>
    <row r="1342" customFormat="false" ht="13.5" hidden="false" customHeight="false" outlineLevel="0" collapsed="false">
      <c r="A1342" s="19" t="n">
        <f aca="false">ROW()-1</f>
        <v>1341</v>
      </c>
      <c r="B1342" s="20" t="n">
        <v>831204</v>
      </c>
      <c r="C1342" s="21" t="s">
        <v>274</v>
      </c>
      <c r="D1342" s="20" t="n">
        <v>8304</v>
      </c>
      <c r="E1342" s="21" t="s">
        <v>278</v>
      </c>
      <c r="F1342" s="20" t="n">
        <v>2012</v>
      </c>
      <c r="G1342" s="20" t="n">
        <v>56</v>
      </c>
      <c r="H1342" s="22" t="n">
        <v>56</v>
      </c>
      <c r="I1342" s="22"/>
      <c r="J1342" s="22"/>
      <c r="K1342" s="22"/>
      <c r="L1342" s="22"/>
      <c r="M1342" s="22"/>
      <c r="N1342" s="22"/>
      <c r="O1342" s="22"/>
      <c r="P1342" s="20" t="n">
        <f aca="false">H1342*O1342</f>
        <v>0</v>
      </c>
      <c r="Q1342" s="22"/>
      <c r="R1342" s="22"/>
      <c r="S1342" s="22"/>
      <c r="T1342" s="22"/>
      <c r="U1342" s="22"/>
      <c r="V1342" s="22"/>
      <c r="W1342" s="22"/>
      <c r="X1342" s="22"/>
      <c r="Y1342" s="22"/>
      <c r="Z1342" s="22"/>
      <c r="AA1342" s="20" t="n">
        <f aca="false">H1342*Z1342</f>
        <v>0</v>
      </c>
      <c r="AB1342" s="22"/>
      <c r="AC1342" s="22"/>
      <c r="AD1342" s="22"/>
      <c r="AE1342" s="22"/>
      <c r="AF1342" s="22"/>
      <c r="AG1342" s="22"/>
      <c r="AH1342" s="22"/>
      <c r="AI1342" s="22"/>
      <c r="AJ1342" s="22"/>
      <c r="AK1342" s="22"/>
      <c r="AL1342" s="20" t="n">
        <f aca="false">H1342*AK1342</f>
        <v>0</v>
      </c>
      <c r="AM1342" s="22"/>
      <c r="AN1342" s="22"/>
      <c r="AO1342" s="22"/>
      <c r="AP1342" s="22"/>
      <c r="AQ1342" s="22"/>
      <c r="AR1342" s="22"/>
      <c r="AS1342" s="22"/>
      <c r="AT1342" s="22"/>
      <c r="AU1342" s="22"/>
      <c r="AV1342" s="22"/>
      <c r="AW1342" s="20" t="n">
        <f aca="false">H1342*AV1342</f>
        <v>0</v>
      </c>
      <c r="AX1342" s="22"/>
      <c r="AY1342" s="22"/>
      <c r="AZ1342" s="22"/>
      <c r="BA1342" s="20" t="n">
        <f aca="false">AW1342+AL1342+AA1342+P1342</f>
        <v>0</v>
      </c>
      <c r="BB1342" s="22"/>
    </row>
    <row r="1343" customFormat="false" ht="13.5" hidden="false" customHeight="false" outlineLevel="0" collapsed="false">
      <c r="A1343" s="19" t="n">
        <f aca="false">ROW()-1</f>
        <v>1342</v>
      </c>
      <c r="B1343" s="20" t="n">
        <v>831304</v>
      </c>
      <c r="C1343" s="21" t="s">
        <v>274</v>
      </c>
      <c r="D1343" s="20" t="n">
        <v>8304</v>
      </c>
      <c r="E1343" s="21" t="s">
        <v>278</v>
      </c>
      <c r="F1343" s="20" t="n">
        <v>2013</v>
      </c>
      <c r="G1343" s="20" t="n">
        <v>64</v>
      </c>
      <c r="H1343" s="22" t="n">
        <v>64</v>
      </c>
      <c r="I1343" s="22"/>
      <c r="J1343" s="22"/>
      <c r="K1343" s="22"/>
      <c r="L1343" s="22"/>
      <c r="M1343" s="22"/>
      <c r="N1343" s="22"/>
      <c r="O1343" s="22"/>
      <c r="P1343" s="20" t="n">
        <f aca="false">H1343*O1343</f>
        <v>0</v>
      </c>
      <c r="Q1343" s="22"/>
      <c r="R1343" s="22"/>
      <c r="S1343" s="22"/>
      <c r="T1343" s="22"/>
      <c r="U1343" s="22"/>
      <c r="V1343" s="22"/>
      <c r="W1343" s="22"/>
      <c r="X1343" s="22"/>
      <c r="Y1343" s="22"/>
      <c r="Z1343" s="22"/>
      <c r="AA1343" s="20" t="n">
        <f aca="false">H1343*Z1343</f>
        <v>0</v>
      </c>
      <c r="AB1343" s="22"/>
      <c r="AC1343" s="22"/>
      <c r="AD1343" s="22"/>
      <c r="AE1343" s="22"/>
      <c r="AF1343" s="22"/>
      <c r="AG1343" s="22"/>
      <c r="AH1343" s="22"/>
      <c r="AI1343" s="22"/>
      <c r="AJ1343" s="22"/>
      <c r="AK1343" s="22"/>
      <c r="AL1343" s="20" t="n">
        <f aca="false">H1343*AK1343</f>
        <v>0</v>
      </c>
      <c r="AM1343" s="22"/>
      <c r="AN1343" s="22"/>
      <c r="AO1343" s="22"/>
      <c r="AP1343" s="22"/>
      <c r="AQ1343" s="22"/>
      <c r="AR1343" s="22"/>
      <c r="AS1343" s="22"/>
      <c r="AT1343" s="22"/>
      <c r="AU1343" s="22"/>
      <c r="AV1343" s="22"/>
      <c r="AW1343" s="20" t="n">
        <f aca="false">H1343*AV1343</f>
        <v>0</v>
      </c>
      <c r="AX1343" s="22"/>
      <c r="AY1343" s="22"/>
      <c r="AZ1343" s="22"/>
      <c r="BA1343" s="20" t="n">
        <f aca="false">AW1343+AL1343+AA1343+P1343</f>
        <v>0</v>
      </c>
      <c r="BB1343" s="22"/>
    </row>
    <row r="1344" customFormat="false" ht="13.5" hidden="false" customHeight="false" outlineLevel="0" collapsed="false">
      <c r="A1344" s="19" t="n">
        <f aca="false">ROW()-1</f>
        <v>1343</v>
      </c>
      <c r="B1344" s="20" t="n">
        <v>831404</v>
      </c>
      <c r="C1344" s="21" t="s">
        <v>274</v>
      </c>
      <c r="D1344" s="20" t="n">
        <v>8304</v>
      </c>
      <c r="E1344" s="21" t="s">
        <v>278</v>
      </c>
      <c r="F1344" s="20" t="n">
        <v>2014</v>
      </c>
      <c r="G1344" s="20" t="n">
        <v>44</v>
      </c>
      <c r="H1344" s="22" t="n">
        <v>44</v>
      </c>
      <c r="I1344" s="22"/>
      <c r="J1344" s="22"/>
      <c r="K1344" s="22"/>
      <c r="L1344" s="22"/>
      <c r="M1344" s="22"/>
      <c r="N1344" s="22"/>
      <c r="O1344" s="22"/>
      <c r="P1344" s="20" t="n">
        <f aca="false">H1344*O1344</f>
        <v>0</v>
      </c>
      <c r="Q1344" s="22"/>
      <c r="R1344" s="22"/>
      <c r="S1344" s="22"/>
      <c r="T1344" s="22"/>
      <c r="U1344" s="22"/>
      <c r="V1344" s="22"/>
      <c r="W1344" s="22"/>
      <c r="X1344" s="22"/>
      <c r="Y1344" s="22"/>
      <c r="Z1344" s="22"/>
      <c r="AA1344" s="20" t="n">
        <f aca="false">H1344*Z1344</f>
        <v>0</v>
      </c>
      <c r="AB1344" s="22"/>
      <c r="AC1344" s="22"/>
      <c r="AD1344" s="22"/>
      <c r="AE1344" s="22"/>
      <c r="AF1344" s="22"/>
      <c r="AG1344" s="22"/>
      <c r="AH1344" s="22"/>
      <c r="AI1344" s="22"/>
      <c r="AJ1344" s="22"/>
      <c r="AK1344" s="22"/>
      <c r="AL1344" s="20" t="n">
        <f aca="false">H1344*AK1344</f>
        <v>0</v>
      </c>
      <c r="AM1344" s="22"/>
      <c r="AN1344" s="22"/>
      <c r="AO1344" s="22"/>
      <c r="AP1344" s="22"/>
      <c r="AQ1344" s="22"/>
      <c r="AR1344" s="22"/>
      <c r="AS1344" s="22"/>
      <c r="AT1344" s="22"/>
      <c r="AU1344" s="22"/>
      <c r="AV1344" s="22"/>
      <c r="AW1344" s="20" t="n">
        <f aca="false">H1344*AV1344</f>
        <v>0</v>
      </c>
      <c r="AX1344" s="22"/>
      <c r="AY1344" s="22"/>
      <c r="AZ1344" s="22"/>
      <c r="BA1344" s="20" t="n">
        <f aca="false">AW1344+AL1344+AA1344+P1344</f>
        <v>0</v>
      </c>
      <c r="BB1344" s="22"/>
    </row>
    <row r="1345" customFormat="false" ht="13.5" hidden="false" customHeight="false" outlineLevel="0" collapsed="false">
      <c r="A1345" s="19" t="n">
        <f aca="false">ROW()-1</f>
        <v>1344</v>
      </c>
      <c r="B1345" s="20" t="n">
        <v>831105</v>
      </c>
      <c r="C1345" s="21" t="s">
        <v>274</v>
      </c>
      <c r="D1345" s="20" t="n">
        <v>8305</v>
      </c>
      <c r="E1345" s="21" t="s">
        <v>279</v>
      </c>
      <c r="F1345" s="20" t="n">
        <v>2011</v>
      </c>
      <c r="G1345" s="20" t="n">
        <v>44</v>
      </c>
      <c r="H1345" s="22" t="n">
        <v>44</v>
      </c>
      <c r="I1345" s="22"/>
      <c r="J1345" s="22"/>
      <c r="K1345" s="22"/>
      <c r="L1345" s="22"/>
      <c r="M1345" s="22"/>
      <c r="N1345" s="22"/>
      <c r="O1345" s="22"/>
      <c r="P1345" s="20" t="n">
        <f aca="false">H1345*O1345</f>
        <v>0</v>
      </c>
      <c r="Q1345" s="22"/>
      <c r="R1345" s="22"/>
      <c r="S1345" s="22"/>
      <c r="T1345" s="22"/>
      <c r="U1345" s="22"/>
      <c r="V1345" s="22"/>
      <c r="W1345" s="22"/>
      <c r="X1345" s="22"/>
      <c r="Y1345" s="22"/>
      <c r="Z1345" s="22"/>
      <c r="AA1345" s="20" t="n">
        <f aca="false">H1345*Z1345</f>
        <v>0</v>
      </c>
      <c r="AB1345" s="22"/>
      <c r="AC1345" s="22"/>
      <c r="AD1345" s="22"/>
      <c r="AE1345" s="22"/>
      <c r="AF1345" s="22"/>
      <c r="AG1345" s="22"/>
      <c r="AH1345" s="22"/>
      <c r="AI1345" s="22"/>
      <c r="AJ1345" s="22"/>
      <c r="AK1345" s="22"/>
      <c r="AL1345" s="20" t="n">
        <f aca="false">H1345*AK1345</f>
        <v>0</v>
      </c>
      <c r="AM1345" s="22"/>
      <c r="AN1345" s="22"/>
      <c r="AO1345" s="22"/>
      <c r="AP1345" s="22"/>
      <c r="AQ1345" s="22"/>
      <c r="AR1345" s="22"/>
      <c r="AS1345" s="22"/>
      <c r="AT1345" s="22"/>
      <c r="AU1345" s="22"/>
      <c r="AV1345" s="22"/>
      <c r="AW1345" s="20" t="n">
        <f aca="false">H1345*AV1345</f>
        <v>0</v>
      </c>
      <c r="AX1345" s="22"/>
      <c r="AY1345" s="22"/>
      <c r="AZ1345" s="22"/>
      <c r="BA1345" s="20" t="n">
        <f aca="false">AW1345+AL1345+AA1345+P1345</f>
        <v>0</v>
      </c>
      <c r="BB1345" s="22"/>
    </row>
    <row r="1346" customFormat="false" ht="13.5" hidden="false" customHeight="false" outlineLevel="0" collapsed="false">
      <c r="A1346" s="19" t="n">
        <f aca="false">ROW()-1</f>
        <v>1345</v>
      </c>
      <c r="B1346" s="20" t="n">
        <v>831106</v>
      </c>
      <c r="C1346" s="21" t="s">
        <v>274</v>
      </c>
      <c r="D1346" s="20" t="n">
        <v>8305</v>
      </c>
      <c r="E1346" s="21" t="s">
        <v>279</v>
      </c>
      <c r="F1346" s="20" t="n">
        <v>2011</v>
      </c>
      <c r="G1346" s="20" t="n">
        <v>47</v>
      </c>
      <c r="H1346" s="22" t="n">
        <v>47</v>
      </c>
      <c r="I1346" s="22"/>
      <c r="J1346" s="22"/>
      <c r="K1346" s="22"/>
      <c r="L1346" s="22"/>
      <c r="M1346" s="22"/>
      <c r="N1346" s="22"/>
      <c r="O1346" s="22"/>
      <c r="P1346" s="20" t="n">
        <f aca="false">H1346*O1346</f>
        <v>0</v>
      </c>
      <c r="Q1346" s="22"/>
      <c r="R1346" s="22"/>
      <c r="S1346" s="22"/>
      <c r="T1346" s="22"/>
      <c r="U1346" s="22"/>
      <c r="V1346" s="22"/>
      <c r="W1346" s="22"/>
      <c r="X1346" s="22"/>
      <c r="Y1346" s="22"/>
      <c r="Z1346" s="22"/>
      <c r="AA1346" s="20" t="n">
        <f aca="false">H1346*Z1346</f>
        <v>0</v>
      </c>
      <c r="AB1346" s="22"/>
      <c r="AC1346" s="22"/>
      <c r="AD1346" s="22"/>
      <c r="AE1346" s="22"/>
      <c r="AF1346" s="22"/>
      <c r="AG1346" s="22"/>
      <c r="AH1346" s="22"/>
      <c r="AI1346" s="22"/>
      <c r="AJ1346" s="22"/>
      <c r="AK1346" s="22"/>
      <c r="AL1346" s="20" t="n">
        <f aca="false">H1346*AK1346</f>
        <v>0</v>
      </c>
      <c r="AM1346" s="22"/>
      <c r="AN1346" s="22"/>
      <c r="AO1346" s="22"/>
      <c r="AP1346" s="22"/>
      <c r="AQ1346" s="22"/>
      <c r="AR1346" s="22"/>
      <c r="AS1346" s="22"/>
      <c r="AT1346" s="22"/>
      <c r="AU1346" s="22"/>
      <c r="AV1346" s="22"/>
      <c r="AW1346" s="20" t="n">
        <f aca="false">H1346*AV1346</f>
        <v>0</v>
      </c>
      <c r="AX1346" s="22"/>
      <c r="AY1346" s="22"/>
      <c r="AZ1346" s="22"/>
      <c r="BA1346" s="20" t="n">
        <f aca="false">AW1346+AL1346+AA1346+P1346</f>
        <v>0</v>
      </c>
      <c r="BB1346" s="22"/>
    </row>
    <row r="1347" customFormat="false" ht="13.5" hidden="false" customHeight="false" outlineLevel="0" collapsed="false">
      <c r="A1347" s="19" t="n">
        <f aca="false">ROW()-1</f>
        <v>1346</v>
      </c>
      <c r="B1347" s="20" t="n">
        <v>831205</v>
      </c>
      <c r="C1347" s="21" t="s">
        <v>274</v>
      </c>
      <c r="D1347" s="20" t="n">
        <v>8305</v>
      </c>
      <c r="E1347" s="21" t="s">
        <v>279</v>
      </c>
      <c r="F1347" s="20" t="n">
        <v>2012</v>
      </c>
      <c r="G1347" s="20" t="n">
        <v>48</v>
      </c>
      <c r="H1347" s="22" t="n">
        <v>48</v>
      </c>
      <c r="I1347" s="22"/>
      <c r="J1347" s="22"/>
      <c r="K1347" s="22"/>
      <c r="L1347" s="22"/>
      <c r="M1347" s="22"/>
      <c r="N1347" s="22"/>
      <c r="O1347" s="22"/>
      <c r="P1347" s="20" t="n">
        <f aca="false">H1347*O1347</f>
        <v>0</v>
      </c>
      <c r="Q1347" s="22"/>
      <c r="R1347" s="22"/>
      <c r="S1347" s="22"/>
      <c r="T1347" s="22"/>
      <c r="U1347" s="22"/>
      <c r="V1347" s="22"/>
      <c r="W1347" s="22"/>
      <c r="X1347" s="22"/>
      <c r="Y1347" s="22"/>
      <c r="Z1347" s="22"/>
      <c r="AA1347" s="20" t="n">
        <f aca="false">H1347*Z1347</f>
        <v>0</v>
      </c>
      <c r="AB1347" s="22"/>
      <c r="AC1347" s="22"/>
      <c r="AD1347" s="22"/>
      <c r="AE1347" s="22"/>
      <c r="AF1347" s="22"/>
      <c r="AG1347" s="22"/>
      <c r="AH1347" s="22"/>
      <c r="AI1347" s="22"/>
      <c r="AJ1347" s="22"/>
      <c r="AK1347" s="22"/>
      <c r="AL1347" s="20" t="n">
        <f aca="false">H1347*AK1347</f>
        <v>0</v>
      </c>
      <c r="AM1347" s="22"/>
      <c r="AN1347" s="22"/>
      <c r="AO1347" s="22"/>
      <c r="AP1347" s="22"/>
      <c r="AQ1347" s="22"/>
      <c r="AR1347" s="22"/>
      <c r="AS1347" s="22"/>
      <c r="AT1347" s="22"/>
      <c r="AU1347" s="22"/>
      <c r="AV1347" s="22"/>
      <c r="AW1347" s="20" t="n">
        <f aca="false">H1347*AV1347</f>
        <v>0</v>
      </c>
      <c r="AX1347" s="22"/>
      <c r="AY1347" s="22"/>
      <c r="AZ1347" s="22"/>
      <c r="BA1347" s="20" t="n">
        <f aca="false">AW1347+AL1347+AA1347+P1347</f>
        <v>0</v>
      </c>
      <c r="BB1347" s="22"/>
    </row>
    <row r="1348" customFormat="false" ht="13.5" hidden="false" customHeight="false" outlineLevel="0" collapsed="false">
      <c r="A1348" s="19" t="n">
        <f aca="false">ROW()-1</f>
        <v>1347</v>
      </c>
      <c r="B1348" s="20" t="n">
        <v>831206</v>
      </c>
      <c r="C1348" s="21" t="s">
        <v>274</v>
      </c>
      <c r="D1348" s="20" t="n">
        <v>8305</v>
      </c>
      <c r="E1348" s="21" t="s">
        <v>279</v>
      </c>
      <c r="F1348" s="20" t="n">
        <v>2012</v>
      </c>
      <c r="G1348" s="20" t="n">
        <v>49</v>
      </c>
      <c r="H1348" s="22" t="n">
        <v>49</v>
      </c>
      <c r="I1348" s="22"/>
      <c r="J1348" s="22"/>
      <c r="K1348" s="22"/>
      <c r="L1348" s="22"/>
      <c r="M1348" s="22"/>
      <c r="N1348" s="22"/>
      <c r="O1348" s="22"/>
      <c r="P1348" s="20" t="n">
        <f aca="false">H1348*O1348</f>
        <v>0</v>
      </c>
      <c r="Q1348" s="22"/>
      <c r="R1348" s="22"/>
      <c r="S1348" s="22"/>
      <c r="T1348" s="22"/>
      <c r="U1348" s="22"/>
      <c r="V1348" s="22"/>
      <c r="W1348" s="22"/>
      <c r="X1348" s="22"/>
      <c r="Y1348" s="22"/>
      <c r="Z1348" s="22"/>
      <c r="AA1348" s="20" t="n">
        <f aca="false">H1348*Z1348</f>
        <v>0</v>
      </c>
      <c r="AB1348" s="22"/>
      <c r="AC1348" s="22"/>
      <c r="AD1348" s="22"/>
      <c r="AE1348" s="22"/>
      <c r="AF1348" s="22"/>
      <c r="AG1348" s="22"/>
      <c r="AH1348" s="22"/>
      <c r="AI1348" s="22"/>
      <c r="AJ1348" s="22"/>
      <c r="AK1348" s="22"/>
      <c r="AL1348" s="20" t="n">
        <f aca="false">H1348*AK1348</f>
        <v>0</v>
      </c>
      <c r="AM1348" s="22"/>
      <c r="AN1348" s="22"/>
      <c r="AO1348" s="22"/>
      <c r="AP1348" s="22"/>
      <c r="AQ1348" s="22"/>
      <c r="AR1348" s="22"/>
      <c r="AS1348" s="22"/>
      <c r="AT1348" s="22"/>
      <c r="AU1348" s="22"/>
      <c r="AV1348" s="22"/>
      <c r="AW1348" s="20" t="n">
        <f aca="false">H1348*AV1348</f>
        <v>0</v>
      </c>
      <c r="AX1348" s="22"/>
      <c r="AY1348" s="22"/>
      <c r="AZ1348" s="22"/>
      <c r="BA1348" s="20" t="n">
        <f aca="false">AW1348+AL1348+AA1348+P1348</f>
        <v>0</v>
      </c>
      <c r="BB1348" s="22"/>
    </row>
    <row r="1349" customFormat="false" ht="13.5" hidden="false" customHeight="false" outlineLevel="0" collapsed="false">
      <c r="A1349" s="19" t="n">
        <f aca="false">ROW()-1</f>
        <v>1348</v>
      </c>
      <c r="B1349" s="20" t="n">
        <v>831305</v>
      </c>
      <c r="C1349" s="21" t="s">
        <v>274</v>
      </c>
      <c r="D1349" s="20" t="n">
        <v>8305</v>
      </c>
      <c r="E1349" s="21" t="s">
        <v>279</v>
      </c>
      <c r="F1349" s="20" t="n">
        <v>2013</v>
      </c>
      <c r="G1349" s="20" t="n">
        <v>48</v>
      </c>
      <c r="H1349" s="22" t="n">
        <v>48</v>
      </c>
      <c r="I1349" s="22"/>
      <c r="J1349" s="22"/>
      <c r="K1349" s="22"/>
      <c r="L1349" s="22"/>
      <c r="M1349" s="22"/>
      <c r="N1349" s="22"/>
      <c r="O1349" s="22"/>
      <c r="P1349" s="20" t="n">
        <f aca="false">H1349*O1349</f>
        <v>0</v>
      </c>
      <c r="Q1349" s="22"/>
      <c r="R1349" s="22"/>
      <c r="S1349" s="22"/>
      <c r="T1349" s="22"/>
      <c r="U1349" s="22"/>
      <c r="V1349" s="22"/>
      <c r="W1349" s="22"/>
      <c r="X1349" s="22"/>
      <c r="Y1349" s="22"/>
      <c r="Z1349" s="22"/>
      <c r="AA1349" s="20" t="n">
        <f aca="false">H1349*Z1349</f>
        <v>0</v>
      </c>
      <c r="AB1349" s="22"/>
      <c r="AC1349" s="22"/>
      <c r="AD1349" s="22"/>
      <c r="AE1349" s="22"/>
      <c r="AF1349" s="22"/>
      <c r="AG1349" s="22"/>
      <c r="AH1349" s="22"/>
      <c r="AI1349" s="22"/>
      <c r="AJ1349" s="22"/>
      <c r="AK1349" s="22"/>
      <c r="AL1349" s="20" t="n">
        <f aca="false">H1349*AK1349</f>
        <v>0</v>
      </c>
      <c r="AM1349" s="22"/>
      <c r="AN1349" s="22"/>
      <c r="AO1349" s="22"/>
      <c r="AP1349" s="22"/>
      <c r="AQ1349" s="22"/>
      <c r="AR1349" s="22"/>
      <c r="AS1349" s="22"/>
      <c r="AT1349" s="22"/>
      <c r="AU1349" s="22"/>
      <c r="AV1349" s="22"/>
      <c r="AW1349" s="20" t="n">
        <f aca="false">H1349*AV1349</f>
        <v>0</v>
      </c>
      <c r="AX1349" s="22"/>
      <c r="AY1349" s="22"/>
      <c r="AZ1349" s="22"/>
      <c r="BA1349" s="20" t="n">
        <f aca="false">AW1349+AL1349+AA1349+P1349</f>
        <v>0</v>
      </c>
      <c r="BB1349" s="22"/>
    </row>
    <row r="1350" customFormat="false" ht="13.5" hidden="false" customHeight="false" outlineLevel="0" collapsed="false">
      <c r="A1350" s="19" t="n">
        <f aca="false">ROW()-1</f>
        <v>1349</v>
      </c>
      <c r="B1350" s="20" t="n">
        <v>831306</v>
      </c>
      <c r="C1350" s="21" t="s">
        <v>274</v>
      </c>
      <c r="D1350" s="20" t="n">
        <v>8305</v>
      </c>
      <c r="E1350" s="21" t="s">
        <v>279</v>
      </c>
      <c r="F1350" s="20" t="n">
        <v>2013</v>
      </c>
      <c r="G1350" s="20" t="n">
        <v>51</v>
      </c>
      <c r="H1350" s="22" t="n">
        <v>51</v>
      </c>
      <c r="I1350" s="22"/>
      <c r="J1350" s="22"/>
      <c r="K1350" s="22"/>
      <c r="L1350" s="22"/>
      <c r="M1350" s="22"/>
      <c r="N1350" s="22"/>
      <c r="O1350" s="22"/>
      <c r="P1350" s="20" t="n">
        <f aca="false">H1350*O1350</f>
        <v>0</v>
      </c>
      <c r="Q1350" s="22"/>
      <c r="R1350" s="22"/>
      <c r="S1350" s="22"/>
      <c r="T1350" s="22"/>
      <c r="U1350" s="22"/>
      <c r="V1350" s="22"/>
      <c r="W1350" s="22"/>
      <c r="X1350" s="22"/>
      <c r="Y1350" s="22"/>
      <c r="Z1350" s="22"/>
      <c r="AA1350" s="20" t="n">
        <f aca="false">H1350*Z1350</f>
        <v>0</v>
      </c>
      <c r="AB1350" s="22"/>
      <c r="AC1350" s="22"/>
      <c r="AD1350" s="22"/>
      <c r="AE1350" s="22"/>
      <c r="AF1350" s="22"/>
      <c r="AG1350" s="22"/>
      <c r="AH1350" s="22"/>
      <c r="AI1350" s="22"/>
      <c r="AJ1350" s="22"/>
      <c r="AK1350" s="22"/>
      <c r="AL1350" s="20" t="n">
        <f aca="false">H1350*AK1350</f>
        <v>0</v>
      </c>
      <c r="AM1350" s="22"/>
      <c r="AN1350" s="22"/>
      <c r="AO1350" s="22"/>
      <c r="AP1350" s="22"/>
      <c r="AQ1350" s="22"/>
      <c r="AR1350" s="22"/>
      <c r="AS1350" s="22"/>
      <c r="AT1350" s="22"/>
      <c r="AU1350" s="22"/>
      <c r="AV1350" s="22"/>
      <c r="AW1350" s="20" t="n">
        <f aca="false">H1350*AV1350</f>
        <v>0</v>
      </c>
      <c r="AX1350" s="22"/>
      <c r="AY1350" s="22"/>
      <c r="AZ1350" s="22"/>
      <c r="BA1350" s="20" t="n">
        <f aca="false">AW1350+AL1350+AA1350+P1350</f>
        <v>0</v>
      </c>
      <c r="BB1350" s="22"/>
    </row>
    <row r="1351" customFormat="false" ht="13.5" hidden="false" customHeight="false" outlineLevel="0" collapsed="false">
      <c r="A1351" s="19" t="n">
        <f aca="false">ROW()-1</f>
        <v>1350</v>
      </c>
      <c r="B1351" s="20" t="n">
        <v>831405</v>
      </c>
      <c r="C1351" s="21" t="s">
        <v>274</v>
      </c>
      <c r="D1351" s="20" t="n">
        <v>8305</v>
      </c>
      <c r="E1351" s="21" t="s">
        <v>279</v>
      </c>
      <c r="F1351" s="20" t="n">
        <v>2014</v>
      </c>
      <c r="G1351" s="20" t="n">
        <v>45</v>
      </c>
      <c r="H1351" s="22" t="n">
        <v>45</v>
      </c>
      <c r="I1351" s="22"/>
      <c r="J1351" s="22"/>
      <c r="K1351" s="22"/>
      <c r="L1351" s="22"/>
      <c r="M1351" s="22"/>
      <c r="N1351" s="22"/>
      <c r="O1351" s="22"/>
      <c r="P1351" s="20" t="n">
        <f aca="false">H1351*O1351</f>
        <v>0</v>
      </c>
      <c r="Q1351" s="22"/>
      <c r="R1351" s="22"/>
      <c r="S1351" s="22"/>
      <c r="T1351" s="22"/>
      <c r="U1351" s="22"/>
      <c r="V1351" s="22"/>
      <c r="W1351" s="22"/>
      <c r="X1351" s="22"/>
      <c r="Y1351" s="22"/>
      <c r="Z1351" s="22"/>
      <c r="AA1351" s="20" t="n">
        <f aca="false">H1351*Z1351</f>
        <v>0</v>
      </c>
      <c r="AB1351" s="22"/>
      <c r="AC1351" s="22"/>
      <c r="AD1351" s="22"/>
      <c r="AE1351" s="22"/>
      <c r="AF1351" s="22"/>
      <c r="AG1351" s="22"/>
      <c r="AH1351" s="22"/>
      <c r="AI1351" s="22"/>
      <c r="AJ1351" s="22"/>
      <c r="AK1351" s="22"/>
      <c r="AL1351" s="20" t="n">
        <f aca="false">H1351*AK1351</f>
        <v>0</v>
      </c>
      <c r="AM1351" s="22"/>
      <c r="AN1351" s="22"/>
      <c r="AO1351" s="22"/>
      <c r="AP1351" s="22"/>
      <c r="AQ1351" s="22"/>
      <c r="AR1351" s="22"/>
      <c r="AS1351" s="22"/>
      <c r="AT1351" s="22"/>
      <c r="AU1351" s="22"/>
      <c r="AV1351" s="22"/>
      <c r="AW1351" s="20" t="n">
        <f aca="false">H1351*AV1351</f>
        <v>0</v>
      </c>
      <c r="AX1351" s="22"/>
      <c r="AY1351" s="22"/>
      <c r="AZ1351" s="22"/>
      <c r="BA1351" s="20" t="n">
        <f aca="false">AW1351+AL1351+AA1351+P1351</f>
        <v>0</v>
      </c>
      <c r="BB1351" s="22"/>
    </row>
    <row r="1352" customFormat="false" ht="13.5" hidden="false" customHeight="false" outlineLevel="0" collapsed="false">
      <c r="A1352" s="19" t="n">
        <f aca="false">ROW()-1</f>
        <v>1351</v>
      </c>
      <c r="B1352" s="20" t="n">
        <v>831406</v>
      </c>
      <c r="C1352" s="21" t="s">
        <v>274</v>
      </c>
      <c r="D1352" s="20" t="n">
        <v>8305</v>
      </c>
      <c r="E1352" s="21" t="s">
        <v>279</v>
      </c>
      <c r="F1352" s="20" t="n">
        <v>2014</v>
      </c>
      <c r="G1352" s="20" t="n">
        <v>46</v>
      </c>
      <c r="H1352" s="22" t="n">
        <v>46</v>
      </c>
      <c r="I1352" s="22"/>
      <c r="J1352" s="22"/>
      <c r="K1352" s="22"/>
      <c r="L1352" s="22"/>
      <c r="M1352" s="22"/>
      <c r="N1352" s="22"/>
      <c r="O1352" s="22"/>
      <c r="P1352" s="20" t="n">
        <f aca="false">H1352*O1352</f>
        <v>0</v>
      </c>
      <c r="Q1352" s="22"/>
      <c r="R1352" s="22"/>
      <c r="S1352" s="22"/>
      <c r="T1352" s="22"/>
      <c r="U1352" s="22"/>
      <c r="V1352" s="22"/>
      <c r="W1352" s="22"/>
      <c r="X1352" s="22"/>
      <c r="Y1352" s="22"/>
      <c r="Z1352" s="22"/>
      <c r="AA1352" s="20" t="n">
        <f aca="false">H1352*Z1352</f>
        <v>0</v>
      </c>
      <c r="AB1352" s="22"/>
      <c r="AC1352" s="22"/>
      <c r="AD1352" s="22"/>
      <c r="AE1352" s="22"/>
      <c r="AF1352" s="22"/>
      <c r="AG1352" s="22"/>
      <c r="AH1352" s="22"/>
      <c r="AI1352" s="22"/>
      <c r="AJ1352" s="22"/>
      <c r="AK1352" s="22"/>
      <c r="AL1352" s="20" t="n">
        <f aca="false">H1352*AK1352</f>
        <v>0</v>
      </c>
      <c r="AM1352" s="22"/>
      <c r="AN1352" s="22"/>
      <c r="AO1352" s="22"/>
      <c r="AP1352" s="22"/>
      <c r="AQ1352" s="22"/>
      <c r="AR1352" s="22"/>
      <c r="AS1352" s="22"/>
      <c r="AT1352" s="22"/>
      <c r="AU1352" s="22"/>
      <c r="AV1352" s="22"/>
      <c r="AW1352" s="20" t="n">
        <f aca="false">H1352*AV1352</f>
        <v>0</v>
      </c>
      <c r="AX1352" s="22"/>
      <c r="AY1352" s="22"/>
      <c r="AZ1352" s="22"/>
      <c r="BA1352" s="20" t="n">
        <f aca="false">AW1352+AL1352+AA1352+P1352</f>
        <v>0</v>
      </c>
      <c r="BB1352" s="22"/>
    </row>
    <row r="1353" customFormat="false" ht="13.5" hidden="false" customHeight="false" outlineLevel="0" collapsed="false">
      <c r="A1353" s="19" t="n">
        <f aca="false">ROW()-1</f>
        <v>1352</v>
      </c>
      <c r="B1353" s="20" t="n">
        <v>851302</v>
      </c>
      <c r="C1353" s="21" t="s">
        <v>280</v>
      </c>
      <c r="D1353" s="20" t="n">
        <v>8501</v>
      </c>
      <c r="E1353" s="21" t="s">
        <v>264</v>
      </c>
      <c r="F1353" s="20" t="n">
        <v>2013</v>
      </c>
      <c r="G1353" s="20" t="n">
        <v>32</v>
      </c>
      <c r="H1353" s="22" t="n">
        <v>32</v>
      </c>
      <c r="I1353" s="22"/>
      <c r="J1353" s="22"/>
      <c r="K1353" s="22"/>
      <c r="L1353" s="22"/>
      <c r="M1353" s="22"/>
      <c r="N1353" s="22"/>
      <c r="O1353" s="22"/>
      <c r="P1353" s="20" t="n">
        <f aca="false">H1353*O1353</f>
        <v>0</v>
      </c>
      <c r="Q1353" s="22"/>
      <c r="R1353" s="22"/>
      <c r="S1353" s="22"/>
      <c r="T1353" s="22"/>
      <c r="U1353" s="22"/>
      <c r="V1353" s="22"/>
      <c r="W1353" s="22"/>
      <c r="X1353" s="22"/>
      <c r="Y1353" s="22"/>
      <c r="Z1353" s="22"/>
      <c r="AA1353" s="20" t="n">
        <f aca="false">H1353*Z1353</f>
        <v>0</v>
      </c>
      <c r="AB1353" s="22"/>
      <c r="AC1353" s="22"/>
      <c r="AD1353" s="22"/>
      <c r="AE1353" s="22"/>
      <c r="AF1353" s="22"/>
      <c r="AG1353" s="22"/>
      <c r="AH1353" s="22"/>
      <c r="AI1353" s="22"/>
      <c r="AJ1353" s="22"/>
      <c r="AK1353" s="22"/>
      <c r="AL1353" s="20" t="n">
        <f aca="false">H1353*AK1353</f>
        <v>0</v>
      </c>
      <c r="AM1353" s="22"/>
      <c r="AN1353" s="22"/>
      <c r="AO1353" s="22"/>
      <c r="AP1353" s="22"/>
      <c r="AQ1353" s="22"/>
      <c r="AR1353" s="22"/>
      <c r="AS1353" s="22"/>
      <c r="AT1353" s="22"/>
      <c r="AU1353" s="22"/>
      <c r="AV1353" s="22"/>
      <c r="AW1353" s="20" t="n">
        <f aca="false">H1353*AV1353</f>
        <v>0</v>
      </c>
      <c r="AX1353" s="22"/>
      <c r="AY1353" s="22"/>
      <c r="AZ1353" s="22"/>
      <c r="BA1353" s="20" t="n">
        <f aca="false">AW1353+AL1353+AA1353+P1353</f>
        <v>0</v>
      </c>
      <c r="BB1353" s="22"/>
    </row>
    <row r="1354" customFormat="false" ht="13.5" hidden="false" customHeight="false" outlineLevel="0" collapsed="false">
      <c r="A1354" s="19" t="n">
        <f aca="false">ROW()-1</f>
        <v>1353</v>
      </c>
      <c r="B1354" s="20" t="n">
        <v>851303</v>
      </c>
      <c r="C1354" s="21" t="s">
        <v>280</v>
      </c>
      <c r="D1354" s="20" t="n">
        <v>8501</v>
      </c>
      <c r="E1354" s="21" t="s">
        <v>264</v>
      </c>
      <c r="F1354" s="20" t="n">
        <v>2013</v>
      </c>
      <c r="G1354" s="20" t="n">
        <v>34</v>
      </c>
      <c r="H1354" s="22" t="n">
        <v>34</v>
      </c>
      <c r="I1354" s="22"/>
      <c r="J1354" s="22"/>
      <c r="K1354" s="22"/>
      <c r="L1354" s="22"/>
      <c r="M1354" s="22"/>
      <c r="N1354" s="22"/>
      <c r="O1354" s="22"/>
      <c r="P1354" s="20" t="n">
        <f aca="false">H1354*O1354</f>
        <v>0</v>
      </c>
      <c r="Q1354" s="22"/>
      <c r="R1354" s="22"/>
      <c r="S1354" s="22"/>
      <c r="T1354" s="22"/>
      <c r="U1354" s="22"/>
      <c r="V1354" s="22"/>
      <c r="W1354" s="22"/>
      <c r="X1354" s="22"/>
      <c r="Y1354" s="22"/>
      <c r="Z1354" s="22"/>
      <c r="AA1354" s="20" t="n">
        <f aca="false">H1354*Z1354</f>
        <v>0</v>
      </c>
      <c r="AB1354" s="22"/>
      <c r="AC1354" s="22"/>
      <c r="AD1354" s="22"/>
      <c r="AE1354" s="22"/>
      <c r="AF1354" s="22"/>
      <c r="AG1354" s="22"/>
      <c r="AH1354" s="22"/>
      <c r="AI1354" s="22"/>
      <c r="AJ1354" s="22"/>
      <c r="AK1354" s="22"/>
      <c r="AL1354" s="20" t="n">
        <f aca="false">H1354*AK1354</f>
        <v>0</v>
      </c>
      <c r="AM1354" s="22"/>
      <c r="AN1354" s="22"/>
      <c r="AO1354" s="22"/>
      <c r="AP1354" s="22"/>
      <c r="AQ1354" s="22"/>
      <c r="AR1354" s="22"/>
      <c r="AS1354" s="22"/>
      <c r="AT1354" s="22"/>
      <c r="AU1354" s="22"/>
      <c r="AV1354" s="22"/>
      <c r="AW1354" s="20" t="n">
        <f aca="false">H1354*AV1354</f>
        <v>0</v>
      </c>
      <c r="AX1354" s="22"/>
      <c r="AY1354" s="22"/>
      <c r="AZ1354" s="22"/>
      <c r="BA1354" s="20" t="n">
        <f aca="false">AW1354+AL1354+AA1354+P1354</f>
        <v>0</v>
      </c>
      <c r="BB1354" s="22"/>
    </row>
    <row r="1355" customFormat="false" ht="13.5" hidden="false" customHeight="false" outlineLevel="0" collapsed="false">
      <c r="A1355" s="19" t="n">
        <f aca="false">ROW()-1</f>
        <v>1354</v>
      </c>
      <c r="B1355" s="20" t="n">
        <v>851402</v>
      </c>
      <c r="C1355" s="21" t="s">
        <v>280</v>
      </c>
      <c r="D1355" s="20" t="n">
        <v>8501</v>
      </c>
      <c r="E1355" s="21" t="s">
        <v>264</v>
      </c>
      <c r="F1355" s="20" t="n">
        <v>2014</v>
      </c>
      <c r="G1355" s="20" t="n">
        <v>41</v>
      </c>
      <c r="H1355" s="22" t="n">
        <v>41</v>
      </c>
      <c r="I1355" s="22"/>
      <c r="J1355" s="22"/>
      <c r="K1355" s="22"/>
      <c r="L1355" s="22"/>
      <c r="M1355" s="22"/>
      <c r="N1355" s="22"/>
      <c r="O1355" s="22"/>
      <c r="P1355" s="20" t="n">
        <f aca="false">H1355*O1355</f>
        <v>0</v>
      </c>
      <c r="Q1355" s="22"/>
      <c r="R1355" s="22"/>
      <c r="S1355" s="22"/>
      <c r="T1355" s="22"/>
      <c r="U1355" s="22"/>
      <c r="V1355" s="22"/>
      <c r="W1355" s="22"/>
      <c r="X1355" s="22"/>
      <c r="Y1355" s="22"/>
      <c r="Z1355" s="22"/>
      <c r="AA1355" s="20" t="n">
        <f aca="false">H1355*Z1355</f>
        <v>0</v>
      </c>
      <c r="AB1355" s="22"/>
      <c r="AC1355" s="22"/>
      <c r="AD1355" s="22"/>
      <c r="AE1355" s="22"/>
      <c r="AF1355" s="22"/>
      <c r="AG1355" s="22"/>
      <c r="AH1355" s="22"/>
      <c r="AI1355" s="22"/>
      <c r="AJ1355" s="22"/>
      <c r="AK1355" s="22"/>
      <c r="AL1355" s="20" t="n">
        <f aca="false">H1355*AK1355</f>
        <v>0</v>
      </c>
      <c r="AM1355" s="22"/>
      <c r="AN1355" s="22"/>
      <c r="AO1355" s="22"/>
      <c r="AP1355" s="22"/>
      <c r="AQ1355" s="22"/>
      <c r="AR1355" s="22"/>
      <c r="AS1355" s="22"/>
      <c r="AT1355" s="22"/>
      <c r="AU1355" s="22"/>
      <c r="AV1355" s="22"/>
      <c r="AW1355" s="20" t="n">
        <f aca="false">H1355*AV1355</f>
        <v>0</v>
      </c>
      <c r="AX1355" s="22"/>
      <c r="AY1355" s="22"/>
      <c r="AZ1355" s="22"/>
      <c r="BA1355" s="20" t="n">
        <f aca="false">AW1355+AL1355+AA1355+P1355</f>
        <v>0</v>
      </c>
      <c r="BB1355" s="22"/>
    </row>
    <row r="1356" customFormat="false" ht="13.5" hidden="false" customHeight="false" outlineLevel="0" collapsed="false">
      <c r="A1356" s="19" t="n">
        <f aca="false">ROW()-1</f>
        <v>1355</v>
      </c>
      <c r="B1356" s="20" t="n">
        <v>851403</v>
      </c>
      <c r="C1356" s="21" t="s">
        <v>280</v>
      </c>
      <c r="D1356" s="20" t="n">
        <v>8501</v>
      </c>
      <c r="E1356" s="21" t="s">
        <v>264</v>
      </c>
      <c r="F1356" s="20" t="n">
        <v>2014</v>
      </c>
      <c r="G1356" s="20" t="n">
        <v>43</v>
      </c>
      <c r="H1356" s="22" t="n">
        <v>43</v>
      </c>
      <c r="I1356" s="22"/>
      <c r="J1356" s="22"/>
      <c r="K1356" s="22"/>
      <c r="L1356" s="22"/>
      <c r="M1356" s="22"/>
      <c r="N1356" s="22"/>
      <c r="O1356" s="22"/>
      <c r="P1356" s="20" t="n">
        <f aca="false">H1356*O1356</f>
        <v>0</v>
      </c>
      <c r="Q1356" s="22"/>
      <c r="R1356" s="22"/>
      <c r="S1356" s="22"/>
      <c r="T1356" s="22"/>
      <c r="U1356" s="22"/>
      <c r="V1356" s="22"/>
      <c r="W1356" s="22"/>
      <c r="X1356" s="22"/>
      <c r="Y1356" s="22"/>
      <c r="Z1356" s="22"/>
      <c r="AA1356" s="20" t="n">
        <f aca="false">H1356*Z1356</f>
        <v>0</v>
      </c>
      <c r="AB1356" s="22"/>
      <c r="AC1356" s="22"/>
      <c r="AD1356" s="22"/>
      <c r="AE1356" s="22"/>
      <c r="AF1356" s="22"/>
      <c r="AG1356" s="22"/>
      <c r="AH1356" s="22"/>
      <c r="AI1356" s="22"/>
      <c r="AJ1356" s="22"/>
      <c r="AK1356" s="22"/>
      <c r="AL1356" s="20" t="n">
        <f aca="false">H1356*AK1356</f>
        <v>0</v>
      </c>
      <c r="AM1356" s="22"/>
      <c r="AN1356" s="22"/>
      <c r="AO1356" s="22"/>
      <c r="AP1356" s="22"/>
      <c r="AQ1356" s="22"/>
      <c r="AR1356" s="22"/>
      <c r="AS1356" s="22"/>
      <c r="AT1356" s="22"/>
      <c r="AU1356" s="22"/>
      <c r="AV1356" s="22"/>
      <c r="AW1356" s="20" t="n">
        <f aca="false">H1356*AV1356</f>
        <v>0</v>
      </c>
      <c r="AX1356" s="22"/>
      <c r="AY1356" s="22"/>
      <c r="AZ1356" s="22"/>
      <c r="BA1356" s="20" t="n">
        <f aca="false">AW1356+AL1356+AA1356+P1356</f>
        <v>0</v>
      </c>
      <c r="BB1356" s="22"/>
    </row>
    <row r="1357" customFormat="false" ht="27" hidden="false" customHeight="false" outlineLevel="0" collapsed="false">
      <c r="A1357" s="19" t="n">
        <f aca="false">ROW()-1</f>
        <v>1356</v>
      </c>
      <c r="B1357" s="20" t="n">
        <v>851304</v>
      </c>
      <c r="C1357" s="21" t="s">
        <v>280</v>
      </c>
      <c r="D1357" s="20" t="n">
        <v>8502</v>
      </c>
      <c r="E1357" s="21" t="s">
        <v>266</v>
      </c>
      <c r="F1357" s="20" t="n">
        <v>2013</v>
      </c>
      <c r="G1357" s="20" t="n">
        <v>33</v>
      </c>
      <c r="H1357" s="22" t="n">
        <v>33</v>
      </c>
      <c r="I1357" s="22"/>
      <c r="J1357" s="22"/>
      <c r="K1357" s="22"/>
      <c r="L1357" s="22"/>
      <c r="M1357" s="22"/>
      <c r="N1357" s="22"/>
      <c r="O1357" s="22"/>
      <c r="P1357" s="20" t="n">
        <f aca="false">H1357*O1357</f>
        <v>0</v>
      </c>
      <c r="Q1357" s="22"/>
      <c r="R1357" s="22"/>
      <c r="S1357" s="22"/>
      <c r="T1357" s="22"/>
      <c r="U1357" s="22"/>
      <c r="V1357" s="22"/>
      <c r="W1357" s="22"/>
      <c r="X1357" s="22"/>
      <c r="Y1357" s="22"/>
      <c r="Z1357" s="22"/>
      <c r="AA1357" s="20" t="n">
        <f aca="false">H1357*Z1357</f>
        <v>0</v>
      </c>
      <c r="AB1357" s="22"/>
      <c r="AC1357" s="22"/>
      <c r="AD1357" s="22"/>
      <c r="AE1357" s="22"/>
      <c r="AF1357" s="22"/>
      <c r="AG1357" s="22"/>
      <c r="AH1357" s="22"/>
      <c r="AI1357" s="22"/>
      <c r="AJ1357" s="22"/>
      <c r="AK1357" s="22"/>
      <c r="AL1357" s="20" t="n">
        <f aca="false">H1357*AK1357</f>
        <v>0</v>
      </c>
      <c r="AM1357" s="22"/>
      <c r="AN1357" s="22"/>
      <c r="AO1357" s="22"/>
      <c r="AP1357" s="22"/>
      <c r="AQ1357" s="22"/>
      <c r="AR1357" s="22"/>
      <c r="AS1357" s="22"/>
      <c r="AT1357" s="22"/>
      <c r="AU1357" s="22"/>
      <c r="AV1357" s="22"/>
      <c r="AW1357" s="20" t="n">
        <f aca="false">H1357*AV1357</f>
        <v>0</v>
      </c>
      <c r="AX1357" s="22"/>
      <c r="AY1357" s="22"/>
      <c r="AZ1357" s="22"/>
      <c r="BA1357" s="20" t="n">
        <f aca="false">AW1357+AL1357+AA1357+P1357</f>
        <v>0</v>
      </c>
      <c r="BB1357" s="22"/>
    </row>
    <row r="1358" customFormat="false" ht="27" hidden="false" customHeight="false" outlineLevel="0" collapsed="false">
      <c r="A1358" s="19" t="n">
        <f aca="false">ROW()-1</f>
        <v>1357</v>
      </c>
      <c r="B1358" s="20" t="n">
        <v>851404</v>
      </c>
      <c r="C1358" s="21" t="s">
        <v>280</v>
      </c>
      <c r="D1358" s="20" t="n">
        <v>8502</v>
      </c>
      <c r="E1358" s="21" t="s">
        <v>266</v>
      </c>
      <c r="F1358" s="20" t="n">
        <v>2014</v>
      </c>
      <c r="G1358" s="20" t="n">
        <v>44</v>
      </c>
      <c r="H1358" s="22" t="n">
        <v>44</v>
      </c>
      <c r="I1358" s="22"/>
      <c r="J1358" s="22"/>
      <c r="K1358" s="22"/>
      <c r="L1358" s="22"/>
      <c r="M1358" s="22"/>
      <c r="N1358" s="22"/>
      <c r="O1358" s="22"/>
      <c r="P1358" s="20" t="n">
        <f aca="false">H1358*O1358</f>
        <v>0</v>
      </c>
      <c r="Q1358" s="22"/>
      <c r="R1358" s="22"/>
      <c r="S1358" s="22"/>
      <c r="T1358" s="22"/>
      <c r="U1358" s="22"/>
      <c r="V1358" s="22"/>
      <c r="W1358" s="22"/>
      <c r="X1358" s="22"/>
      <c r="Y1358" s="22"/>
      <c r="Z1358" s="22"/>
      <c r="AA1358" s="20" t="n">
        <f aca="false">H1358*Z1358</f>
        <v>0</v>
      </c>
      <c r="AB1358" s="22"/>
      <c r="AC1358" s="22"/>
      <c r="AD1358" s="22"/>
      <c r="AE1358" s="22"/>
      <c r="AF1358" s="22"/>
      <c r="AG1358" s="22"/>
      <c r="AH1358" s="22"/>
      <c r="AI1358" s="22"/>
      <c r="AJ1358" s="22"/>
      <c r="AK1358" s="22"/>
      <c r="AL1358" s="20" t="n">
        <f aca="false">H1358*AK1358</f>
        <v>0</v>
      </c>
      <c r="AM1358" s="22"/>
      <c r="AN1358" s="22"/>
      <c r="AO1358" s="22"/>
      <c r="AP1358" s="22"/>
      <c r="AQ1358" s="22"/>
      <c r="AR1358" s="22"/>
      <c r="AS1358" s="22"/>
      <c r="AT1358" s="22"/>
      <c r="AU1358" s="22"/>
      <c r="AV1358" s="22"/>
      <c r="AW1358" s="20" t="n">
        <f aca="false">H1358*AV1358</f>
        <v>0</v>
      </c>
      <c r="AX1358" s="22"/>
      <c r="AY1358" s="22"/>
      <c r="AZ1358" s="22"/>
      <c r="BA1358" s="20" t="n">
        <f aca="false">AW1358+AL1358+AA1358+P1358</f>
        <v>0</v>
      </c>
      <c r="BB1358" s="22"/>
    </row>
    <row r="1359" customFormat="false" ht="13.5" hidden="false" customHeight="false" outlineLevel="0" collapsed="false">
      <c r="A1359" s="19" t="n">
        <f aca="false">ROW()-1</f>
        <v>1358</v>
      </c>
      <c r="B1359" s="20" t="n">
        <v>851301</v>
      </c>
      <c r="C1359" s="21" t="s">
        <v>280</v>
      </c>
      <c r="D1359" s="20" t="n">
        <v>8503</v>
      </c>
      <c r="E1359" s="21" t="s">
        <v>265</v>
      </c>
      <c r="F1359" s="20" t="n">
        <v>2013</v>
      </c>
      <c r="G1359" s="20" t="n">
        <v>63</v>
      </c>
      <c r="H1359" s="22" t="n">
        <v>63</v>
      </c>
      <c r="I1359" s="22"/>
      <c r="J1359" s="22"/>
      <c r="K1359" s="22"/>
      <c r="L1359" s="22"/>
      <c r="M1359" s="22"/>
      <c r="N1359" s="22"/>
      <c r="O1359" s="22"/>
      <c r="P1359" s="20" t="n">
        <f aca="false">H1359*O1359</f>
        <v>0</v>
      </c>
      <c r="Q1359" s="22"/>
      <c r="R1359" s="22"/>
      <c r="S1359" s="22"/>
      <c r="T1359" s="22"/>
      <c r="U1359" s="22"/>
      <c r="V1359" s="22"/>
      <c r="W1359" s="22"/>
      <c r="X1359" s="22"/>
      <c r="Y1359" s="22"/>
      <c r="Z1359" s="22"/>
      <c r="AA1359" s="20" t="n">
        <f aca="false">H1359*Z1359</f>
        <v>0</v>
      </c>
      <c r="AB1359" s="22"/>
      <c r="AC1359" s="22"/>
      <c r="AD1359" s="22"/>
      <c r="AE1359" s="22"/>
      <c r="AF1359" s="22"/>
      <c r="AG1359" s="22"/>
      <c r="AH1359" s="22"/>
      <c r="AI1359" s="22"/>
      <c r="AJ1359" s="22"/>
      <c r="AK1359" s="22"/>
      <c r="AL1359" s="20" t="n">
        <f aca="false">H1359*AK1359</f>
        <v>0</v>
      </c>
      <c r="AM1359" s="22"/>
      <c r="AN1359" s="22"/>
      <c r="AO1359" s="22"/>
      <c r="AP1359" s="22"/>
      <c r="AQ1359" s="22"/>
      <c r="AR1359" s="22"/>
      <c r="AS1359" s="22"/>
      <c r="AT1359" s="22"/>
      <c r="AU1359" s="22"/>
      <c r="AV1359" s="22"/>
      <c r="AW1359" s="20" t="n">
        <f aca="false">H1359*AV1359</f>
        <v>0</v>
      </c>
      <c r="AX1359" s="22"/>
      <c r="AY1359" s="22"/>
      <c r="AZ1359" s="22"/>
      <c r="BA1359" s="20" t="n">
        <f aca="false">AW1359+AL1359+AA1359+P1359</f>
        <v>0</v>
      </c>
      <c r="BB1359" s="22"/>
    </row>
    <row r="1360" customFormat="false" ht="13.5" hidden="false" customHeight="false" outlineLevel="0" collapsed="false">
      <c r="A1360" s="19" t="n">
        <f aca="false">ROW()-1</f>
        <v>1359</v>
      </c>
      <c r="B1360" s="20" t="n">
        <v>851401</v>
      </c>
      <c r="C1360" s="21" t="s">
        <v>280</v>
      </c>
      <c r="D1360" s="20" t="n">
        <v>8503</v>
      </c>
      <c r="E1360" s="21" t="s">
        <v>265</v>
      </c>
      <c r="F1360" s="20" t="n">
        <v>2014</v>
      </c>
      <c r="G1360" s="20" t="n">
        <v>57</v>
      </c>
      <c r="H1360" s="22" t="n">
        <v>57</v>
      </c>
      <c r="I1360" s="22"/>
      <c r="J1360" s="22"/>
      <c r="K1360" s="22"/>
      <c r="L1360" s="22"/>
      <c r="M1360" s="22"/>
      <c r="N1360" s="22"/>
      <c r="O1360" s="22"/>
      <c r="P1360" s="20" t="n">
        <f aca="false">H1360*O1360</f>
        <v>0</v>
      </c>
      <c r="Q1360" s="22"/>
      <c r="R1360" s="22"/>
      <c r="S1360" s="22"/>
      <c r="T1360" s="22"/>
      <c r="U1360" s="22"/>
      <c r="V1360" s="22"/>
      <c r="W1360" s="22"/>
      <c r="X1360" s="22"/>
      <c r="Y1360" s="22"/>
      <c r="Z1360" s="22"/>
      <c r="AA1360" s="20" t="n">
        <f aca="false">H1360*Z1360</f>
        <v>0</v>
      </c>
      <c r="AB1360" s="22"/>
      <c r="AC1360" s="22"/>
      <c r="AD1360" s="22"/>
      <c r="AE1360" s="22"/>
      <c r="AF1360" s="22"/>
      <c r="AG1360" s="22"/>
      <c r="AH1360" s="22"/>
      <c r="AI1360" s="22"/>
      <c r="AJ1360" s="22"/>
      <c r="AK1360" s="22"/>
      <c r="AL1360" s="20" t="n">
        <f aca="false">H1360*AK1360</f>
        <v>0</v>
      </c>
      <c r="AM1360" s="22"/>
      <c r="AN1360" s="22"/>
      <c r="AO1360" s="22"/>
      <c r="AP1360" s="22"/>
      <c r="AQ1360" s="22"/>
      <c r="AR1360" s="22"/>
      <c r="AS1360" s="22"/>
      <c r="AT1360" s="22"/>
      <c r="AU1360" s="22"/>
      <c r="AV1360" s="22"/>
      <c r="AW1360" s="20" t="n">
        <f aca="false">H1360*AV1360</f>
        <v>0</v>
      </c>
      <c r="AX1360" s="22"/>
      <c r="AY1360" s="22"/>
      <c r="AZ1360" s="22"/>
      <c r="BA1360" s="20" t="n">
        <f aca="false">AW1360+AL1360+AA1360+P1360</f>
        <v>0</v>
      </c>
      <c r="BB1360" s="22"/>
    </row>
    <row r="1361" customFormat="false" ht="27" hidden="false" customHeight="false" outlineLevel="0" collapsed="false">
      <c r="A1361" s="19" t="n">
        <f aca="false">ROW()-1</f>
        <v>1360</v>
      </c>
      <c r="B1361" s="20" t="n">
        <v>811401</v>
      </c>
      <c r="C1361" s="21" t="s">
        <v>281</v>
      </c>
      <c r="D1361" s="20" t="n">
        <v>8601</v>
      </c>
      <c r="E1361" s="21" t="s">
        <v>282</v>
      </c>
      <c r="F1361" s="20" t="n">
        <v>2014</v>
      </c>
      <c r="G1361" s="20" t="n">
        <v>39</v>
      </c>
      <c r="H1361" s="22" t="n">
        <v>39</v>
      </c>
      <c r="I1361" s="22"/>
      <c r="J1361" s="22"/>
      <c r="K1361" s="22"/>
      <c r="L1361" s="22"/>
      <c r="M1361" s="22"/>
      <c r="N1361" s="22"/>
      <c r="O1361" s="22"/>
      <c r="P1361" s="20" t="n">
        <f aca="false">H1361*O1361</f>
        <v>0</v>
      </c>
      <c r="Q1361" s="22"/>
      <c r="R1361" s="22"/>
      <c r="S1361" s="22"/>
      <c r="T1361" s="22"/>
      <c r="U1361" s="22"/>
      <c r="V1361" s="22"/>
      <c r="W1361" s="22"/>
      <c r="X1361" s="22"/>
      <c r="Y1361" s="22"/>
      <c r="Z1361" s="22"/>
      <c r="AA1361" s="20" t="n">
        <f aca="false">H1361*Z1361</f>
        <v>0</v>
      </c>
      <c r="AB1361" s="22"/>
      <c r="AC1361" s="22"/>
      <c r="AD1361" s="22"/>
      <c r="AE1361" s="22"/>
      <c r="AF1361" s="22"/>
      <c r="AG1361" s="22"/>
      <c r="AH1361" s="22"/>
      <c r="AI1361" s="22"/>
      <c r="AJ1361" s="22"/>
      <c r="AK1361" s="22"/>
      <c r="AL1361" s="20" t="n">
        <f aca="false">H1361*AK1361</f>
        <v>0</v>
      </c>
      <c r="AM1361" s="22"/>
      <c r="AN1361" s="22"/>
      <c r="AO1361" s="22"/>
      <c r="AP1361" s="22"/>
      <c r="AQ1361" s="22"/>
      <c r="AR1361" s="22"/>
      <c r="AS1361" s="22"/>
      <c r="AT1361" s="22"/>
      <c r="AU1361" s="22"/>
      <c r="AV1361" s="22"/>
      <c r="AW1361" s="20" t="n">
        <f aca="false">H1361*AV1361</f>
        <v>0</v>
      </c>
      <c r="AX1361" s="22"/>
      <c r="AY1361" s="22"/>
      <c r="AZ1361" s="22"/>
      <c r="BA1361" s="20" t="n">
        <f aca="false">AW1361+AL1361+AA1361+P1361</f>
        <v>0</v>
      </c>
      <c r="BB1361" s="22"/>
    </row>
    <row r="1362" customFormat="false" ht="27" hidden="false" customHeight="false" outlineLevel="0" collapsed="false">
      <c r="A1362" s="19" t="n">
        <f aca="false">ROW()-1</f>
        <v>1361</v>
      </c>
      <c r="B1362" s="20" t="n">
        <v>811402</v>
      </c>
      <c r="C1362" s="21" t="s">
        <v>281</v>
      </c>
      <c r="D1362" s="20" t="n">
        <v>8601</v>
      </c>
      <c r="E1362" s="21" t="s">
        <v>282</v>
      </c>
      <c r="F1362" s="20" t="n">
        <v>2014</v>
      </c>
      <c r="G1362" s="20" t="n">
        <v>38</v>
      </c>
      <c r="H1362" s="22" t="n">
        <v>38</v>
      </c>
      <c r="I1362" s="22"/>
      <c r="J1362" s="22"/>
      <c r="K1362" s="22"/>
      <c r="L1362" s="22"/>
      <c r="M1362" s="22"/>
      <c r="N1362" s="22"/>
      <c r="O1362" s="22"/>
      <c r="P1362" s="20" t="n">
        <f aca="false">H1362*O1362</f>
        <v>0</v>
      </c>
      <c r="Q1362" s="22"/>
      <c r="R1362" s="22"/>
      <c r="S1362" s="22"/>
      <c r="T1362" s="22"/>
      <c r="U1362" s="22"/>
      <c r="V1362" s="22"/>
      <c r="W1362" s="22"/>
      <c r="X1362" s="22"/>
      <c r="Y1362" s="22"/>
      <c r="Z1362" s="22"/>
      <c r="AA1362" s="20" t="n">
        <f aca="false">H1362*Z1362</f>
        <v>0</v>
      </c>
      <c r="AB1362" s="22"/>
      <c r="AC1362" s="22"/>
      <c r="AD1362" s="22"/>
      <c r="AE1362" s="22"/>
      <c r="AF1362" s="22"/>
      <c r="AG1362" s="22"/>
      <c r="AH1362" s="22"/>
      <c r="AI1362" s="22"/>
      <c r="AJ1362" s="22"/>
      <c r="AK1362" s="22"/>
      <c r="AL1362" s="20" t="n">
        <f aca="false">H1362*AK1362</f>
        <v>0</v>
      </c>
      <c r="AM1362" s="22"/>
      <c r="AN1362" s="22"/>
      <c r="AO1362" s="22"/>
      <c r="AP1362" s="22"/>
      <c r="AQ1362" s="22"/>
      <c r="AR1362" s="22"/>
      <c r="AS1362" s="22"/>
      <c r="AT1362" s="22"/>
      <c r="AU1362" s="22"/>
      <c r="AV1362" s="22"/>
      <c r="AW1362" s="20" t="n">
        <f aca="false">H1362*AV1362</f>
        <v>0</v>
      </c>
      <c r="AX1362" s="22"/>
      <c r="AY1362" s="22"/>
      <c r="AZ1362" s="22"/>
      <c r="BA1362" s="20" t="n">
        <f aca="false">AW1362+AL1362+AA1362+P1362</f>
        <v>0</v>
      </c>
      <c r="BB1362" s="22"/>
    </row>
    <row r="1363" customFormat="false" ht="27" hidden="false" customHeight="false" outlineLevel="0" collapsed="false">
      <c r="A1363" s="19" t="n">
        <f aca="false">ROW()-1</f>
        <v>1362</v>
      </c>
      <c r="B1363" s="20" t="n">
        <v>861301</v>
      </c>
      <c r="C1363" s="21" t="s">
        <v>281</v>
      </c>
      <c r="D1363" s="20" t="n">
        <v>8601</v>
      </c>
      <c r="E1363" s="21" t="s">
        <v>282</v>
      </c>
      <c r="F1363" s="20" t="n">
        <v>2013</v>
      </c>
      <c r="G1363" s="20" t="n">
        <v>47</v>
      </c>
      <c r="H1363" s="22" t="n">
        <v>47</v>
      </c>
      <c r="I1363" s="22"/>
      <c r="J1363" s="22"/>
      <c r="K1363" s="22"/>
      <c r="L1363" s="22"/>
      <c r="M1363" s="22"/>
      <c r="N1363" s="22"/>
      <c r="O1363" s="22"/>
      <c r="P1363" s="20" t="n">
        <f aca="false">H1363*O1363</f>
        <v>0</v>
      </c>
      <c r="Q1363" s="22"/>
      <c r="R1363" s="22"/>
      <c r="S1363" s="22"/>
      <c r="T1363" s="22"/>
      <c r="U1363" s="22"/>
      <c r="V1363" s="22"/>
      <c r="W1363" s="22"/>
      <c r="X1363" s="22"/>
      <c r="Y1363" s="22"/>
      <c r="Z1363" s="22"/>
      <c r="AA1363" s="20" t="n">
        <f aca="false">H1363*Z1363</f>
        <v>0</v>
      </c>
      <c r="AB1363" s="22"/>
      <c r="AC1363" s="22"/>
      <c r="AD1363" s="22"/>
      <c r="AE1363" s="22"/>
      <c r="AF1363" s="22"/>
      <c r="AG1363" s="22"/>
      <c r="AH1363" s="22"/>
      <c r="AI1363" s="22"/>
      <c r="AJ1363" s="22"/>
      <c r="AK1363" s="22"/>
      <c r="AL1363" s="20" t="n">
        <f aca="false">H1363*AK1363</f>
        <v>0</v>
      </c>
      <c r="AM1363" s="22"/>
      <c r="AN1363" s="22"/>
      <c r="AO1363" s="22"/>
      <c r="AP1363" s="22"/>
      <c r="AQ1363" s="22"/>
      <c r="AR1363" s="22"/>
      <c r="AS1363" s="22"/>
      <c r="AT1363" s="22"/>
      <c r="AU1363" s="22"/>
      <c r="AV1363" s="22"/>
      <c r="AW1363" s="20" t="n">
        <f aca="false">H1363*AV1363</f>
        <v>0</v>
      </c>
      <c r="AX1363" s="22"/>
      <c r="AY1363" s="22"/>
      <c r="AZ1363" s="22"/>
      <c r="BA1363" s="20" t="n">
        <f aca="false">AW1363+AL1363+AA1363+P1363</f>
        <v>0</v>
      </c>
      <c r="BB1363" s="22"/>
    </row>
    <row r="1364" customFormat="false" ht="27" hidden="false" customHeight="false" outlineLevel="0" collapsed="false">
      <c r="A1364" s="19" t="n">
        <f aca="false">ROW()-1</f>
        <v>1363</v>
      </c>
      <c r="B1364" s="20" t="n">
        <v>861302</v>
      </c>
      <c r="C1364" s="21" t="s">
        <v>281</v>
      </c>
      <c r="D1364" s="20" t="n">
        <v>8601</v>
      </c>
      <c r="E1364" s="21" t="s">
        <v>282</v>
      </c>
      <c r="F1364" s="20" t="n">
        <v>2013</v>
      </c>
      <c r="G1364" s="20" t="n">
        <v>51</v>
      </c>
      <c r="H1364" s="22" t="n">
        <v>51</v>
      </c>
      <c r="I1364" s="22"/>
      <c r="J1364" s="22"/>
      <c r="K1364" s="22"/>
      <c r="L1364" s="22"/>
      <c r="M1364" s="22"/>
      <c r="N1364" s="22"/>
      <c r="O1364" s="22"/>
      <c r="P1364" s="20" t="n">
        <f aca="false">H1364*O1364</f>
        <v>0</v>
      </c>
      <c r="Q1364" s="22"/>
      <c r="R1364" s="22"/>
      <c r="S1364" s="22"/>
      <c r="T1364" s="22"/>
      <c r="U1364" s="22"/>
      <c r="V1364" s="22"/>
      <c r="W1364" s="22"/>
      <c r="X1364" s="22"/>
      <c r="Y1364" s="22"/>
      <c r="Z1364" s="22"/>
      <c r="AA1364" s="20" t="n">
        <f aca="false">H1364*Z1364</f>
        <v>0</v>
      </c>
      <c r="AB1364" s="22"/>
      <c r="AC1364" s="22"/>
      <c r="AD1364" s="22"/>
      <c r="AE1364" s="22"/>
      <c r="AF1364" s="22"/>
      <c r="AG1364" s="22"/>
      <c r="AH1364" s="22"/>
      <c r="AI1364" s="22"/>
      <c r="AJ1364" s="22"/>
      <c r="AK1364" s="22"/>
      <c r="AL1364" s="20" t="n">
        <f aca="false">H1364*AK1364</f>
        <v>0</v>
      </c>
      <c r="AM1364" s="22"/>
      <c r="AN1364" s="22"/>
      <c r="AO1364" s="22"/>
      <c r="AP1364" s="22"/>
      <c r="AQ1364" s="22"/>
      <c r="AR1364" s="22"/>
      <c r="AS1364" s="22"/>
      <c r="AT1364" s="22"/>
      <c r="AU1364" s="22"/>
      <c r="AV1364" s="22"/>
      <c r="AW1364" s="20" t="n">
        <f aca="false">H1364*AV1364</f>
        <v>0</v>
      </c>
      <c r="AX1364" s="22"/>
      <c r="AY1364" s="22"/>
      <c r="AZ1364" s="22"/>
      <c r="BA1364" s="20" t="n">
        <f aca="false">AW1364+AL1364+AA1364+P1364</f>
        <v>0</v>
      </c>
      <c r="BB1364" s="22"/>
    </row>
    <row r="1365" customFormat="false" ht="27" hidden="false" customHeight="false" outlineLevel="0" collapsed="false">
      <c r="A1365" s="19" t="n">
        <f aca="false">ROW()-1</f>
        <v>1364</v>
      </c>
      <c r="B1365" s="20" t="n">
        <v>811403</v>
      </c>
      <c r="C1365" s="21" t="s">
        <v>281</v>
      </c>
      <c r="D1365" s="20" t="n">
        <v>8602</v>
      </c>
      <c r="E1365" s="21" t="s">
        <v>267</v>
      </c>
      <c r="F1365" s="20" t="n">
        <v>2014</v>
      </c>
      <c r="G1365" s="20" t="n">
        <v>57</v>
      </c>
      <c r="H1365" s="22" t="n">
        <v>57</v>
      </c>
      <c r="I1365" s="22"/>
      <c r="J1365" s="22"/>
      <c r="K1365" s="22"/>
      <c r="L1365" s="22"/>
      <c r="M1365" s="22"/>
      <c r="N1365" s="22"/>
      <c r="O1365" s="22"/>
      <c r="P1365" s="20" t="n">
        <f aca="false">H1365*O1365</f>
        <v>0</v>
      </c>
      <c r="Q1365" s="22"/>
      <c r="R1365" s="22"/>
      <c r="S1365" s="22"/>
      <c r="T1365" s="22"/>
      <c r="U1365" s="22"/>
      <c r="V1365" s="22"/>
      <c r="W1365" s="22"/>
      <c r="X1365" s="22"/>
      <c r="Y1365" s="22"/>
      <c r="Z1365" s="22"/>
      <c r="AA1365" s="20" t="n">
        <f aca="false">H1365*Z1365</f>
        <v>0</v>
      </c>
      <c r="AB1365" s="22"/>
      <c r="AC1365" s="22"/>
      <c r="AD1365" s="22"/>
      <c r="AE1365" s="22"/>
      <c r="AF1365" s="22"/>
      <c r="AG1365" s="22"/>
      <c r="AH1365" s="22"/>
      <c r="AI1365" s="22"/>
      <c r="AJ1365" s="22"/>
      <c r="AK1365" s="22"/>
      <c r="AL1365" s="20" t="n">
        <f aca="false">H1365*AK1365</f>
        <v>0</v>
      </c>
      <c r="AM1365" s="22"/>
      <c r="AN1365" s="22"/>
      <c r="AO1365" s="22"/>
      <c r="AP1365" s="22"/>
      <c r="AQ1365" s="22"/>
      <c r="AR1365" s="22"/>
      <c r="AS1365" s="22"/>
      <c r="AT1365" s="22"/>
      <c r="AU1365" s="22"/>
      <c r="AV1365" s="22"/>
      <c r="AW1365" s="20" t="n">
        <f aca="false">H1365*AV1365</f>
        <v>0</v>
      </c>
      <c r="AX1365" s="22"/>
      <c r="AY1365" s="22"/>
      <c r="AZ1365" s="22"/>
      <c r="BA1365" s="20" t="n">
        <f aca="false">AW1365+AL1365+AA1365+P1365</f>
        <v>0</v>
      </c>
      <c r="BB1365" s="22"/>
    </row>
    <row r="1366" customFormat="false" ht="27" hidden="false" customHeight="false" outlineLevel="0" collapsed="false">
      <c r="A1366" s="19" t="n">
        <f aca="false">ROW()-1</f>
        <v>1365</v>
      </c>
      <c r="B1366" s="20" t="n">
        <v>861303</v>
      </c>
      <c r="C1366" s="21" t="s">
        <v>281</v>
      </c>
      <c r="D1366" s="20" t="n">
        <v>8602</v>
      </c>
      <c r="E1366" s="21" t="s">
        <v>267</v>
      </c>
      <c r="F1366" s="20" t="n">
        <v>2013</v>
      </c>
      <c r="G1366" s="20" t="n">
        <v>46</v>
      </c>
      <c r="H1366" s="22" t="n">
        <v>46</v>
      </c>
      <c r="I1366" s="22"/>
      <c r="J1366" s="22"/>
      <c r="K1366" s="22"/>
      <c r="L1366" s="22"/>
      <c r="M1366" s="22"/>
      <c r="N1366" s="22"/>
      <c r="O1366" s="22"/>
      <c r="P1366" s="20" t="n">
        <f aca="false">H1366*O1366</f>
        <v>0</v>
      </c>
      <c r="Q1366" s="22"/>
      <c r="R1366" s="22"/>
      <c r="S1366" s="22"/>
      <c r="T1366" s="22"/>
      <c r="U1366" s="22"/>
      <c r="V1366" s="22"/>
      <c r="W1366" s="22"/>
      <c r="X1366" s="22"/>
      <c r="Y1366" s="22"/>
      <c r="Z1366" s="22"/>
      <c r="AA1366" s="20" t="n">
        <f aca="false">H1366*Z1366</f>
        <v>0</v>
      </c>
      <c r="AB1366" s="22"/>
      <c r="AC1366" s="22"/>
      <c r="AD1366" s="22"/>
      <c r="AE1366" s="22"/>
      <c r="AF1366" s="22"/>
      <c r="AG1366" s="22"/>
      <c r="AH1366" s="22"/>
      <c r="AI1366" s="22"/>
      <c r="AJ1366" s="22"/>
      <c r="AK1366" s="22"/>
      <c r="AL1366" s="20" t="n">
        <f aca="false">H1366*AK1366</f>
        <v>0</v>
      </c>
      <c r="AM1366" s="22"/>
      <c r="AN1366" s="22"/>
      <c r="AO1366" s="22"/>
      <c r="AP1366" s="22"/>
      <c r="AQ1366" s="22"/>
      <c r="AR1366" s="22"/>
      <c r="AS1366" s="22"/>
      <c r="AT1366" s="22"/>
      <c r="AU1366" s="22"/>
      <c r="AV1366" s="22"/>
      <c r="AW1366" s="20" t="n">
        <f aca="false">H1366*AV1366</f>
        <v>0</v>
      </c>
      <c r="AX1366" s="22"/>
      <c r="AY1366" s="22"/>
      <c r="AZ1366" s="22"/>
      <c r="BA1366" s="20" t="n">
        <f aca="false">AW1366+AL1366+AA1366+P1366</f>
        <v>0</v>
      </c>
      <c r="BB1366" s="22"/>
    </row>
  </sheetData>
  <sheetProtection sheet="true" password="ce2a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C34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13.5" hidden="false" customHeight="false" outlineLevel="0" collapsed="false">
      <c r="A2" s="19" t="n">
        <f aca="false">ROW()-1</f>
        <v>1</v>
      </c>
      <c r="B2" s="20" t="n">
        <v>231103</v>
      </c>
      <c r="C2" s="21" t="s">
        <v>86</v>
      </c>
      <c r="D2" s="20" t="n">
        <v>2303</v>
      </c>
      <c r="E2" s="21" t="s">
        <v>87</v>
      </c>
      <c r="F2" s="20" t="n">
        <v>2011</v>
      </c>
      <c r="G2" s="20" t="n">
        <v>31</v>
      </c>
      <c r="H2" s="22" t="n">
        <v>31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13.5" hidden="false" customHeight="false" outlineLevel="0" collapsed="false">
      <c r="A3" s="19" t="n">
        <f aca="false">ROW()-1</f>
        <v>2</v>
      </c>
      <c r="B3" s="20" t="n">
        <v>231104</v>
      </c>
      <c r="C3" s="21" t="s">
        <v>86</v>
      </c>
      <c r="D3" s="20" t="n">
        <v>2303</v>
      </c>
      <c r="E3" s="21" t="s">
        <v>87</v>
      </c>
      <c r="F3" s="20" t="n">
        <v>2011</v>
      </c>
      <c r="G3" s="20" t="n">
        <v>27</v>
      </c>
      <c r="H3" s="22" t="n">
        <v>27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13.5" hidden="false" customHeight="false" outlineLevel="0" collapsed="false">
      <c r="A4" s="19" t="n">
        <f aca="false">ROW()-1</f>
        <v>3</v>
      </c>
      <c r="B4" s="20" t="n">
        <v>231203</v>
      </c>
      <c r="C4" s="21" t="s">
        <v>86</v>
      </c>
      <c r="D4" s="20" t="n">
        <v>2303</v>
      </c>
      <c r="E4" s="21" t="s">
        <v>87</v>
      </c>
      <c r="F4" s="20" t="n">
        <v>2012</v>
      </c>
      <c r="G4" s="20" t="n">
        <v>30</v>
      </c>
      <c r="H4" s="22" t="n">
        <v>30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13.5" hidden="false" customHeight="false" outlineLevel="0" collapsed="false">
      <c r="A5" s="19" t="n">
        <f aca="false">ROW()-1</f>
        <v>4</v>
      </c>
      <c r="B5" s="20" t="n">
        <v>231204</v>
      </c>
      <c r="C5" s="21" t="s">
        <v>86</v>
      </c>
      <c r="D5" s="20" t="n">
        <v>2303</v>
      </c>
      <c r="E5" s="21" t="s">
        <v>87</v>
      </c>
      <c r="F5" s="20" t="n">
        <v>2012</v>
      </c>
      <c r="G5" s="20" t="n">
        <v>29</v>
      </c>
      <c r="H5" s="22" t="n">
        <v>29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13.5" hidden="false" customHeight="false" outlineLevel="0" collapsed="false">
      <c r="A6" s="19" t="n">
        <f aca="false">ROW()-1</f>
        <v>5</v>
      </c>
      <c r="B6" s="20" t="n">
        <v>231303</v>
      </c>
      <c r="C6" s="21" t="s">
        <v>86</v>
      </c>
      <c r="D6" s="20" t="n">
        <v>2303</v>
      </c>
      <c r="E6" s="21" t="s">
        <v>87</v>
      </c>
      <c r="F6" s="20" t="n">
        <v>2013</v>
      </c>
      <c r="G6" s="20" t="n">
        <v>32</v>
      </c>
      <c r="H6" s="22" t="n">
        <v>32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231304</v>
      </c>
      <c r="C7" s="21" t="s">
        <v>86</v>
      </c>
      <c r="D7" s="20" t="n">
        <v>2303</v>
      </c>
      <c r="E7" s="21" t="s">
        <v>87</v>
      </c>
      <c r="F7" s="20" t="n">
        <v>2013</v>
      </c>
      <c r="G7" s="20" t="n">
        <v>33</v>
      </c>
      <c r="H7" s="22" t="n">
        <v>33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231403</v>
      </c>
      <c r="C8" s="21" t="s">
        <v>86</v>
      </c>
      <c r="D8" s="20" t="n">
        <v>2303</v>
      </c>
      <c r="E8" s="21" t="s">
        <v>87</v>
      </c>
      <c r="F8" s="20" t="n">
        <v>2014</v>
      </c>
      <c r="G8" s="20" t="n">
        <v>31</v>
      </c>
      <c r="H8" s="22" t="n">
        <v>31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231404</v>
      </c>
      <c r="C9" s="21" t="s">
        <v>86</v>
      </c>
      <c r="D9" s="20" t="n">
        <v>2303</v>
      </c>
      <c r="E9" s="21" t="s">
        <v>87</v>
      </c>
      <c r="F9" s="20" t="n">
        <v>2014</v>
      </c>
      <c r="G9" s="20" t="n">
        <v>29</v>
      </c>
      <c r="H9" s="22" t="n">
        <v>29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13.5" hidden="false" customHeight="false" outlineLevel="0" collapsed="false">
      <c r="A10" s="19" t="n">
        <f aca="false">ROW()-1</f>
        <v>9</v>
      </c>
      <c r="B10" s="20" t="n">
        <v>231101</v>
      </c>
      <c r="C10" s="21" t="s">
        <v>86</v>
      </c>
      <c r="D10" s="20" t="n">
        <v>2305</v>
      </c>
      <c r="E10" s="21" t="s">
        <v>88</v>
      </c>
      <c r="F10" s="20" t="n">
        <v>2011</v>
      </c>
      <c r="G10" s="20" t="n">
        <v>35</v>
      </c>
      <c r="H10" s="22" t="n">
        <v>35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13.5" hidden="false" customHeight="false" outlineLevel="0" collapsed="false">
      <c r="A11" s="19" t="n">
        <f aca="false">ROW()-1</f>
        <v>10</v>
      </c>
      <c r="B11" s="20" t="n">
        <v>231102</v>
      </c>
      <c r="C11" s="21" t="s">
        <v>86</v>
      </c>
      <c r="D11" s="20" t="n">
        <v>2305</v>
      </c>
      <c r="E11" s="21" t="s">
        <v>88</v>
      </c>
      <c r="F11" s="20" t="n">
        <v>2011</v>
      </c>
      <c r="G11" s="20" t="n">
        <v>35</v>
      </c>
      <c r="H11" s="22" t="n">
        <v>35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13.5" hidden="false" customHeight="false" outlineLevel="0" collapsed="false">
      <c r="A12" s="19" t="n">
        <f aca="false">ROW()-1</f>
        <v>11</v>
      </c>
      <c r="B12" s="20" t="n">
        <v>231201</v>
      </c>
      <c r="C12" s="21" t="s">
        <v>86</v>
      </c>
      <c r="D12" s="20" t="n">
        <v>2305</v>
      </c>
      <c r="E12" s="21" t="s">
        <v>88</v>
      </c>
      <c r="F12" s="20" t="n">
        <v>2012</v>
      </c>
      <c r="G12" s="20" t="n">
        <v>34</v>
      </c>
      <c r="H12" s="22" t="n">
        <v>34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13.5" hidden="false" customHeight="false" outlineLevel="0" collapsed="false">
      <c r="A13" s="19" t="n">
        <f aca="false">ROW()-1</f>
        <v>12</v>
      </c>
      <c r="B13" s="20" t="n">
        <v>231202</v>
      </c>
      <c r="C13" s="21" t="s">
        <v>86</v>
      </c>
      <c r="D13" s="20" t="n">
        <v>2305</v>
      </c>
      <c r="E13" s="21" t="s">
        <v>88</v>
      </c>
      <c r="F13" s="20" t="n">
        <v>2012</v>
      </c>
      <c r="G13" s="20" t="n">
        <v>30</v>
      </c>
      <c r="H13" s="22" t="n">
        <v>30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13.5" hidden="false" customHeight="false" outlineLevel="0" collapsed="false">
      <c r="A14" s="19" t="n">
        <f aca="false">ROW()-1</f>
        <v>13</v>
      </c>
      <c r="B14" s="20" t="n">
        <v>231301</v>
      </c>
      <c r="C14" s="21" t="s">
        <v>86</v>
      </c>
      <c r="D14" s="20" t="n">
        <v>2305</v>
      </c>
      <c r="E14" s="21" t="s">
        <v>88</v>
      </c>
      <c r="F14" s="20" t="n">
        <v>2013</v>
      </c>
      <c r="G14" s="20" t="n">
        <v>52</v>
      </c>
      <c r="H14" s="22" t="n">
        <v>52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13.5" hidden="false" customHeight="false" outlineLevel="0" collapsed="false">
      <c r="A15" s="19" t="n">
        <f aca="false">ROW()-1</f>
        <v>14</v>
      </c>
      <c r="B15" s="20" t="n">
        <v>231302</v>
      </c>
      <c r="C15" s="21" t="s">
        <v>86</v>
      </c>
      <c r="D15" s="20" t="n">
        <v>2305</v>
      </c>
      <c r="E15" s="21" t="s">
        <v>88</v>
      </c>
      <c r="F15" s="20" t="n">
        <v>2013</v>
      </c>
      <c r="G15" s="20" t="n">
        <v>29</v>
      </c>
      <c r="H15" s="22" t="n">
        <v>29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13.5" hidden="false" customHeight="false" outlineLevel="0" collapsed="false">
      <c r="A16" s="19" t="n">
        <f aca="false">ROW()-1</f>
        <v>15</v>
      </c>
      <c r="B16" s="20" t="n">
        <v>231401</v>
      </c>
      <c r="C16" s="21" t="s">
        <v>86</v>
      </c>
      <c r="D16" s="20" t="n">
        <v>2305</v>
      </c>
      <c r="E16" s="21" t="s">
        <v>88</v>
      </c>
      <c r="F16" s="20" t="n">
        <v>2014</v>
      </c>
      <c r="G16" s="20" t="n">
        <v>45</v>
      </c>
      <c r="H16" s="22" t="n">
        <v>45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13.5" hidden="false" customHeight="false" outlineLevel="0" collapsed="false">
      <c r="A17" s="19" t="n">
        <f aca="false">ROW()-1</f>
        <v>16</v>
      </c>
      <c r="B17" s="20" t="n">
        <v>231402</v>
      </c>
      <c r="C17" s="21" t="s">
        <v>86</v>
      </c>
      <c r="D17" s="20" t="n">
        <v>2305</v>
      </c>
      <c r="E17" s="21" t="s">
        <v>88</v>
      </c>
      <c r="F17" s="20" t="n">
        <v>2014</v>
      </c>
      <c r="G17" s="20" t="n">
        <v>44</v>
      </c>
      <c r="H17" s="22" t="n">
        <v>44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54" hidden="false" customHeight="false" outlineLevel="0" collapsed="false">
      <c r="A2" s="19" t="n">
        <f aca="false">ROW()-1</f>
        <v>1</v>
      </c>
      <c r="B2" s="20" t="n">
        <v>241101</v>
      </c>
      <c r="C2" s="21" t="s">
        <v>89</v>
      </c>
      <c r="D2" s="20" t="n">
        <v>2401</v>
      </c>
      <c r="E2" s="21" t="s">
        <v>90</v>
      </c>
      <c r="F2" s="20" t="n">
        <v>2011</v>
      </c>
      <c r="G2" s="20" t="n">
        <v>38</v>
      </c>
      <c r="H2" s="22" t="n">
        <v>38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54" hidden="false" customHeight="false" outlineLevel="0" collapsed="false">
      <c r="A3" s="19" t="n">
        <f aca="false">ROW()-1</f>
        <v>2</v>
      </c>
      <c r="B3" s="20" t="n">
        <v>241201</v>
      </c>
      <c r="C3" s="21" t="s">
        <v>89</v>
      </c>
      <c r="D3" s="20" t="n">
        <v>2401</v>
      </c>
      <c r="E3" s="21" t="s">
        <v>90</v>
      </c>
      <c r="F3" s="20" t="n">
        <v>2012</v>
      </c>
      <c r="G3" s="20" t="n">
        <v>37</v>
      </c>
      <c r="H3" s="22" t="n">
        <v>37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54" hidden="false" customHeight="false" outlineLevel="0" collapsed="false">
      <c r="A4" s="19" t="n">
        <f aca="false">ROW()-1</f>
        <v>3</v>
      </c>
      <c r="B4" s="20" t="n">
        <v>241301</v>
      </c>
      <c r="C4" s="21" t="s">
        <v>89</v>
      </c>
      <c r="D4" s="20" t="n">
        <v>2401</v>
      </c>
      <c r="E4" s="21" t="s">
        <v>90</v>
      </c>
      <c r="F4" s="20" t="n">
        <v>2013</v>
      </c>
      <c r="G4" s="20" t="n">
        <v>42</v>
      </c>
      <c r="H4" s="22" t="n">
        <v>42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54" hidden="false" customHeight="false" outlineLevel="0" collapsed="false">
      <c r="A5" s="19" t="n">
        <f aca="false">ROW()-1</f>
        <v>4</v>
      </c>
      <c r="B5" s="20" t="n">
        <v>241401</v>
      </c>
      <c r="C5" s="21" t="s">
        <v>89</v>
      </c>
      <c r="D5" s="20" t="n">
        <v>2401</v>
      </c>
      <c r="E5" s="21" t="s">
        <v>90</v>
      </c>
      <c r="F5" s="20" t="n">
        <v>2014</v>
      </c>
      <c r="G5" s="20" t="n">
        <v>41</v>
      </c>
      <c r="H5" s="22" t="n">
        <v>41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13.5" hidden="false" customHeight="false" outlineLevel="0" collapsed="false">
      <c r="A6" s="19" t="n">
        <f aca="false">ROW()-1</f>
        <v>5</v>
      </c>
      <c r="B6" s="20" t="n">
        <v>241103</v>
      </c>
      <c r="C6" s="21" t="s">
        <v>89</v>
      </c>
      <c r="D6" s="20" t="n">
        <v>2403</v>
      </c>
      <c r="E6" s="21" t="s">
        <v>91</v>
      </c>
      <c r="F6" s="20" t="n">
        <v>2011</v>
      </c>
      <c r="G6" s="20" t="n">
        <v>44</v>
      </c>
      <c r="H6" s="22" t="n">
        <v>44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241203</v>
      </c>
      <c r="C7" s="21" t="s">
        <v>89</v>
      </c>
      <c r="D7" s="20" t="n">
        <v>2403</v>
      </c>
      <c r="E7" s="21" t="s">
        <v>91</v>
      </c>
      <c r="F7" s="20" t="n">
        <v>2012</v>
      </c>
      <c r="G7" s="20" t="n">
        <v>38</v>
      </c>
      <c r="H7" s="22" t="n">
        <v>38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241303</v>
      </c>
      <c r="C8" s="21" t="s">
        <v>89</v>
      </c>
      <c r="D8" s="20" t="n">
        <v>2403</v>
      </c>
      <c r="E8" s="21" t="s">
        <v>91</v>
      </c>
      <c r="F8" s="20" t="n">
        <v>2013</v>
      </c>
      <c r="G8" s="20" t="n">
        <v>40</v>
      </c>
      <c r="H8" s="22" t="n">
        <v>40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241403</v>
      </c>
      <c r="C9" s="21" t="s">
        <v>89</v>
      </c>
      <c r="D9" s="20" t="n">
        <v>2403</v>
      </c>
      <c r="E9" s="21" t="s">
        <v>91</v>
      </c>
      <c r="F9" s="20" t="n">
        <v>2014</v>
      </c>
      <c r="G9" s="20" t="n">
        <v>40</v>
      </c>
      <c r="H9" s="22" t="n">
        <v>40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13.5" hidden="false" customHeight="false" outlineLevel="0" collapsed="false">
      <c r="A10" s="19" t="n">
        <f aca="false">ROW()-1</f>
        <v>9</v>
      </c>
      <c r="B10" s="20" t="n">
        <v>241104</v>
      </c>
      <c r="C10" s="21" t="s">
        <v>89</v>
      </c>
      <c r="D10" s="20" t="n">
        <v>2404</v>
      </c>
      <c r="E10" s="21" t="s">
        <v>92</v>
      </c>
      <c r="F10" s="20" t="n">
        <v>2011</v>
      </c>
      <c r="G10" s="20" t="n">
        <v>39</v>
      </c>
      <c r="H10" s="22" t="n">
        <v>39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13.5" hidden="false" customHeight="false" outlineLevel="0" collapsed="false">
      <c r="A11" s="19" t="n">
        <f aca="false">ROW()-1</f>
        <v>10</v>
      </c>
      <c r="B11" s="20" t="n">
        <v>241105</v>
      </c>
      <c r="C11" s="21" t="s">
        <v>89</v>
      </c>
      <c r="D11" s="20" t="n">
        <v>2404</v>
      </c>
      <c r="E11" s="21" t="s">
        <v>92</v>
      </c>
      <c r="F11" s="20" t="n">
        <v>2011</v>
      </c>
      <c r="G11" s="20" t="n">
        <v>41</v>
      </c>
      <c r="H11" s="22" t="n">
        <v>41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13.5" hidden="false" customHeight="false" outlineLevel="0" collapsed="false">
      <c r="A12" s="19" t="n">
        <f aca="false">ROW()-1</f>
        <v>11</v>
      </c>
      <c r="B12" s="20" t="n">
        <v>241204</v>
      </c>
      <c r="C12" s="21" t="s">
        <v>89</v>
      </c>
      <c r="D12" s="20" t="n">
        <v>2404</v>
      </c>
      <c r="E12" s="21" t="s">
        <v>92</v>
      </c>
      <c r="F12" s="20" t="n">
        <v>2012</v>
      </c>
      <c r="G12" s="20" t="n">
        <v>50</v>
      </c>
      <c r="H12" s="22" t="n">
        <v>50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13.5" hidden="false" customHeight="false" outlineLevel="0" collapsed="false">
      <c r="A13" s="19" t="n">
        <f aca="false">ROW()-1</f>
        <v>12</v>
      </c>
      <c r="B13" s="20" t="n">
        <v>241205</v>
      </c>
      <c r="C13" s="21" t="s">
        <v>89</v>
      </c>
      <c r="D13" s="20" t="n">
        <v>2404</v>
      </c>
      <c r="E13" s="21" t="s">
        <v>92</v>
      </c>
      <c r="F13" s="20" t="n">
        <v>2012</v>
      </c>
      <c r="G13" s="20" t="n">
        <v>46</v>
      </c>
      <c r="H13" s="22" t="n">
        <v>46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13.5" hidden="false" customHeight="false" outlineLevel="0" collapsed="false">
      <c r="A14" s="19" t="n">
        <f aca="false">ROW()-1</f>
        <v>13</v>
      </c>
      <c r="B14" s="20" t="n">
        <v>241304</v>
      </c>
      <c r="C14" s="21" t="s">
        <v>89</v>
      </c>
      <c r="D14" s="20" t="n">
        <v>2404</v>
      </c>
      <c r="E14" s="21" t="s">
        <v>92</v>
      </c>
      <c r="F14" s="20" t="n">
        <v>2013</v>
      </c>
      <c r="G14" s="20" t="n">
        <v>51</v>
      </c>
      <c r="H14" s="22" t="n">
        <v>51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13.5" hidden="false" customHeight="false" outlineLevel="0" collapsed="false">
      <c r="A15" s="19" t="n">
        <f aca="false">ROW()-1</f>
        <v>14</v>
      </c>
      <c r="B15" s="20" t="n">
        <v>241305</v>
      </c>
      <c r="C15" s="21" t="s">
        <v>89</v>
      </c>
      <c r="D15" s="20" t="n">
        <v>2404</v>
      </c>
      <c r="E15" s="21" t="s">
        <v>92</v>
      </c>
      <c r="F15" s="20" t="n">
        <v>2013</v>
      </c>
      <c r="G15" s="20" t="n">
        <v>42</v>
      </c>
      <c r="H15" s="22" t="n">
        <v>42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13.5" hidden="false" customHeight="false" outlineLevel="0" collapsed="false">
      <c r="A16" s="19" t="n">
        <f aca="false">ROW()-1</f>
        <v>15</v>
      </c>
      <c r="B16" s="20" t="n">
        <v>241404</v>
      </c>
      <c r="C16" s="21" t="s">
        <v>89</v>
      </c>
      <c r="D16" s="20" t="n">
        <v>2404</v>
      </c>
      <c r="E16" s="21" t="s">
        <v>92</v>
      </c>
      <c r="F16" s="20" t="n">
        <v>2014</v>
      </c>
      <c r="G16" s="20" t="n">
        <v>37</v>
      </c>
      <c r="H16" s="22" t="n">
        <v>37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13.5" hidden="false" customHeight="false" outlineLevel="0" collapsed="false">
      <c r="A17" s="19" t="n">
        <f aca="false">ROW()-1</f>
        <v>16</v>
      </c>
      <c r="B17" s="20" t="n">
        <v>241405</v>
      </c>
      <c r="C17" s="21" t="s">
        <v>89</v>
      </c>
      <c r="D17" s="20" t="n">
        <v>2404</v>
      </c>
      <c r="E17" s="21" t="s">
        <v>92</v>
      </c>
      <c r="F17" s="20" t="n">
        <v>2014</v>
      </c>
      <c r="G17" s="20" t="n">
        <v>35</v>
      </c>
      <c r="H17" s="22" t="n">
        <v>35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13.5" hidden="false" customHeight="false" outlineLevel="0" collapsed="false">
      <c r="A18" s="19" t="n">
        <f aca="false">ROW()-1</f>
        <v>17</v>
      </c>
      <c r="B18" s="20" t="n">
        <v>241106</v>
      </c>
      <c r="C18" s="21" t="s">
        <v>89</v>
      </c>
      <c r="D18" s="20" t="n">
        <v>2405</v>
      </c>
      <c r="E18" s="21" t="s">
        <v>93</v>
      </c>
      <c r="F18" s="20" t="n">
        <v>2011</v>
      </c>
      <c r="G18" s="20" t="n">
        <v>57</v>
      </c>
      <c r="H18" s="22" t="n">
        <v>57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13.5" hidden="false" customHeight="false" outlineLevel="0" collapsed="false">
      <c r="A19" s="19" t="n">
        <f aca="false">ROW()-1</f>
        <v>18</v>
      </c>
      <c r="B19" s="20" t="n">
        <v>241206</v>
      </c>
      <c r="C19" s="21" t="s">
        <v>89</v>
      </c>
      <c r="D19" s="20" t="n">
        <v>2405</v>
      </c>
      <c r="E19" s="21" t="s">
        <v>93</v>
      </c>
      <c r="F19" s="20" t="n">
        <v>2012</v>
      </c>
      <c r="G19" s="20" t="n">
        <v>60</v>
      </c>
      <c r="H19" s="22" t="n">
        <v>60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13.5" hidden="false" customHeight="false" outlineLevel="0" collapsed="false">
      <c r="A20" s="19" t="n">
        <f aca="false">ROW()-1</f>
        <v>19</v>
      </c>
      <c r="B20" s="20" t="n">
        <v>241306</v>
      </c>
      <c r="C20" s="21" t="s">
        <v>89</v>
      </c>
      <c r="D20" s="20" t="n">
        <v>2405</v>
      </c>
      <c r="E20" s="21" t="s">
        <v>93</v>
      </c>
      <c r="F20" s="20" t="n">
        <v>2013</v>
      </c>
      <c r="G20" s="20" t="n">
        <v>65</v>
      </c>
      <c r="H20" s="22" t="n">
        <v>65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13.5" hidden="false" customHeight="false" outlineLevel="0" collapsed="false">
      <c r="A21" s="19" t="n">
        <f aca="false">ROW()-1</f>
        <v>20</v>
      </c>
      <c r="B21" s="20" t="n">
        <v>241406</v>
      </c>
      <c r="C21" s="21" t="s">
        <v>89</v>
      </c>
      <c r="D21" s="20" t="n">
        <v>2405</v>
      </c>
      <c r="E21" s="21" t="s">
        <v>93</v>
      </c>
      <c r="F21" s="20" t="n">
        <v>2014</v>
      </c>
      <c r="G21" s="20" t="n">
        <v>53</v>
      </c>
      <c r="H21" s="22" t="n">
        <v>53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241107</v>
      </c>
      <c r="C22" s="21" t="s">
        <v>89</v>
      </c>
      <c r="D22" s="20" t="n">
        <v>2406</v>
      </c>
      <c r="E22" s="21" t="s">
        <v>94</v>
      </c>
      <c r="F22" s="20" t="n">
        <v>2011</v>
      </c>
      <c r="G22" s="20" t="n">
        <v>41</v>
      </c>
      <c r="H22" s="22" t="n">
        <v>41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241207</v>
      </c>
      <c r="C23" s="21" t="s">
        <v>89</v>
      </c>
      <c r="D23" s="20" t="n">
        <v>2406</v>
      </c>
      <c r="E23" s="21" t="s">
        <v>94</v>
      </c>
      <c r="F23" s="20" t="n">
        <v>2012</v>
      </c>
      <c r="G23" s="20" t="n">
        <v>41</v>
      </c>
      <c r="H23" s="22" t="n">
        <v>41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241307</v>
      </c>
      <c r="C24" s="21" t="s">
        <v>89</v>
      </c>
      <c r="D24" s="20" t="n">
        <v>2406</v>
      </c>
      <c r="E24" s="21" t="s">
        <v>94</v>
      </c>
      <c r="F24" s="20" t="n">
        <v>2013</v>
      </c>
      <c r="G24" s="20" t="n">
        <v>42</v>
      </c>
      <c r="H24" s="22" t="n">
        <v>42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241407</v>
      </c>
      <c r="C25" s="21" t="s">
        <v>89</v>
      </c>
      <c r="D25" s="20" t="n">
        <v>2406</v>
      </c>
      <c r="E25" s="21" t="s">
        <v>94</v>
      </c>
      <c r="F25" s="20" t="n">
        <v>2014</v>
      </c>
      <c r="G25" s="20" t="n">
        <v>39</v>
      </c>
      <c r="H25" s="22" t="n">
        <v>39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13.5" hidden="false" customHeight="false" outlineLevel="0" collapsed="false">
      <c r="A26" s="19" t="n">
        <f aca="false">ROW()-1</f>
        <v>25</v>
      </c>
      <c r="B26" s="20" t="n">
        <v>241108</v>
      </c>
      <c r="C26" s="21" t="s">
        <v>89</v>
      </c>
      <c r="D26" s="20" t="n">
        <v>2409</v>
      </c>
      <c r="E26" s="21" t="s">
        <v>95</v>
      </c>
      <c r="F26" s="20" t="n">
        <v>2011</v>
      </c>
      <c r="G26" s="20" t="n">
        <v>47</v>
      </c>
      <c r="H26" s="22" t="n">
        <v>47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13.5" hidden="false" customHeight="false" outlineLevel="0" collapsed="false">
      <c r="A27" s="19" t="n">
        <f aca="false">ROW()-1</f>
        <v>26</v>
      </c>
      <c r="B27" s="20" t="n">
        <v>241208</v>
      </c>
      <c r="C27" s="21" t="s">
        <v>89</v>
      </c>
      <c r="D27" s="20" t="n">
        <v>2409</v>
      </c>
      <c r="E27" s="21" t="s">
        <v>95</v>
      </c>
      <c r="F27" s="20" t="n">
        <v>2012</v>
      </c>
      <c r="G27" s="20" t="n">
        <v>49</v>
      </c>
      <c r="H27" s="22" t="n">
        <v>49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13.5" hidden="false" customHeight="false" outlineLevel="0" collapsed="false">
      <c r="A28" s="19" t="n">
        <f aca="false">ROW()-1</f>
        <v>27</v>
      </c>
      <c r="B28" s="20" t="n">
        <v>241308</v>
      </c>
      <c r="C28" s="21" t="s">
        <v>89</v>
      </c>
      <c r="D28" s="20" t="n">
        <v>2409</v>
      </c>
      <c r="E28" s="21" t="s">
        <v>95</v>
      </c>
      <c r="F28" s="20" t="n">
        <v>2013</v>
      </c>
      <c r="G28" s="20" t="n">
        <v>52</v>
      </c>
      <c r="H28" s="22" t="n">
        <v>52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13.5" hidden="false" customHeight="false" outlineLevel="0" collapsed="false">
      <c r="A29" s="19" t="n">
        <f aca="false">ROW()-1</f>
        <v>28</v>
      </c>
      <c r="B29" s="20" t="n">
        <v>241408</v>
      </c>
      <c r="C29" s="21" t="s">
        <v>89</v>
      </c>
      <c r="D29" s="20" t="n">
        <v>2409</v>
      </c>
      <c r="E29" s="21" t="s">
        <v>95</v>
      </c>
      <c r="F29" s="20" t="n">
        <v>2014</v>
      </c>
      <c r="G29" s="20" t="n">
        <v>48</v>
      </c>
      <c r="H29" s="22" t="n">
        <v>48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54" hidden="false" customHeight="false" outlineLevel="0" collapsed="false">
      <c r="A30" s="19" t="n">
        <f aca="false">ROW()-1</f>
        <v>29</v>
      </c>
      <c r="B30" s="20" t="n">
        <v>241102</v>
      </c>
      <c r="C30" s="21" t="s">
        <v>89</v>
      </c>
      <c r="D30" s="20" t="n">
        <v>2411</v>
      </c>
      <c r="E30" s="21" t="s">
        <v>96</v>
      </c>
      <c r="F30" s="20" t="n">
        <v>2011</v>
      </c>
      <c r="G30" s="20" t="n">
        <v>43</v>
      </c>
      <c r="H30" s="22" t="n">
        <v>43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54" hidden="false" customHeight="false" outlineLevel="0" collapsed="false">
      <c r="A31" s="19" t="n">
        <f aca="false">ROW()-1</f>
        <v>30</v>
      </c>
      <c r="B31" s="20" t="n">
        <v>241202</v>
      </c>
      <c r="C31" s="21" t="s">
        <v>89</v>
      </c>
      <c r="D31" s="20" t="n">
        <v>2411</v>
      </c>
      <c r="E31" s="21" t="s">
        <v>96</v>
      </c>
      <c r="F31" s="20" t="n">
        <v>2012</v>
      </c>
      <c r="G31" s="20" t="n">
        <v>41</v>
      </c>
      <c r="H31" s="22" t="n">
        <v>41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54" hidden="false" customHeight="false" outlineLevel="0" collapsed="false">
      <c r="A32" s="19" t="n">
        <f aca="false">ROW()-1</f>
        <v>31</v>
      </c>
      <c r="B32" s="20" t="n">
        <v>241302</v>
      </c>
      <c r="C32" s="21" t="s">
        <v>89</v>
      </c>
      <c r="D32" s="20" t="n">
        <v>2411</v>
      </c>
      <c r="E32" s="21" t="s">
        <v>96</v>
      </c>
      <c r="F32" s="20" t="n">
        <v>2013</v>
      </c>
      <c r="G32" s="20" t="n">
        <v>41</v>
      </c>
      <c r="H32" s="22" t="n">
        <v>41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54" hidden="false" customHeight="false" outlineLevel="0" collapsed="false">
      <c r="A33" s="19" t="n">
        <f aca="false">ROW()-1</f>
        <v>32</v>
      </c>
      <c r="B33" s="20" t="n">
        <v>241402</v>
      </c>
      <c r="C33" s="21" t="s">
        <v>89</v>
      </c>
      <c r="D33" s="20" t="n">
        <v>2411</v>
      </c>
      <c r="E33" s="21" t="s">
        <v>96</v>
      </c>
      <c r="F33" s="20" t="n">
        <v>2014</v>
      </c>
      <c r="G33" s="20" t="n">
        <v>39</v>
      </c>
      <c r="H33" s="22" t="n">
        <v>39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0" activeCellId="0" sqref="M10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40.5" hidden="false" customHeight="false" outlineLevel="0" collapsed="false">
      <c r="A2" s="19" t="n">
        <f aca="false">ROW()-1</f>
        <v>1</v>
      </c>
      <c r="B2" s="20" t="n">
        <v>261101</v>
      </c>
      <c r="C2" s="21" t="s">
        <v>97</v>
      </c>
      <c r="D2" s="20" t="n">
        <v>2601</v>
      </c>
      <c r="E2" s="21" t="s">
        <v>98</v>
      </c>
      <c r="F2" s="20" t="n">
        <v>2011</v>
      </c>
      <c r="G2" s="20" t="n">
        <v>33</v>
      </c>
      <c r="H2" s="22" t="n">
        <v>33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40.5" hidden="false" customHeight="false" outlineLevel="0" collapsed="false">
      <c r="A3" s="19" t="n">
        <f aca="false">ROW()-1</f>
        <v>2</v>
      </c>
      <c r="B3" s="20" t="n">
        <v>261201</v>
      </c>
      <c r="C3" s="21" t="s">
        <v>97</v>
      </c>
      <c r="D3" s="20" t="n">
        <v>2601</v>
      </c>
      <c r="E3" s="21" t="s">
        <v>98</v>
      </c>
      <c r="F3" s="20" t="n">
        <v>2012</v>
      </c>
      <c r="G3" s="20" t="n">
        <v>41</v>
      </c>
      <c r="H3" s="22" t="n">
        <v>41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40.5" hidden="false" customHeight="false" outlineLevel="0" collapsed="false">
      <c r="A4" s="19" t="n">
        <f aca="false">ROW()-1</f>
        <v>3</v>
      </c>
      <c r="B4" s="20" t="n">
        <v>261301</v>
      </c>
      <c r="C4" s="21" t="s">
        <v>97</v>
      </c>
      <c r="D4" s="20" t="n">
        <v>2601</v>
      </c>
      <c r="E4" s="21" t="s">
        <v>98</v>
      </c>
      <c r="F4" s="20" t="n">
        <v>2013</v>
      </c>
      <c r="G4" s="20" t="n">
        <v>31</v>
      </c>
      <c r="H4" s="22" t="n">
        <v>31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40.5" hidden="false" customHeight="false" outlineLevel="0" collapsed="false">
      <c r="A5" s="19" t="n">
        <f aca="false">ROW()-1</f>
        <v>4</v>
      </c>
      <c r="B5" s="20" t="n">
        <v>261401</v>
      </c>
      <c r="C5" s="21" t="s">
        <v>97</v>
      </c>
      <c r="D5" s="20" t="n">
        <v>2601</v>
      </c>
      <c r="E5" s="21" t="s">
        <v>98</v>
      </c>
      <c r="F5" s="20" t="n">
        <v>2014</v>
      </c>
      <c r="G5" s="20" t="n">
        <v>30</v>
      </c>
      <c r="H5" s="22" t="n">
        <v>30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40.5" hidden="false" customHeight="false" outlineLevel="0" collapsed="false">
      <c r="A6" s="19" t="n">
        <f aca="false">ROW()-1</f>
        <v>5</v>
      </c>
      <c r="B6" s="20" t="n">
        <v>261102</v>
      </c>
      <c r="C6" s="21" t="s">
        <v>97</v>
      </c>
      <c r="D6" s="20" t="n">
        <v>2602</v>
      </c>
      <c r="E6" s="21" t="s">
        <v>99</v>
      </c>
      <c r="F6" s="20" t="n">
        <v>2011</v>
      </c>
      <c r="G6" s="20" t="n">
        <v>32</v>
      </c>
      <c r="H6" s="22" t="n">
        <v>32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40.5" hidden="false" customHeight="false" outlineLevel="0" collapsed="false">
      <c r="A7" s="19" t="n">
        <f aca="false">ROW()-1</f>
        <v>6</v>
      </c>
      <c r="B7" s="20" t="n">
        <v>261202</v>
      </c>
      <c r="C7" s="21" t="s">
        <v>97</v>
      </c>
      <c r="D7" s="20" t="n">
        <v>2602</v>
      </c>
      <c r="E7" s="21" t="s">
        <v>99</v>
      </c>
      <c r="F7" s="20" t="n">
        <v>2012</v>
      </c>
      <c r="G7" s="20" t="n">
        <v>32</v>
      </c>
      <c r="H7" s="22" t="n">
        <v>32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40.5" hidden="false" customHeight="false" outlineLevel="0" collapsed="false">
      <c r="A8" s="19" t="n">
        <f aca="false">ROW()-1</f>
        <v>7</v>
      </c>
      <c r="B8" s="20" t="n">
        <v>261302</v>
      </c>
      <c r="C8" s="21" t="s">
        <v>97</v>
      </c>
      <c r="D8" s="20" t="n">
        <v>2602</v>
      </c>
      <c r="E8" s="21" t="s">
        <v>99</v>
      </c>
      <c r="F8" s="20" t="n">
        <v>2013</v>
      </c>
      <c r="G8" s="20" t="n">
        <v>29</v>
      </c>
      <c r="H8" s="22" t="n">
        <v>29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40.5" hidden="false" customHeight="false" outlineLevel="0" collapsed="false">
      <c r="A9" s="19" t="n">
        <f aca="false">ROW()-1</f>
        <v>8</v>
      </c>
      <c r="B9" s="20" t="n">
        <v>261103</v>
      </c>
      <c r="C9" s="21" t="s">
        <v>97</v>
      </c>
      <c r="D9" s="20" t="n">
        <v>2603</v>
      </c>
      <c r="E9" s="21" t="s">
        <v>100</v>
      </c>
      <c r="F9" s="20" t="n">
        <v>2011</v>
      </c>
      <c r="G9" s="20" t="n">
        <v>31</v>
      </c>
      <c r="H9" s="22" t="n">
        <v>31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40.5" hidden="false" customHeight="false" outlineLevel="0" collapsed="false">
      <c r="A10" s="19" t="n">
        <f aca="false">ROW()-1</f>
        <v>9</v>
      </c>
      <c r="B10" s="20" t="n">
        <v>261203</v>
      </c>
      <c r="C10" s="21" t="s">
        <v>97</v>
      </c>
      <c r="D10" s="20" t="n">
        <v>2603</v>
      </c>
      <c r="E10" s="21" t="s">
        <v>100</v>
      </c>
      <c r="F10" s="20" t="n">
        <v>2012</v>
      </c>
      <c r="G10" s="20" t="n">
        <v>31</v>
      </c>
      <c r="H10" s="22" t="n">
        <v>31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40.5" hidden="false" customHeight="false" outlineLevel="0" collapsed="false">
      <c r="A11" s="19" t="n">
        <f aca="false">ROW()-1</f>
        <v>10</v>
      </c>
      <c r="B11" s="20" t="n">
        <v>261303</v>
      </c>
      <c r="C11" s="21" t="s">
        <v>97</v>
      </c>
      <c r="D11" s="20" t="n">
        <v>2603</v>
      </c>
      <c r="E11" s="21" t="s">
        <v>100</v>
      </c>
      <c r="F11" s="20" t="n">
        <v>2013</v>
      </c>
      <c r="G11" s="20" t="n">
        <v>30</v>
      </c>
      <c r="H11" s="22" t="n">
        <v>30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40.5" hidden="false" customHeight="false" outlineLevel="0" collapsed="false">
      <c r="A12" s="19" t="n">
        <f aca="false">ROW()-1</f>
        <v>11</v>
      </c>
      <c r="B12" s="20" t="n">
        <v>261402</v>
      </c>
      <c r="C12" s="21" t="s">
        <v>97</v>
      </c>
      <c r="D12" s="20" t="n">
        <v>2603</v>
      </c>
      <c r="E12" s="21" t="s">
        <v>100</v>
      </c>
      <c r="F12" s="20" t="n">
        <v>2014</v>
      </c>
      <c r="G12" s="20" t="n">
        <v>30</v>
      </c>
      <c r="H12" s="22" t="n">
        <v>30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40.5" hidden="false" customHeight="false" outlineLevel="0" collapsed="false">
      <c r="A13" s="19" t="n">
        <f aca="false">ROW()-1</f>
        <v>12</v>
      </c>
      <c r="B13" s="20" t="n">
        <v>261104</v>
      </c>
      <c r="C13" s="21" t="s">
        <v>97</v>
      </c>
      <c r="D13" s="20" t="n">
        <v>2604</v>
      </c>
      <c r="E13" s="21" t="s">
        <v>101</v>
      </c>
      <c r="F13" s="20" t="n">
        <v>2011</v>
      </c>
      <c r="G13" s="20" t="n">
        <v>33</v>
      </c>
      <c r="H13" s="22" t="n">
        <v>33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40.5" hidden="false" customHeight="false" outlineLevel="0" collapsed="false">
      <c r="A14" s="19" t="n">
        <f aca="false">ROW()-1</f>
        <v>13</v>
      </c>
      <c r="B14" s="20" t="n">
        <v>261204</v>
      </c>
      <c r="C14" s="21" t="s">
        <v>97</v>
      </c>
      <c r="D14" s="20" t="n">
        <v>2604</v>
      </c>
      <c r="E14" s="21" t="s">
        <v>101</v>
      </c>
      <c r="F14" s="20" t="n">
        <v>2012</v>
      </c>
      <c r="G14" s="20" t="n">
        <v>33</v>
      </c>
      <c r="H14" s="22" t="n">
        <v>33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40.5" hidden="false" customHeight="false" outlineLevel="0" collapsed="false">
      <c r="A15" s="19" t="n">
        <f aca="false">ROW()-1</f>
        <v>14</v>
      </c>
      <c r="B15" s="20" t="n">
        <v>261304</v>
      </c>
      <c r="C15" s="21" t="s">
        <v>97</v>
      </c>
      <c r="D15" s="20" t="n">
        <v>2604</v>
      </c>
      <c r="E15" s="21" t="s">
        <v>101</v>
      </c>
      <c r="F15" s="20" t="n">
        <v>2013</v>
      </c>
      <c r="G15" s="20" t="n">
        <v>33</v>
      </c>
      <c r="H15" s="22" t="n">
        <v>33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271401</v>
      </c>
      <c r="C2" s="21" t="s">
        <v>102</v>
      </c>
      <c r="D2" s="20" t="n">
        <v>2701</v>
      </c>
      <c r="E2" s="21" t="s">
        <v>103</v>
      </c>
      <c r="F2" s="20" t="n">
        <v>2014</v>
      </c>
      <c r="G2" s="20" t="n">
        <v>32</v>
      </c>
      <c r="H2" s="22" t="n">
        <v>32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5" min="8" style="24" width="8.99"/>
    <col collapsed="false" customWidth="false" hidden="false" outlineLevel="0" max="16" min="16" style="23" width="8.99"/>
    <col collapsed="false" customWidth="false" hidden="false" outlineLevel="0" max="26" min="17" style="24" width="8.99"/>
    <col collapsed="false" customWidth="false" hidden="false" outlineLevel="0" max="27" min="27" style="23" width="8.99"/>
    <col collapsed="false" customWidth="false" hidden="false" outlineLevel="0" max="37" min="28" style="24" width="8.99"/>
    <col collapsed="false" customWidth="false" hidden="false" outlineLevel="0" max="38" min="38" style="23" width="8.99"/>
    <col collapsed="false" customWidth="false" hidden="false" outlineLevel="0" max="48" min="39" style="24" width="8.99"/>
    <col collapsed="false" customWidth="false" hidden="false" outlineLevel="0" max="49" min="49" style="23" width="8.99"/>
    <col collapsed="false" customWidth="false" hidden="false" outlineLevel="0" max="52" min="50" style="24" width="8.99"/>
    <col collapsed="false" customWidth="false" hidden="false" outlineLevel="0" max="53" min="53" style="23" width="8.99"/>
    <col collapsed="false" customWidth="false" hidden="false" outlineLevel="0" max="257" min="54" style="24" width="8.99"/>
  </cols>
  <sheetData>
    <row r="1" s="25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311101</v>
      </c>
      <c r="C2" s="21" t="s">
        <v>104</v>
      </c>
      <c r="D2" s="20" t="n">
        <v>3101</v>
      </c>
      <c r="E2" s="21" t="s">
        <v>105</v>
      </c>
      <c r="F2" s="20" t="n">
        <v>2011</v>
      </c>
      <c r="G2" s="20" t="n">
        <v>36</v>
      </c>
      <c r="H2" s="22" t="n">
        <v>36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311102</v>
      </c>
      <c r="C3" s="21" t="s">
        <v>104</v>
      </c>
      <c r="D3" s="20" t="n">
        <v>3101</v>
      </c>
      <c r="E3" s="21" t="s">
        <v>105</v>
      </c>
      <c r="F3" s="20" t="n">
        <v>2011</v>
      </c>
      <c r="G3" s="20" t="n">
        <v>38</v>
      </c>
      <c r="H3" s="22" t="n">
        <v>38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54" hidden="false" customHeight="false" outlineLevel="0" collapsed="false">
      <c r="A4" s="19" t="n">
        <f aca="false">ROW()-1</f>
        <v>3</v>
      </c>
      <c r="B4" s="20" t="n">
        <v>311103</v>
      </c>
      <c r="C4" s="21" t="s">
        <v>104</v>
      </c>
      <c r="D4" s="20" t="n">
        <v>3102</v>
      </c>
      <c r="E4" s="21" t="s">
        <v>106</v>
      </c>
      <c r="F4" s="20" t="n">
        <v>2011</v>
      </c>
      <c r="G4" s="20" t="n">
        <v>33</v>
      </c>
      <c r="H4" s="22" t="n">
        <v>33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54" hidden="false" customHeight="false" outlineLevel="0" collapsed="false">
      <c r="A5" s="19" t="n">
        <f aca="false">ROW()-1</f>
        <v>4</v>
      </c>
      <c r="B5" s="20" t="n">
        <v>311104</v>
      </c>
      <c r="C5" s="21" t="s">
        <v>104</v>
      </c>
      <c r="D5" s="20" t="n">
        <v>3102</v>
      </c>
      <c r="E5" s="21" t="s">
        <v>106</v>
      </c>
      <c r="F5" s="20" t="n">
        <v>2011</v>
      </c>
      <c r="G5" s="20" t="n">
        <v>32</v>
      </c>
      <c r="H5" s="22" t="n">
        <v>32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311105</v>
      </c>
      <c r="C6" s="21" t="s">
        <v>104</v>
      </c>
      <c r="D6" s="20" t="n">
        <v>3103</v>
      </c>
      <c r="E6" s="21" t="s">
        <v>107</v>
      </c>
      <c r="F6" s="20" t="n">
        <v>2011</v>
      </c>
      <c r="G6" s="20" t="n">
        <v>18</v>
      </c>
      <c r="H6" s="22" t="n">
        <v>18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311106</v>
      </c>
      <c r="C7" s="21" t="s">
        <v>104</v>
      </c>
      <c r="D7" s="20" t="n">
        <v>3104</v>
      </c>
      <c r="E7" s="21" t="s">
        <v>108</v>
      </c>
      <c r="F7" s="20" t="n">
        <v>2011</v>
      </c>
      <c r="G7" s="20" t="n">
        <v>31</v>
      </c>
      <c r="H7" s="22" t="n">
        <v>31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311107</v>
      </c>
      <c r="C8" s="21" t="s">
        <v>104</v>
      </c>
      <c r="D8" s="20" t="n">
        <v>3104</v>
      </c>
      <c r="E8" s="21" t="s">
        <v>108</v>
      </c>
      <c r="F8" s="20" t="n">
        <v>2011</v>
      </c>
      <c r="G8" s="20" t="n">
        <v>39</v>
      </c>
      <c r="H8" s="22" t="n">
        <v>39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54" hidden="false" customHeight="false" outlineLevel="0" collapsed="false">
      <c r="A9" s="19" t="n">
        <f aca="false">ROW()-1</f>
        <v>8</v>
      </c>
      <c r="B9" s="20" t="n">
        <v>311108</v>
      </c>
      <c r="C9" s="21" t="s">
        <v>104</v>
      </c>
      <c r="D9" s="20" t="n">
        <v>3107</v>
      </c>
      <c r="E9" s="21" t="s">
        <v>109</v>
      </c>
      <c r="F9" s="20" t="n">
        <v>2011</v>
      </c>
      <c r="G9" s="20" t="n">
        <v>12</v>
      </c>
      <c r="H9" s="22" t="n">
        <v>12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54" hidden="false" customHeight="false" outlineLevel="0" collapsed="false">
      <c r="A10" s="19" t="n">
        <f aca="false">ROW()-1</f>
        <v>9</v>
      </c>
      <c r="B10" s="20" t="n">
        <v>311307</v>
      </c>
      <c r="C10" s="21" t="s">
        <v>104</v>
      </c>
      <c r="D10" s="20" t="n">
        <v>3107</v>
      </c>
      <c r="E10" s="21" t="s">
        <v>109</v>
      </c>
      <c r="F10" s="20" t="n">
        <v>2013</v>
      </c>
      <c r="G10" s="20" t="n">
        <v>16</v>
      </c>
      <c r="H10" s="22" t="n">
        <v>16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54" hidden="false" customHeight="false" outlineLevel="0" collapsed="false">
      <c r="A11" s="19" t="n">
        <f aca="false">ROW()-1</f>
        <v>10</v>
      </c>
      <c r="B11" s="20" t="n">
        <v>311408</v>
      </c>
      <c r="C11" s="21" t="s">
        <v>104</v>
      </c>
      <c r="D11" s="20" t="n">
        <v>3107</v>
      </c>
      <c r="E11" s="21" t="s">
        <v>109</v>
      </c>
      <c r="F11" s="20" t="n">
        <v>2014</v>
      </c>
      <c r="G11" s="20" t="n">
        <v>17</v>
      </c>
      <c r="H11" s="22" t="n">
        <v>17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54" hidden="false" customHeight="false" outlineLevel="0" collapsed="false">
      <c r="A12" s="19" t="n">
        <f aca="false">ROW()-1</f>
        <v>11</v>
      </c>
      <c r="B12" s="20" t="n">
        <v>311109</v>
      </c>
      <c r="C12" s="21" t="s">
        <v>104</v>
      </c>
      <c r="D12" s="20" t="n">
        <v>3108</v>
      </c>
      <c r="E12" s="21" t="s">
        <v>110</v>
      </c>
      <c r="F12" s="20" t="n">
        <v>2011</v>
      </c>
      <c r="G12" s="20" t="n">
        <v>11</v>
      </c>
      <c r="H12" s="22" t="n">
        <v>11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54" hidden="false" customHeight="false" outlineLevel="0" collapsed="false">
      <c r="A13" s="19" t="n">
        <f aca="false">ROW()-1</f>
        <v>12</v>
      </c>
      <c r="B13" s="20" t="n">
        <v>311201</v>
      </c>
      <c r="C13" s="21" t="s">
        <v>104</v>
      </c>
      <c r="D13" s="20" t="n">
        <v>3109</v>
      </c>
      <c r="E13" s="21" t="s">
        <v>111</v>
      </c>
      <c r="F13" s="20" t="n">
        <v>2012</v>
      </c>
      <c r="G13" s="20" t="n">
        <v>46</v>
      </c>
      <c r="H13" s="22" t="n">
        <v>46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54" hidden="false" customHeight="false" outlineLevel="0" collapsed="false">
      <c r="A14" s="19" t="n">
        <f aca="false">ROW()-1</f>
        <v>13</v>
      </c>
      <c r="B14" s="20" t="n">
        <v>311202</v>
      </c>
      <c r="C14" s="21" t="s">
        <v>104</v>
      </c>
      <c r="D14" s="20" t="n">
        <v>3109</v>
      </c>
      <c r="E14" s="21" t="s">
        <v>111</v>
      </c>
      <c r="F14" s="20" t="n">
        <v>2012</v>
      </c>
      <c r="G14" s="20" t="n">
        <v>43</v>
      </c>
      <c r="H14" s="22" t="n">
        <v>43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54" hidden="false" customHeight="false" outlineLevel="0" collapsed="false">
      <c r="A15" s="19" t="n">
        <f aca="false">ROW()-1</f>
        <v>14</v>
      </c>
      <c r="B15" s="20" t="n">
        <v>311301</v>
      </c>
      <c r="C15" s="21" t="s">
        <v>104</v>
      </c>
      <c r="D15" s="20" t="n">
        <v>3109</v>
      </c>
      <c r="E15" s="21" t="s">
        <v>111</v>
      </c>
      <c r="F15" s="20" t="n">
        <v>2013</v>
      </c>
      <c r="G15" s="20" t="n">
        <v>30</v>
      </c>
      <c r="H15" s="22" t="n">
        <v>30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54" hidden="false" customHeight="false" outlineLevel="0" collapsed="false">
      <c r="A16" s="19" t="n">
        <f aca="false">ROW()-1</f>
        <v>15</v>
      </c>
      <c r="B16" s="20" t="n">
        <v>311302</v>
      </c>
      <c r="C16" s="21" t="s">
        <v>104</v>
      </c>
      <c r="D16" s="20" t="n">
        <v>3109</v>
      </c>
      <c r="E16" s="21" t="s">
        <v>111</v>
      </c>
      <c r="F16" s="20" t="n">
        <v>2013</v>
      </c>
      <c r="G16" s="20" t="n">
        <v>28</v>
      </c>
      <c r="H16" s="22" t="n">
        <v>28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54" hidden="false" customHeight="false" outlineLevel="0" collapsed="false">
      <c r="A17" s="19" t="n">
        <f aca="false">ROW()-1</f>
        <v>16</v>
      </c>
      <c r="B17" s="20" t="n">
        <v>311401</v>
      </c>
      <c r="C17" s="21" t="s">
        <v>104</v>
      </c>
      <c r="D17" s="20" t="n">
        <v>3109</v>
      </c>
      <c r="E17" s="21" t="s">
        <v>111</v>
      </c>
      <c r="F17" s="20" t="n">
        <v>2014</v>
      </c>
      <c r="G17" s="20" t="n">
        <v>37</v>
      </c>
      <c r="H17" s="22" t="n">
        <v>37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54" hidden="false" customHeight="false" outlineLevel="0" collapsed="false">
      <c r="A18" s="19" t="n">
        <f aca="false">ROW()-1</f>
        <v>17</v>
      </c>
      <c r="B18" s="20" t="n">
        <v>311402</v>
      </c>
      <c r="C18" s="21" t="s">
        <v>104</v>
      </c>
      <c r="D18" s="20" t="n">
        <v>3109</v>
      </c>
      <c r="E18" s="21" t="s">
        <v>111</v>
      </c>
      <c r="F18" s="20" t="n">
        <v>2014</v>
      </c>
      <c r="G18" s="20" t="n">
        <v>35</v>
      </c>
      <c r="H18" s="22" t="n">
        <v>35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54" hidden="false" customHeight="false" outlineLevel="0" collapsed="false">
      <c r="A19" s="19" t="n">
        <f aca="false">ROW()-1</f>
        <v>18</v>
      </c>
      <c r="B19" s="20" t="n">
        <v>311203</v>
      </c>
      <c r="C19" s="21" t="s">
        <v>104</v>
      </c>
      <c r="D19" s="20" t="n">
        <v>3110</v>
      </c>
      <c r="E19" s="21" t="s">
        <v>112</v>
      </c>
      <c r="F19" s="20" t="n">
        <v>2012</v>
      </c>
      <c r="G19" s="20" t="n">
        <v>31</v>
      </c>
      <c r="H19" s="22" t="n">
        <v>31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54" hidden="false" customHeight="false" outlineLevel="0" collapsed="false">
      <c r="A20" s="19" t="n">
        <f aca="false">ROW()-1</f>
        <v>19</v>
      </c>
      <c r="B20" s="20" t="n">
        <v>311204</v>
      </c>
      <c r="C20" s="21" t="s">
        <v>104</v>
      </c>
      <c r="D20" s="20" t="n">
        <v>3110</v>
      </c>
      <c r="E20" s="21" t="s">
        <v>112</v>
      </c>
      <c r="F20" s="20" t="n">
        <v>2012</v>
      </c>
      <c r="G20" s="20" t="n">
        <v>29</v>
      </c>
      <c r="H20" s="22" t="n">
        <v>29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54" hidden="false" customHeight="false" outlineLevel="0" collapsed="false">
      <c r="A21" s="19" t="n">
        <f aca="false">ROW()-1</f>
        <v>20</v>
      </c>
      <c r="B21" s="20" t="n">
        <v>311303</v>
      </c>
      <c r="C21" s="21" t="s">
        <v>104</v>
      </c>
      <c r="D21" s="20" t="n">
        <v>3110</v>
      </c>
      <c r="E21" s="21" t="s">
        <v>112</v>
      </c>
      <c r="F21" s="20" t="n">
        <v>2013</v>
      </c>
      <c r="G21" s="20" t="n">
        <v>49</v>
      </c>
      <c r="H21" s="22" t="n">
        <v>49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54" hidden="false" customHeight="false" outlineLevel="0" collapsed="false">
      <c r="A22" s="19" t="n">
        <f aca="false">ROW()-1</f>
        <v>21</v>
      </c>
      <c r="B22" s="20" t="n">
        <v>311304</v>
      </c>
      <c r="C22" s="21" t="s">
        <v>104</v>
      </c>
      <c r="D22" s="20" t="n">
        <v>3110</v>
      </c>
      <c r="E22" s="21" t="s">
        <v>112</v>
      </c>
      <c r="F22" s="20" t="n">
        <v>2013</v>
      </c>
      <c r="G22" s="20" t="n">
        <v>30</v>
      </c>
      <c r="H22" s="22" t="n">
        <v>30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54" hidden="false" customHeight="false" outlineLevel="0" collapsed="false">
      <c r="A23" s="19" t="n">
        <f aca="false">ROW()-1</f>
        <v>22</v>
      </c>
      <c r="B23" s="20" t="n">
        <v>311403</v>
      </c>
      <c r="C23" s="21" t="s">
        <v>104</v>
      </c>
      <c r="D23" s="20" t="n">
        <v>3110</v>
      </c>
      <c r="E23" s="21" t="s">
        <v>112</v>
      </c>
      <c r="F23" s="20" t="n">
        <v>2014</v>
      </c>
      <c r="G23" s="20" t="n">
        <v>35</v>
      </c>
      <c r="H23" s="22" t="n">
        <v>35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54" hidden="false" customHeight="false" outlineLevel="0" collapsed="false">
      <c r="A24" s="19" t="n">
        <f aca="false">ROW()-1</f>
        <v>23</v>
      </c>
      <c r="B24" s="20" t="n">
        <v>311404</v>
      </c>
      <c r="C24" s="21" t="s">
        <v>104</v>
      </c>
      <c r="D24" s="20" t="n">
        <v>3110</v>
      </c>
      <c r="E24" s="21" t="s">
        <v>112</v>
      </c>
      <c r="F24" s="20" t="n">
        <v>2014</v>
      </c>
      <c r="G24" s="20" t="n">
        <v>33</v>
      </c>
      <c r="H24" s="22" t="n">
        <v>33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54" hidden="false" customHeight="false" outlineLevel="0" collapsed="false">
      <c r="A25" s="19" t="n">
        <f aca="false">ROW()-1</f>
        <v>24</v>
      </c>
      <c r="B25" s="20" t="n">
        <v>311405</v>
      </c>
      <c r="C25" s="21" t="s">
        <v>104</v>
      </c>
      <c r="D25" s="20" t="n">
        <v>3110</v>
      </c>
      <c r="E25" s="21" t="s">
        <v>112</v>
      </c>
      <c r="F25" s="20" t="n">
        <v>2014</v>
      </c>
      <c r="G25" s="20" t="n">
        <v>34</v>
      </c>
      <c r="H25" s="22" t="n">
        <v>34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40.5" hidden="false" customHeight="false" outlineLevel="0" collapsed="false">
      <c r="A26" s="19" t="n">
        <f aca="false">ROW()-1</f>
        <v>25</v>
      </c>
      <c r="B26" s="20" t="n">
        <v>311205</v>
      </c>
      <c r="C26" s="21" t="s">
        <v>104</v>
      </c>
      <c r="D26" s="20" t="n">
        <v>3111</v>
      </c>
      <c r="E26" s="21" t="s">
        <v>113</v>
      </c>
      <c r="F26" s="20" t="n">
        <v>2012</v>
      </c>
      <c r="G26" s="20" t="n">
        <v>35</v>
      </c>
      <c r="H26" s="22" t="n">
        <v>35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40.5" hidden="false" customHeight="false" outlineLevel="0" collapsed="false">
      <c r="A27" s="19" t="n">
        <f aca="false">ROW()-1</f>
        <v>26</v>
      </c>
      <c r="B27" s="20" t="n">
        <v>311206</v>
      </c>
      <c r="C27" s="21" t="s">
        <v>104</v>
      </c>
      <c r="D27" s="20" t="n">
        <v>3111</v>
      </c>
      <c r="E27" s="21" t="s">
        <v>113</v>
      </c>
      <c r="F27" s="20" t="n">
        <v>2012</v>
      </c>
      <c r="G27" s="20" t="n">
        <v>34</v>
      </c>
      <c r="H27" s="22" t="n">
        <v>34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40.5" hidden="false" customHeight="false" outlineLevel="0" collapsed="false">
      <c r="A28" s="19" t="n">
        <f aca="false">ROW()-1</f>
        <v>27</v>
      </c>
      <c r="B28" s="20" t="n">
        <v>311305</v>
      </c>
      <c r="C28" s="21" t="s">
        <v>104</v>
      </c>
      <c r="D28" s="20" t="n">
        <v>3111</v>
      </c>
      <c r="E28" s="21" t="s">
        <v>113</v>
      </c>
      <c r="F28" s="20" t="n">
        <v>2013</v>
      </c>
      <c r="G28" s="20" t="n">
        <v>33</v>
      </c>
      <c r="H28" s="22" t="n">
        <v>33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40.5" hidden="false" customHeight="false" outlineLevel="0" collapsed="false">
      <c r="A29" s="19" t="n">
        <f aca="false">ROW()-1</f>
        <v>28</v>
      </c>
      <c r="B29" s="20" t="n">
        <v>311306</v>
      </c>
      <c r="C29" s="21" t="s">
        <v>104</v>
      </c>
      <c r="D29" s="20" t="n">
        <v>3111</v>
      </c>
      <c r="E29" s="21" t="s">
        <v>113</v>
      </c>
      <c r="F29" s="20" t="n">
        <v>2013</v>
      </c>
      <c r="G29" s="20" t="n">
        <v>33</v>
      </c>
      <c r="H29" s="22" t="n">
        <v>33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40.5" hidden="false" customHeight="false" outlineLevel="0" collapsed="false">
      <c r="A30" s="19" t="n">
        <f aca="false">ROW()-1</f>
        <v>29</v>
      </c>
      <c r="B30" s="20" t="n">
        <v>311406</v>
      </c>
      <c r="C30" s="21" t="s">
        <v>104</v>
      </c>
      <c r="D30" s="20" t="n">
        <v>3111</v>
      </c>
      <c r="E30" s="21" t="s">
        <v>113</v>
      </c>
      <c r="F30" s="20" t="n">
        <v>2014</v>
      </c>
      <c r="G30" s="20" t="n">
        <v>38</v>
      </c>
      <c r="H30" s="22" t="n">
        <v>38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40.5" hidden="false" customHeight="false" outlineLevel="0" collapsed="false">
      <c r="A31" s="19" t="n">
        <f aca="false">ROW()-1</f>
        <v>30</v>
      </c>
      <c r="B31" s="20" t="n">
        <v>311407</v>
      </c>
      <c r="C31" s="21" t="s">
        <v>104</v>
      </c>
      <c r="D31" s="20" t="n">
        <v>3111</v>
      </c>
      <c r="E31" s="21" t="s">
        <v>113</v>
      </c>
      <c r="F31" s="20" t="n">
        <v>2014</v>
      </c>
      <c r="G31" s="20" t="n">
        <v>42</v>
      </c>
      <c r="H31" s="22" t="n">
        <v>42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13.5" hidden="false" customHeight="false" outlineLevel="0" collapsed="false">
      <c r="A2" s="19" t="n">
        <f aca="false">ROW()-1</f>
        <v>1</v>
      </c>
      <c r="B2" s="20" t="n">
        <v>321101</v>
      </c>
      <c r="C2" s="21" t="s">
        <v>114</v>
      </c>
      <c r="D2" s="20" t="n">
        <v>3201</v>
      </c>
      <c r="E2" s="21" t="s">
        <v>115</v>
      </c>
      <c r="F2" s="20" t="n">
        <v>2011</v>
      </c>
      <c r="G2" s="20" t="n">
        <v>38</v>
      </c>
      <c r="H2" s="22" t="n">
        <v>38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13.5" hidden="false" customHeight="false" outlineLevel="0" collapsed="false">
      <c r="A3" s="19" t="n">
        <f aca="false">ROW()-1</f>
        <v>2</v>
      </c>
      <c r="B3" s="20" t="n">
        <v>321102</v>
      </c>
      <c r="C3" s="21" t="s">
        <v>114</v>
      </c>
      <c r="D3" s="20" t="n">
        <v>3201</v>
      </c>
      <c r="E3" s="21" t="s">
        <v>115</v>
      </c>
      <c r="F3" s="20" t="n">
        <v>2011</v>
      </c>
      <c r="G3" s="20" t="n">
        <v>39</v>
      </c>
      <c r="H3" s="22" t="n">
        <v>39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13.5" hidden="false" customHeight="false" outlineLevel="0" collapsed="false">
      <c r="A4" s="19" t="n">
        <f aca="false">ROW()-1</f>
        <v>3</v>
      </c>
      <c r="B4" s="20" t="n">
        <v>321103</v>
      </c>
      <c r="C4" s="21" t="s">
        <v>114</v>
      </c>
      <c r="D4" s="20" t="n">
        <v>3201</v>
      </c>
      <c r="E4" s="21" t="s">
        <v>115</v>
      </c>
      <c r="F4" s="20" t="n">
        <v>2011</v>
      </c>
      <c r="G4" s="20" t="n">
        <v>40</v>
      </c>
      <c r="H4" s="22" t="n">
        <v>40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13.5" hidden="false" customHeight="false" outlineLevel="0" collapsed="false">
      <c r="A5" s="19" t="n">
        <f aca="false">ROW()-1</f>
        <v>4</v>
      </c>
      <c r="B5" s="20" t="n">
        <v>321201</v>
      </c>
      <c r="C5" s="21" t="s">
        <v>114</v>
      </c>
      <c r="D5" s="20" t="n">
        <v>3201</v>
      </c>
      <c r="E5" s="21" t="s">
        <v>115</v>
      </c>
      <c r="F5" s="20" t="n">
        <v>2012</v>
      </c>
      <c r="G5" s="20" t="n">
        <v>39</v>
      </c>
      <c r="H5" s="22" t="n">
        <v>39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13.5" hidden="false" customHeight="false" outlineLevel="0" collapsed="false">
      <c r="A6" s="19" t="n">
        <f aca="false">ROW()-1</f>
        <v>5</v>
      </c>
      <c r="B6" s="20" t="n">
        <v>321202</v>
      </c>
      <c r="C6" s="21" t="s">
        <v>114</v>
      </c>
      <c r="D6" s="20" t="n">
        <v>3201</v>
      </c>
      <c r="E6" s="21" t="s">
        <v>115</v>
      </c>
      <c r="F6" s="20" t="n">
        <v>2012</v>
      </c>
      <c r="G6" s="20" t="n">
        <v>32</v>
      </c>
      <c r="H6" s="22" t="n">
        <v>32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321203</v>
      </c>
      <c r="C7" s="21" t="s">
        <v>114</v>
      </c>
      <c r="D7" s="20" t="n">
        <v>3201</v>
      </c>
      <c r="E7" s="21" t="s">
        <v>115</v>
      </c>
      <c r="F7" s="20" t="n">
        <v>2012</v>
      </c>
      <c r="G7" s="20" t="n">
        <v>40</v>
      </c>
      <c r="H7" s="22" t="n">
        <v>40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321301</v>
      </c>
      <c r="C8" s="21" t="s">
        <v>114</v>
      </c>
      <c r="D8" s="20" t="n">
        <v>3201</v>
      </c>
      <c r="E8" s="21" t="s">
        <v>115</v>
      </c>
      <c r="F8" s="20" t="n">
        <v>2013</v>
      </c>
      <c r="G8" s="20" t="n">
        <v>39</v>
      </c>
      <c r="H8" s="22" t="n">
        <v>39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321302</v>
      </c>
      <c r="C9" s="21" t="s">
        <v>114</v>
      </c>
      <c r="D9" s="20" t="n">
        <v>3201</v>
      </c>
      <c r="E9" s="21" t="s">
        <v>115</v>
      </c>
      <c r="F9" s="20" t="n">
        <v>2013</v>
      </c>
      <c r="G9" s="20" t="n">
        <v>40</v>
      </c>
      <c r="H9" s="22" t="n">
        <v>40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13.5" hidden="false" customHeight="false" outlineLevel="0" collapsed="false">
      <c r="A10" s="19" t="n">
        <f aca="false">ROW()-1</f>
        <v>9</v>
      </c>
      <c r="B10" s="20" t="n">
        <v>321303</v>
      </c>
      <c r="C10" s="21" t="s">
        <v>114</v>
      </c>
      <c r="D10" s="20" t="n">
        <v>3201</v>
      </c>
      <c r="E10" s="21" t="s">
        <v>115</v>
      </c>
      <c r="F10" s="20" t="n">
        <v>2013</v>
      </c>
      <c r="G10" s="20" t="n">
        <v>37</v>
      </c>
      <c r="H10" s="22" t="n">
        <v>37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13.5" hidden="false" customHeight="false" outlineLevel="0" collapsed="false">
      <c r="A11" s="19" t="n">
        <f aca="false">ROW()-1</f>
        <v>10</v>
      </c>
      <c r="B11" s="20" t="n">
        <v>321401</v>
      </c>
      <c r="C11" s="21" t="s">
        <v>114</v>
      </c>
      <c r="D11" s="20" t="n">
        <v>3201</v>
      </c>
      <c r="E11" s="21" t="s">
        <v>115</v>
      </c>
      <c r="F11" s="20" t="n">
        <v>2014</v>
      </c>
      <c r="G11" s="20" t="n">
        <v>33</v>
      </c>
      <c r="H11" s="22" t="n">
        <v>33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13.5" hidden="false" customHeight="false" outlineLevel="0" collapsed="false">
      <c r="A12" s="19" t="n">
        <f aca="false">ROW()-1</f>
        <v>11</v>
      </c>
      <c r="B12" s="20" t="n">
        <v>321402</v>
      </c>
      <c r="C12" s="21" t="s">
        <v>114</v>
      </c>
      <c r="D12" s="20" t="n">
        <v>3201</v>
      </c>
      <c r="E12" s="21" t="s">
        <v>115</v>
      </c>
      <c r="F12" s="20" t="n">
        <v>2014</v>
      </c>
      <c r="G12" s="20" t="n">
        <v>33</v>
      </c>
      <c r="H12" s="22" t="n">
        <v>33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13.5" hidden="false" customHeight="false" outlineLevel="0" collapsed="false">
      <c r="A13" s="19" t="n">
        <f aca="false">ROW()-1</f>
        <v>12</v>
      </c>
      <c r="B13" s="20" t="n">
        <v>321403</v>
      </c>
      <c r="C13" s="21" t="s">
        <v>114</v>
      </c>
      <c r="D13" s="20" t="n">
        <v>3201</v>
      </c>
      <c r="E13" s="21" t="s">
        <v>115</v>
      </c>
      <c r="F13" s="20" t="n">
        <v>2014</v>
      </c>
      <c r="G13" s="20" t="n">
        <v>30</v>
      </c>
      <c r="H13" s="22" t="n">
        <v>30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321105</v>
      </c>
      <c r="C14" s="21" t="s">
        <v>114</v>
      </c>
      <c r="D14" s="20" t="n">
        <v>3202</v>
      </c>
      <c r="E14" s="21" t="s">
        <v>116</v>
      </c>
      <c r="F14" s="20" t="n">
        <v>2011</v>
      </c>
      <c r="G14" s="20" t="n">
        <v>47</v>
      </c>
      <c r="H14" s="22" t="n">
        <v>47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321205</v>
      </c>
      <c r="C15" s="21" t="s">
        <v>114</v>
      </c>
      <c r="D15" s="20" t="n">
        <v>3202</v>
      </c>
      <c r="E15" s="21" t="s">
        <v>116</v>
      </c>
      <c r="F15" s="20" t="n">
        <v>2012</v>
      </c>
      <c r="G15" s="20" t="n">
        <v>49</v>
      </c>
      <c r="H15" s="22" t="n">
        <v>49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321305</v>
      </c>
      <c r="C16" s="21" t="s">
        <v>114</v>
      </c>
      <c r="D16" s="20" t="n">
        <v>3202</v>
      </c>
      <c r="E16" s="21" t="s">
        <v>116</v>
      </c>
      <c r="F16" s="20" t="n">
        <v>2013</v>
      </c>
      <c r="G16" s="20" t="n">
        <v>50</v>
      </c>
      <c r="H16" s="22" t="n">
        <v>50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321406</v>
      </c>
      <c r="C17" s="21" t="s">
        <v>114</v>
      </c>
      <c r="D17" s="20" t="n">
        <v>3202</v>
      </c>
      <c r="E17" s="21" t="s">
        <v>116</v>
      </c>
      <c r="F17" s="20" t="n">
        <v>2014</v>
      </c>
      <c r="G17" s="20" t="n">
        <v>47</v>
      </c>
      <c r="H17" s="22" t="n">
        <v>47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321106</v>
      </c>
      <c r="C18" s="21" t="s">
        <v>114</v>
      </c>
      <c r="D18" s="20" t="n">
        <v>3203</v>
      </c>
      <c r="E18" s="21" t="s">
        <v>117</v>
      </c>
      <c r="F18" s="20" t="n">
        <v>2011</v>
      </c>
      <c r="G18" s="20" t="n">
        <v>40</v>
      </c>
      <c r="H18" s="22" t="n">
        <v>40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321206</v>
      </c>
      <c r="C19" s="21" t="s">
        <v>114</v>
      </c>
      <c r="D19" s="20" t="n">
        <v>3203</v>
      </c>
      <c r="E19" s="21" t="s">
        <v>117</v>
      </c>
      <c r="F19" s="20" t="n">
        <v>2012</v>
      </c>
      <c r="G19" s="20" t="n">
        <v>40</v>
      </c>
      <c r="H19" s="22" t="n">
        <v>40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54" hidden="false" customHeight="false" outlineLevel="0" collapsed="false">
      <c r="A20" s="19" t="n">
        <f aca="false">ROW()-1</f>
        <v>19</v>
      </c>
      <c r="B20" s="20" t="n">
        <v>321104</v>
      </c>
      <c r="C20" s="21" t="s">
        <v>114</v>
      </c>
      <c r="D20" s="20" t="n">
        <v>3204</v>
      </c>
      <c r="E20" s="21" t="s">
        <v>118</v>
      </c>
      <c r="F20" s="20" t="n">
        <v>2011</v>
      </c>
      <c r="G20" s="20" t="n">
        <v>33</v>
      </c>
      <c r="H20" s="22" t="n">
        <v>33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54" hidden="false" customHeight="false" outlineLevel="0" collapsed="false">
      <c r="A21" s="19" t="n">
        <f aca="false">ROW()-1</f>
        <v>20</v>
      </c>
      <c r="B21" s="20" t="n">
        <v>321204</v>
      </c>
      <c r="C21" s="21" t="s">
        <v>114</v>
      </c>
      <c r="D21" s="20" t="n">
        <v>3204</v>
      </c>
      <c r="E21" s="21" t="s">
        <v>118</v>
      </c>
      <c r="F21" s="20" t="n">
        <v>2012</v>
      </c>
      <c r="G21" s="20" t="n">
        <v>35</v>
      </c>
      <c r="H21" s="22" t="n">
        <v>35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54" hidden="false" customHeight="false" outlineLevel="0" collapsed="false">
      <c r="A22" s="19" t="n">
        <f aca="false">ROW()-1</f>
        <v>21</v>
      </c>
      <c r="B22" s="20" t="n">
        <v>321304</v>
      </c>
      <c r="C22" s="21" t="s">
        <v>114</v>
      </c>
      <c r="D22" s="20" t="n">
        <v>3204</v>
      </c>
      <c r="E22" s="21" t="s">
        <v>118</v>
      </c>
      <c r="F22" s="20" t="n">
        <v>2013</v>
      </c>
      <c r="G22" s="20" t="n">
        <v>44</v>
      </c>
      <c r="H22" s="22" t="n">
        <v>44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54" hidden="false" customHeight="false" outlineLevel="0" collapsed="false">
      <c r="A23" s="19" t="n">
        <f aca="false">ROW()-1</f>
        <v>22</v>
      </c>
      <c r="B23" s="20" t="n">
        <v>321404</v>
      </c>
      <c r="C23" s="21" t="s">
        <v>114</v>
      </c>
      <c r="D23" s="20" t="n">
        <v>3204</v>
      </c>
      <c r="E23" s="21" t="s">
        <v>118</v>
      </c>
      <c r="F23" s="20" t="n">
        <v>2014</v>
      </c>
      <c r="G23" s="20" t="n">
        <v>39</v>
      </c>
      <c r="H23" s="22" t="n">
        <v>39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54" hidden="false" customHeight="false" outlineLevel="0" collapsed="false">
      <c r="A24" s="19" t="n">
        <f aca="false">ROW()-1</f>
        <v>23</v>
      </c>
      <c r="B24" s="20" t="n">
        <v>321405</v>
      </c>
      <c r="C24" s="21" t="s">
        <v>114</v>
      </c>
      <c r="D24" s="20" t="n">
        <v>3204</v>
      </c>
      <c r="E24" s="21" t="s">
        <v>118</v>
      </c>
      <c r="F24" s="20" t="n">
        <v>2014</v>
      </c>
      <c r="G24" s="20" t="n">
        <v>38</v>
      </c>
      <c r="H24" s="22" t="n">
        <v>38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13.5" hidden="false" customHeight="false" outlineLevel="0" collapsed="false">
      <c r="A25" s="19" t="n">
        <f aca="false">ROW()-1</f>
        <v>24</v>
      </c>
      <c r="B25" s="20" t="n">
        <v>321107</v>
      </c>
      <c r="C25" s="21" t="s">
        <v>114</v>
      </c>
      <c r="D25" s="20" t="n">
        <v>3205</v>
      </c>
      <c r="E25" s="21" t="s">
        <v>119</v>
      </c>
      <c r="F25" s="20" t="n">
        <v>2011</v>
      </c>
      <c r="G25" s="20" t="n">
        <v>29</v>
      </c>
      <c r="H25" s="22" t="n">
        <v>29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13.5" hidden="false" customHeight="false" outlineLevel="0" collapsed="false">
      <c r="A26" s="19" t="n">
        <f aca="false">ROW()-1</f>
        <v>25</v>
      </c>
      <c r="B26" s="20" t="n">
        <v>321207</v>
      </c>
      <c r="C26" s="21" t="s">
        <v>114</v>
      </c>
      <c r="D26" s="20" t="n">
        <v>3205</v>
      </c>
      <c r="E26" s="21" t="s">
        <v>119</v>
      </c>
      <c r="F26" s="20" t="n">
        <v>2012</v>
      </c>
      <c r="G26" s="20" t="n">
        <v>28</v>
      </c>
      <c r="H26" s="22" t="n">
        <v>28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13.5" hidden="false" customHeight="false" outlineLevel="0" collapsed="false">
      <c r="A27" s="19" t="n">
        <f aca="false">ROW()-1</f>
        <v>26</v>
      </c>
      <c r="B27" s="20" t="n">
        <v>321307</v>
      </c>
      <c r="C27" s="21" t="s">
        <v>114</v>
      </c>
      <c r="D27" s="20" t="n">
        <v>3205</v>
      </c>
      <c r="E27" s="21" t="s">
        <v>119</v>
      </c>
      <c r="F27" s="20" t="n">
        <v>2013</v>
      </c>
      <c r="G27" s="20" t="n">
        <v>30</v>
      </c>
      <c r="H27" s="22" t="n">
        <v>30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13.5" hidden="false" customHeight="false" outlineLevel="0" collapsed="false">
      <c r="A28" s="19" t="n">
        <f aca="false">ROW()-1</f>
        <v>27</v>
      </c>
      <c r="B28" s="20" t="n">
        <v>321408</v>
      </c>
      <c r="C28" s="21" t="s">
        <v>114</v>
      </c>
      <c r="D28" s="20" t="n">
        <v>3205</v>
      </c>
      <c r="E28" s="21" t="s">
        <v>119</v>
      </c>
      <c r="F28" s="20" t="n">
        <v>2014</v>
      </c>
      <c r="G28" s="20" t="n">
        <v>30</v>
      </c>
      <c r="H28" s="22" t="n">
        <v>30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54" hidden="false" customHeight="false" outlineLevel="0" collapsed="false">
      <c r="A29" s="19" t="n">
        <f aca="false">ROW()-1</f>
        <v>28</v>
      </c>
      <c r="B29" s="20" t="n">
        <v>321208</v>
      </c>
      <c r="C29" s="21" t="s">
        <v>114</v>
      </c>
      <c r="D29" s="20" t="n">
        <v>3206</v>
      </c>
      <c r="E29" s="21" t="s">
        <v>109</v>
      </c>
      <c r="F29" s="20" t="n">
        <v>2012</v>
      </c>
      <c r="G29" s="20" t="n">
        <v>8</v>
      </c>
      <c r="H29" s="22" t="n">
        <v>8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54" hidden="false" customHeight="false" outlineLevel="0" collapsed="false">
      <c r="A30" s="19" t="n">
        <f aca="false">ROW()-1</f>
        <v>29</v>
      </c>
      <c r="B30" s="20" t="n">
        <v>321209</v>
      </c>
      <c r="C30" s="21" t="s">
        <v>114</v>
      </c>
      <c r="D30" s="20" t="n">
        <v>3207</v>
      </c>
      <c r="E30" s="21" t="s">
        <v>110</v>
      </c>
      <c r="F30" s="20" t="n">
        <v>2012</v>
      </c>
      <c r="G30" s="20" t="n">
        <v>10</v>
      </c>
      <c r="H30" s="22" t="n">
        <v>10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54" hidden="false" customHeight="false" outlineLevel="0" collapsed="false">
      <c r="A31" s="19" t="n">
        <f aca="false">ROW()-1</f>
        <v>30</v>
      </c>
      <c r="B31" s="20" t="n">
        <v>321308</v>
      </c>
      <c r="C31" s="21" t="s">
        <v>114</v>
      </c>
      <c r="D31" s="20" t="n">
        <v>3207</v>
      </c>
      <c r="E31" s="21" t="s">
        <v>110</v>
      </c>
      <c r="F31" s="20" t="n">
        <v>2013</v>
      </c>
      <c r="G31" s="20" t="n">
        <v>13</v>
      </c>
      <c r="H31" s="22" t="n">
        <v>13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54" hidden="false" customHeight="false" outlineLevel="0" collapsed="false">
      <c r="A32" s="19" t="n">
        <f aca="false">ROW()-1</f>
        <v>31</v>
      </c>
      <c r="B32" s="20" t="n">
        <v>321409</v>
      </c>
      <c r="C32" s="21" t="s">
        <v>114</v>
      </c>
      <c r="D32" s="20" t="n">
        <v>3207</v>
      </c>
      <c r="E32" s="21" t="s">
        <v>110</v>
      </c>
      <c r="F32" s="20" t="n">
        <v>2014</v>
      </c>
      <c r="G32" s="20" t="n">
        <v>10</v>
      </c>
      <c r="H32" s="22" t="n">
        <v>10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40.5" hidden="false" customHeight="false" outlineLevel="0" collapsed="false">
      <c r="A33" s="19" t="n">
        <f aca="false">ROW()-1</f>
        <v>32</v>
      </c>
      <c r="B33" s="20" t="n">
        <v>321306</v>
      </c>
      <c r="C33" s="21" t="s">
        <v>114</v>
      </c>
      <c r="D33" s="20" t="n">
        <v>3208</v>
      </c>
      <c r="E33" s="21" t="s">
        <v>120</v>
      </c>
      <c r="F33" s="20" t="n">
        <v>2013</v>
      </c>
      <c r="G33" s="20" t="n">
        <v>34</v>
      </c>
      <c r="H33" s="22" t="n">
        <v>34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40.5" hidden="false" customHeight="false" outlineLevel="0" collapsed="false">
      <c r="A34" s="19" t="n">
        <f aca="false">ROW()-1</f>
        <v>33</v>
      </c>
      <c r="B34" s="20" t="n">
        <v>321407</v>
      </c>
      <c r="C34" s="21" t="s">
        <v>114</v>
      </c>
      <c r="D34" s="20" t="n">
        <v>3208</v>
      </c>
      <c r="E34" s="21" t="s">
        <v>120</v>
      </c>
      <c r="F34" s="20" t="n">
        <v>2014</v>
      </c>
      <c r="G34" s="20" t="n">
        <v>39</v>
      </c>
      <c r="H34" s="22" t="n">
        <v>39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13.5" hidden="false" customHeight="false" outlineLevel="0" collapsed="false">
      <c r="A2" s="19" t="n">
        <f aca="false">ROW()-1</f>
        <v>1</v>
      </c>
      <c r="B2" s="20" t="n">
        <v>331101</v>
      </c>
      <c r="C2" s="21" t="s">
        <v>121</v>
      </c>
      <c r="D2" s="20" t="n">
        <v>3301</v>
      </c>
      <c r="E2" s="21" t="s">
        <v>122</v>
      </c>
      <c r="F2" s="20" t="n">
        <v>2011</v>
      </c>
      <c r="G2" s="20" t="n">
        <v>44</v>
      </c>
      <c r="H2" s="22" t="n">
        <v>44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13.5" hidden="false" customHeight="false" outlineLevel="0" collapsed="false">
      <c r="A3" s="19" t="n">
        <f aca="false">ROW()-1</f>
        <v>2</v>
      </c>
      <c r="B3" s="20" t="n">
        <v>331102</v>
      </c>
      <c r="C3" s="21" t="s">
        <v>121</v>
      </c>
      <c r="D3" s="20" t="n">
        <v>3301</v>
      </c>
      <c r="E3" s="21" t="s">
        <v>122</v>
      </c>
      <c r="F3" s="20" t="n">
        <v>2011</v>
      </c>
      <c r="G3" s="20" t="n">
        <v>43</v>
      </c>
      <c r="H3" s="22" t="n">
        <v>43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13.5" hidden="false" customHeight="false" outlineLevel="0" collapsed="false">
      <c r="A4" s="19" t="n">
        <f aca="false">ROW()-1</f>
        <v>3</v>
      </c>
      <c r="B4" s="20" t="n">
        <v>331103</v>
      </c>
      <c r="C4" s="21" t="s">
        <v>121</v>
      </c>
      <c r="D4" s="20" t="n">
        <v>3301</v>
      </c>
      <c r="E4" s="21" t="s">
        <v>122</v>
      </c>
      <c r="F4" s="20" t="n">
        <v>2011</v>
      </c>
      <c r="G4" s="20" t="n">
        <v>44</v>
      </c>
      <c r="H4" s="22" t="n">
        <v>44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13.5" hidden="false" customHeight="false" outlineLevel="0" collapsed="false">
      <c r="A5" s="19" t="n">
        <f aca="false">ROW()-1</f>
        <v>4</v>
      </c>
      <c r="B5" s="20" t="n">
        <v>331201</v>
      </c>
      <c r="C5" s="21" t="s">
        <v>121</v>
      </c>
      <c r="D5" s="20" t="n">
        <v>3301</v>
      </c>
      <c r="E5" s="21" t="s">
        <v>122</v>
      </c>
      <c r="F5" s="20" t="n">
        <v>2012</v>
      </c>
      <c r="G5" s="20" t="n">
        <v>41</v>
      </c>
      <c r="H5" s="22" t="n">
        <v>41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13.5" hidden="false" customHeight="false" outlineLevel="0" collapsed="false">
      <c r="A6" s="19" t="n">
        <f aca="false">ROW()-1</f>
        <v>5</v>
      </c>
      <c r="B6" s="20" t="n">
        <v>331202</v>
      </c>
      <c r="C6" s="21" t="s">
        <v>121</v>
      </c>
      <c r="D6" s="20" t="n">
        <v>3301</v>
      </c>
      <c r="E6" s="21" t="s">
        <v>122</v>
      </c>
      <c r="F6" s="20" t="n">
        <v>2012</v>
      </c>
      <c r="G6" s="20" t="n">
        <v>41</v>
      </c>
      <c r="H6" s="22" t="n">
        <v>41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331203</v>
      </c>
      <c r="C7" s="21" t="s">
        <v>121</v>
      </c>
      <c r="D7" s="20" t="n">
        <v>3301</v>
      </c>
      <c r="E7" s="21" t="s">
        <v>122</v>
      </c>
      <c r="F7" s="20" t="n">
        <v>2012</v>
      </c>
      <c r="G7" s="20" t="n">
        <v>40</v>
      </c>
      <c r="H7" s="22" t="n">
        <v>40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331301</v>
      </c>
      <c r="C8" s="21" t="s">
        <v>121</v>
      </c>
      <c r="D8" s="20" t="n">
        <v>3301</v>
      </c>
      <c r="E8" s="21" t="s">
        <v>122</v>
      </c>
      <c r="F8" s="20" t="n">
        <v>2013</v>
      </c>
      <c r="G8" s="20" t="n">
        <v>35</v>
      </c>
      <c r="H8" s="22" t="n">
        <v>35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331302</v>
      </c>
      <c r="C9" s="21" t="s">
        <v>121</v>
      </c>
      <c r="D9" s="20" t="n">
        <v>3301</v>
      </c>
      <c r="E9" s="21" t="s">
        <v>122</v>
      </c>
      <c r="F9" s="20" t="n">
        <v>2013</v>
      </c>
      <c r="G9" s="20" t="n">
        <v>39</v>
      </c>
      <c r="H9" s="22" t="n">
        <v>39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13.5" hidden="false" customHeight="false" outlineLevel="0" collapsed="false">
      <c r="A10" s="19" t="n">
        <f aca="false">ROW()-1</f>
        <v>9</v>
      </c>
      <c r="B10" s="20" t="n">
        <v>331303</v>
      </c>
      <c r="C10" s="21" t="s">
        <v>121</v>
      </c>
      <c r="D10" s="20" t="n">
        <v>3301</v>
      </c>
      <c r="E10" s="21" t="s">
        <v>122</v>
      </c>
      <c r="F10" s="20" t="n">
        <v>2013</v>
      </c>
      <c r="G10" s="20" t="n">
        <v>35</v>
      </c>
      <c r="H10" s="22" t="n">
        <v>35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13.5" hidden="false" customHeight="false" outlineLevel="0" collapsed="false">
      <c r="A11" s="19" t="n">
        <f aca="false">ROW()-1</f>
        <v>10</v>
      </c>
      <c r="B11" s="20" t="n">
        <v>331401</v>
      </c>
      <c r="C11" s="21" t="s">
        <v>121</v>
      </c>
      <c r="D11" s="20" t="n">
        <v>3301</v>
      </c>
      <c r="E11" s="21" t="s">
        <v>122</v>
      </c>
      <c r="F11" s="20" t="n">
        <v>2014</v>
      </c>
      <c r="G11" s="20" t="n">
        <v>35</v>
      </c>
      <c r="H11" s="22" t="n">
        <v>35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13.5" hidden="false" customHeight="false" outlineLevel="0" collapsed="false">
      <c r="A12" s="19" t="n">
        <f aca="false">ROW()-1</f>
        <v>11</v>
      </c>
      <c r="B12" s="20" t="n">
        <v>331402</v>
      </c>
      <c r="C12" s="21" t="s">
        <v>121</v>
      </c>
      <c r="D12" s="20" t="n">
        <v>3301</v>
      </c>
      <c r="E12" s="21" t="s">
        <v>122</v>
      </c>
      <c r="F12" s="20" t="n">
        <v>2014</v>
      </c>
      <c r="G12" s="20" t="n">
        <v>36</v>
      </c>
      <c r="H12" s="22" t="n">
        <v>36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13.5" hidden="false" customHeight="false" outlineLevel="0" collapsed="false">
      <c r="A13" s="19" t="n">
        <f aca="false">ROW()-1</f>
        <v>12</v>
      </c>
      <c r="B13" s="20" t="n">
        <v>331403</v>
      </c>
      <c r="C13" s="21" t="s">
        <v>121</v>
      </c>
      <c r="D13" s="20" t="n">
        <v>3301</v>
      </c>
      <c r="E13" s="21" t="s">
        <v>122</v>
      </c>
      <c r="F13" s="20" t="n">
        <v>2014</v>
      </c>
      <c r="G13" s="20" t="n">
        <v>36</v>
      </c>
      <c r="H13" s="22" t="n">
        <v>36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13.5" hidden="false" customHeight="false" outlineLevel="0" collapsed="false">
      <c r="A14" s="19" t="n">
        <f aca="false">ROW()-1</f>
        <v>13</v>
      </c>
      <c r="B14" s="20" t="n">
        <v>331109</v>
      </c>
      <c r="C14" s="21" t="s">
        <v>121</v>
      </c>
      <c r="D14" s="20" t="n">
        <v>3302</v>
      </c>
      <c r="E14" s="21" t="s">
        <v>123</v>
      </c>
      <c r="F14" s="20" t="n">
        <v>2011</v>
      </c>
      <c r="G14" s="20" t="n">
        <v>25</v>
      </c>
      <c r="H14" s="22" t="n">
        <v>25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13.5" hidden="false" customHeight="false" outlineLevel="0" collapsed="false">
      <c r="A15" s="19" t="n">
        <f aca="false">ROW()-1</f>
        <v>14</v>
      </c>
      <c r="B15" s="20" t="n">
        <v>331209</v>
      </c>
      <c r="C15" s="21" t="s">
        <v>121</v>
      </c>
      <c r="D15" s="20" t="n">
        <v>3302</v>
      </c>
      <c r="E15" s="21" t="s">
        <v>123</v>
      </c>
      <c r="F15" s="20" t="n">
        <v>2012</v>
      </c>
      <c r="G15" s="20" t="n">
        <v>25</v>
      </c>
      <c r="H15" s="22" t="n">
        <v>25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13.5" hidden="false" customHeight="false" outlineLevel="0" collapsed="false">
      <c r="A16" s="19" t="n">
        <f aca="false">ROW()-1</f>
        <v>15</v>
      </c>
      <c r="B16" s="20" t="n">
        <v>331308</v>
      </c>
      <c r="C16" s="21" t="s">
        <v>121</v>
      </c>
      <c r="D16" s="20" t="n">
        <v>3302</v>
      </c>
      <c r="E16" s="21" t="s">
        <v>123</v>
      </c>
      <c r="F16" s="20" t="n">
        <v>2013</v>
      </c>
      <c r="G16" s="20" t="n">
        <v>26</v>
      </c>
      <c r="H16" s="22" t="n">
        <v>26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13.5" hidden="false" customHeight="false" outlineLevel="0" collapsed="false">
      <c r="A17" s="19" t="n">
        <f aca="false">ROW()-1</f>
        <v>16</v>
      </c>
      <c r="B17" s="20" t="n">
        <v>331408</v>
      </c>
      <c r="C17" s="21" t="s">
        <v>121</v>
      </c>
      <c r="D17" s="20" t="n">
        <v>3302</v>
      </c>
      <c r="E17" s="21" t="s">
        <v>123</v>
      </c>
      <c r="F17" s="20" t="n">
        <v>2014</v>
      </c>
      <c r="G17" s="20" t="n">
        <v>21</v>
      </c>
      <c r="H17" s="22" t="n">
        <v>21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54" hidden="false" customHeight="false" outlineLevel="0" collapsed="false">
      <c r="A18" s="19" t="n">
        <f aca="false">ROW()-1</f>
        <v>17</v>
      </c>
      <c r="B18" s="20" t="n">
        <v>331106</v>
      </c>
      <c r="C18" s="21" t="s">
        <v>121</v>
      </c>
      <c r="D18" s="20" t="n">
        <v>3303</v>
      </c>
      <c r="E18" s="21" t="s">
        <v>124</v>
      </c>
      <c r="F18" s="20" t="n">
        <v>2011</v>
      </c>
      <c r="G18" s="20" t="n">
        <v>29</v>
      </c>
      <c r="H18" s="22" t="n">
        <v>29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54" hidden="false" customHeight="false" outlineLevel="0" collapsed="false">
      <c r="A19" s="19" t="n">
        <f aca="false">ROW()-1</f>
        <v>18</v>
      </c>
      <c r="B19" s="20" t="n">
        <v>331107</v>
      </c>
      <c r="C19" s="21" t="s">
        <v>121</v>
      </c>
      <c r="D19" s="20" t="n">
        <v>3303</v>
      </c>
      <c r="E19" s="21" t="s">
        <v>124</v>
      </c>
      <c r="F19" s="20" t="n">
        <v>2011</v>
      </c>
      <c r="G19" s="20" t="n">
        <v>30</v>
      </c>
      <c r="H19" s="22" t="n">
        <v>30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54" hidden="false" customHeight="false" outlineLevel="0" collapsed="false">
      <c r="A20" s="19" t="n">
        <f aca="false">ROW()-1</f>
        <v>19</v>
      </c>
      <c r="B20" s="20" t="n">
        <v>331206</v>
      </c>
      <c r="C20" s="21" t="s">
        <v>121</v>
      </c>
      <c r="D20" s="20" t="n">
        <v>3303</v>
      </c>
      <c r="E20" s="21" t="s">
        <v>124</v>
      </c>
      <c r="F20" s="20" t="n">
        <v>2012</v>
      </c>
      <c r="G20" s="20" t="n">
        <v>26</v>
      </c>
      <c r="H20" s="22" t="n">
        <v>26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54" hidden="false" customHeight="false" outlineLevel="0" collapsed="false">
      <c r="A21" s="19" t="n">
        <f aca="false">ROW()-1</f>
        <v>20</v>
      </c>
      <c r="B21" s="20" t="n">
        <v>331207</v>
      </c>
      <c r="C21" s="21" t="s">
        <v>121</v>
      </c>
      <c r="D21" s="20" t="n">
        <v>3303</v>
      </c>
      <c r="E21" s="21" t="s">
        <v>124</v>
      </c>
      <c r="F21" s="20" t="n">
        <v>2012</v>
      </c>
      <c r="G21" s="20" t="n">
        <v>24</v>
      </c>
      <c r="H21" s="22" t="n">
        <v>24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54" hidden="false" customHeight="false" outlineLevel="0" collapsed="false">
      <c r="A22" s="19" t="n">
        <f aca="false">ROW()-1</f>
        <v>21</v>
      </c>
      <c r="B22" s="20" t="n">
        <v>331305</v>
      </c>
      <c r="C22" s="21" t="s">
        <v>121</v>
      </c>
      <c r="D22" s="20" t="n">
        <v>3303</v>
      </c>
      <c r="E22" s="21" t="s">
        <v>124</v>
      </c>
      <c r="F22" s="20" t="n">
        <v>2013</v>
      </c>
      <c r="G22" s="20" t="n">
        <v>29</v>
      </c>
      <c r="H22" s="22" t="n">
        <v>29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54" hidden="false" customHeight="false" outlineLevel="0" collapsed="false">
      <c r="A23" s="19" t="n">
        <f aca="false">ROW()-1</f>
        <v>22</v>
      </c>
      <c r="B23" s="20" t="n">
        <v>331306</v>
      </c>
      <c r="C23" s="21" t="s">
        <v>121</v>
      </c>
      <c r="D23" s="20" t="n">
        <v>3303</v>
      </c>
      <c r="E23" s="21" t="s">
        <v>124</v>
      </c>
      <c r="F23" s="20" t="n">
        <v>2013</v>
      </c>
      <c r="G23" s="20" t="n">
        <v>26</v>
      </c>
      <c r="H23" s="22" t="n">
        <v>26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54" hidden="false" customHeight="false" outlineLevel="0" collapsed="false">
      <c r="A24" s="19" t="n">
        <f aca="false">ROW()-1</f>
        <v>23</v>
      </c>
      <c r="B24" s="20" t="n">
        <v>331405</v>
      </c>
      <c r="C24" s="21" t="s">
        <v>121</v>
      </c>
      <c r="D24" s="20" t="n">
        <v>3303</v>
      </c>
      <c r="E24" s="21" t="s">
        <v>124</v>
      </c>
      <c r="F24" s="20" t="n">
        <v>2014</v>
      </c>
      <c r="G24" s="20" t="n">
        <v>28</v>
      </c>
      <c r="H24" s="22" t="n">
        <v>28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54" hidden="false" customHeight="false" outlineLevel="0" collapsed="false">
      <c r="A25" s="19" t="n">
        <f aca="false">ROW()-1</f>
        <v>24</v>
      </c>
      <c r="B25" s="20" t="n">
        <v>331406</v>
      </c>
      <c r="C25" s="21" t="s">
        <v>121</v>
      </c>
      <c r="D25" s="20" t="n">
        <v>3303</v>
      </c>
      <c r="E25" s="21" t="s">
        <v>124</v>
      </c>
      <c r="F25" s="20" t="n">
        <v>2014</v>
      </c>
      <c r="G25" s="20" t="n">
        <v>26</v>
      </c>
      <c r="H25" s="22" t="n">
        <v>26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27" hidden="false" customHeight="false" outlineLevel="0" collapsed="false">
      <c r="A26" s="19" t="n">
        <f aca="false">ROW()-1</f>
        <v>25</v>
      </c>
      <c r="B26" s="20" t="n">
        <v>331108</v>
      </c>
      <c r="C26" s="21" t="s">
        <v>121</v>
      </c>
      <c r="D26" s="20" t="n">
        <v>3304</v>
      </c>
      <c r="E26" s="21" t="s">
        <v>125</v>
      </c>
      <c r="F26" s="20" t="n">
        <v>2011</v>
      </c>
      <c r="G26" s="20" t="n">
        <v>33</v>
      </c>
      <c r="H26" s="22" t="n">
        <v>33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27" hidden="false" customHeight="false" outlineLevel="0" collapsed="false">
      <c r="A27" s="19" t="n">
        <f aca="false">ROW()-1</f>
        <v>26</v>
      </c>
      <c r="B27" s="20" t="n">
        <v>331208</v>
      </c>
      <c r="C27" s="21" t="s">
        <v>121</v>
      </c>
      <c r="D27" s="20" t="n">
        <v>3304</v>
      </c>
      <c r="E27" s="21" t="s">
        <v>125</v>
      </c>
      <c r="F27" s="20" t="n">
        <v>2012</v>
      </c>
      <c r="G27" s="20" t="n">
        <v>33</v>
      </c>
      <c r="H27" s="22" t="n">
        <v>33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331307</v>
      </c>
      <c r="C28" s="21" t="s">
        <v>121</v>
      </c>
      <c r="D28" s="20" t="n">
        <v>3304</v>
      </c>
      <c r="E28" s="21" t="s">
        <v>125</v>
      </c>
      <c r="F28" s="20" t="n">
        <v>2013</v>
      </c>
      <c r="G28" s="20" t="n">
        <v>35</v>
      </c>
      <c r="H28" s="22" t="n">
        <v>35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27" hidden="false" customHeight="false" outlineLevel="0" collapsed="false">
      <c r="A29" s="19" t="n">
        <f aca="false">ROW()-1</f>
        <v>28</v>
      </c>
      <c r="B29" s="20" t="n">
        <v>331407</v>
      </c>
      <c r="C29" s="21" t="s">
        <v>121</v>
      </c>
      <c r="D29" s="20" t="n">
        <v>3304</v>
      </c>
      <c r="E29" s="21" t="s">
        <v>125</v>
      </c>
      <c r="F29" s="20" t="n">
        <v>2014</v>
      </c>
      <c r="G29" s="20" t="n">
        <v>28</v>
      </c>
      <c r="H29" s="22" t="n">
        <v>28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13.5" hidden="false" customHeight="false" outlineLevel="0" collapsed="false">
      <c r="A30" s="19" t="n">
        <f aca="false">ROW()-1</f>
        <v>29</v>
      </c>
      <c r="B30" s="20" t="n">
        <v>331104</v>
      </c>
      <c r="C30" s="21" t="s">
        <v>121</v>
      </c>
      <c r="D30" s="20" t="n">
        <v>3305</v>
      </c>
      <c r="E30" s="21" t="s">
        <v>126</v>
      </c>
      <c r="F30" s="20" t="n">
        <v>2011</v>
      </c>
      <c r="G30" s="20" t="n">
        <v>24</v>
      </c>
      <c r="H30" s="22" t="n">
        <v>24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13.5" hidden="false" customHeight="false" outlineLevel="0" collapsed="false">
      <c r="A31" s="19" t="n">
        <f aca="false">ROW()-1</f>
        <v>30</v>
      </c>
      <c r="B31" s="20" t="n">
        <v>331105</v>
      </c>
      <c r="C31" s="21" t="s">
        <v>121</v>
      </c>
      <c r="D31" s="20" t="n">
        <v>3305</v>
      </c>
      <c r="E31" s="21" t="s">
        <v>126</v>
      </c>
      <c r="F31" s="20" t="n">
        <v>2011</v>
      </c>
      <c r="G31" s="20" t="n">
        <v>26</v>
      </c>
      <c r="H31" s="22" t="n">
        <v>26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13.5" hidden="false" customHeight="false" outlineLevel="0" collapsed="false">
      <c r="A32" s="19" t="n">
        <f aca="false">ROW()-1</f>
        <v>31</v>
      </c>
      <c r="B32" s="20" t="n">
        <v>331204</v>
      </c>
      <c r="C32" s="21" t="s">
        <v>121</v>
      </c>
      <c r="D32" s="20" t="n">
        <v>3305</v>
      </c>
      <c r="E32" s="21" t="s">
        <v>126</v>
      </c>
      <c r="F32" s="20" t="n">
        <v>2012</v>
      </c>
      <c r="G32" s="20" t="n">
        <v>26</v>
      </c>
      <c r="H32" s="22" t="n">
        <v>26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13.5" hidden="false" customHeight="false" outlineLevel="0" collapsed="false">
      <c r="A33" s="19" t="n">
        <f aca="false">ROW()-1</f>
        <v>32</v>
      </c>
      <c r="B33" s="20" t="n">
        <v>331205</v>
      </c>
      <c r="C33" s="21" t="s">
        <v>121</v>
      </c>
      <c r="D33" s="20" t="n">
        <v>3305</v>
      </c>
      <c r="E33" s="21" t="s">
        <v>126</v>
      </c>
      <c r="F33" s="20" t="n">
        <v>2012</v>
      </c>
      <c r="G33" s="20" t="n">
        <v>25</v>
      </c>
      <c r="H33" s="22" t="n">
        <v>25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13.5" hidden="false" customHeight="false" outlineLevel="0" collapsed="false">
      <c r="A34" s="19" t="n">
        <f aca="false">ROW()-1</f>
        <v>33</v>
      </c>
      <c r="B34" s="20" t="n">
        <v>331304</v>
      </c>
      <c r="C34" s="21" t="s">
        <v>121</v>
      </c>
      <c r="D34" s="20" t="n">
        <v>3305</v>
      </c>
      <c r="E34" s="21" t="s">
        <v>126</v>
      </c>
      <c r="F34" s="20" t="n">
        <v>2013</v>
      </c>
      <c r="G34" s="20" t="n">
        <v>42</v>
      </c>
      <c r="H34" s="22" t="n">
        <v>42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13.5" hidden="false" customHeight="false" outlineLevel="0" collapsed="false">
      <c r="A35" s="19" t="n">
        <f aca="false">ROW()-1</f>
        <v>34</v>
      </c>
      <c r="B35" s="20" t="n">
        <v>331404</v>
      </c>
      <c r="C35" s="21" t="s">
        <v>121</v>
      </c>
      <c r="D35" s="20" t="n">
        <v>3305</v>
      </c>
      <c r="E35" s="21" t="s">
        <v>126</v>
      </c>
      <c r="F35" s="20" t="n">
        <v>2014</v>
      </c>
      <c r="G35" s="20" t="n">
        <v>39</v>
      </c>
      <c r="H35" s="22" t="n">
        <v>39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54" hidden="false" customHeight="false" outlineLevel="0" collapsed="false">
      <c r="A36" s="19" t="n">
        <f aca="false">ROW()-1</f>
        <v>35</v>
      </c>
      <c r="B36" s="20" t="n">
        <v>331110</v>
      </c>
      <c r="C36" s="21" t="s">
        <v>121</v>
      </c>
      <c r="D36" s="20" t="n">
        <v>3307</v>
      </c>
      <c r="E36" s="21" t="s">
        <v>127</v>
      </c>
      <c r="F36" s="20" t="n">
        <v>2011</v>
      </c>
      <c r="G36" s="20" t="n">
        <v>14</v>
      </c>
      <c r="H36" s="22" t="n">
        <v>14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54" hidden="false" customHeight="false" outlineLevel="0" collapsed="false">
      <c r="A37" s="19" t="n">
        <f aca="false">ROW()-1</f>
        <v>36</v>
      </c>
      <c r="B37" s="20" t="n">
        <v>331309</v>
      </c>
      <c r="C37" s="21" t="s">
        <v>121</v>
      </c>
      <c r="D37" s="20" t="n">
        <v>3307</v>
      </c>
      <c r="E37" s="21" t="s">
        <v>127</v>
      </c>
      <c r="F37" s="20" t="n">
        <v>2013</v>
      </c>
      <c r="G37" s="20" t="n">
        <v>18</v>
      </c>
      <c r="H37" s="22" t="n">
        <v>18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54" hidden="false" customHeight="false" outlineLevel="0" collapsed="false">
      <c r="A38" s="19" t="n">
        <f aca="false">ROW()-1</f>
        <v>37</v>
      </c>
      <c r="B38" s="20" t="n">
        <v>331409</v>
      </c>
      <c r="C38" s="21" t="s">
        <v>121</v>
      </c>
      <c r="D38" s="20" t="n">
        <v>3307</v>
      </c>
      <c r="E38" s="21" t="s">
        <v>127</v>
      </c>
      <c r="F38" s="20" t="n">
        <v>2014</v>
      </c>
      <c r="G38" s="20" t="n">
        <v>18</v>
      </c>
      <c r="H38" s="22" t="n">
        <v>18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54" hidden="false" customHeight="false" outlineLevel="0" collapsed="false">
      <c r="A39" s="19" t="n">
        <f aca="false">ROW()-1</f>
        <v>38</v>
      </c>
      <c r="B39" s="20" t="n">
        <v>331111</v>
      </c>
      <c r="C39" s="21" t="s">
        <v>121</v>
      </c>
      <c r="D39" s="20" t="n">
        <v>3308</v>
      </c>
      <c r="E39" s="21" t="s">
        <v>128</v>
      </c>
      <c r="F39" s="20" t="n">
        <v>2011</v>
      </c>
      <c r="G39" s="20" t="n">
        <v>9</v>
      </c>
      <c r="H39" s="22" t="n">
        <v>9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6" activeCellId="0" sqref="P16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341101</v>
      </c>
      <c r="C2" s="21" t="s">
        <v>129</v>
      </c>
      <c r="D2" s="20" t="n">
        <v>3401</v>
      </c>
      <c r="E2" s="21" t="s">
        <v>130</v>
      </c>
      <c r="F2" s="20" t="n">
        <v>2011</v>
      </c>
      <c r="G2" s="20" t="n">
        <v>28</v>
      </c>
      <c r="H2" s="22" t="n">
        <v>28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341201</v>
      </c>
      <c r="C3" s="21" t="s">
        <v>129</v>
      </c>
      <c r="D3" s="20" t="n">
        <v>3401</v>
      </c>
      <c r="E3" s="21" t="s">
        <v>130</v>
      </c>
      <c r="F3" s="20" t="n">
        <v>2012</v>
      </c>
      <c r="G3" s="20" t="n">
        <v>30</v>
      </c>
      <c r="H3" s="22" t="n">
        <v>30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341301</v>
      </c>
      <c r="C4" s="21" t="s">
        <v>129</v>
      </c>
      <c r="D4" s="20" t="n">
        <v>3401</v>
      </c>
      <c r="E4" s="21" t="s">
        <v>130</v>
      </c>
      <c r="F4" s="20" t="n">
        <v>2013</v>
      </c>
      <c r="G4" s="20" t="n">
        <v>27</v>
      </c>
      <c r="H4" s="22" t="n">
        <v>27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341401</v>
      </c>
      <c r="C5" s="21" t="s">
        <v>129</v>
      </c>
      <c r="D5" s="20" t="n">
        <v>3401</v>
      </c>
      <c r="E5" s="21" t="s">
        <v>130</v>
      </c>
      <c r="F5" s="20" t="n">
        <v>2014</v>
      </c>
      <c r="G5" s="20" t="n">
        <v>29</v>
      </c>
      <c r="H5" s="22" t="n">
        <v>29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341102</v>
      </c>
      <c r="C6" s="21" t="s">
        <v>129</v>
      </c>
      <c r="D6" s="20" t="n">
        <v>3402</v>
      </c>
      <c r="E6" s="21" t="s">
        <v>131</v>
      </c>
      <c r="F6" s="20" t="n">
        <v>2011</v>
      </c>
      <c r="G6" s="20" t="n">
        <v>28</v>
      </c>
      <c r="H6" s="22" t="n">
        <v>28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341202</v>
      </c>
      <c r="C7" s="21" t="s">
        <v>129</v>
      </c>
      <c r="D7" s="20" t="n">
        <v>3402</v>
      </c>
      <c r="E7" s="21" t="s">
        <v>131</v>
      </c>
      <c r="F7" s="20" t="n">
        <v>2012</v>
      </c>
      <c r="G7" s="20" t="n">
        <v>30</v>
      </c>
      <c r="H7" s="22" t="n">
        <v>30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341302</v>
      </c>
      <c r="C8" s="21" t="s">
        <v>129</v>
      </c>
      <c r="D8" s="20" t="n">
        <v>3402</v>
      </c>
      <c r="E8" s="21" t="s">
        <v>131</v>
      </c>
      <c r="F8" s="20" t="n">
        <v>2013</v>
      </c>
      <c r="G8" s="20" t="n">
        <v>28</v>
      </c>
      <c r="H8" s="22" t="n">
        <v>28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341402</v>
      </c>
      <c r="C9" s="21" t="s">
        <v>129</v>
      </c>
      <c r="D9" s="20" t="n">
        <v>3402</v>
      </c>
      <c r="E9" s="21" t="s">
        <v>131</v>
      </c>
      <c r="F9" s="20" t="n">
        <v>2014</v>
      </c>
      <c r="G9" s="20" t="n">
        <v>29</v>
      </c>
      <c r="H9" s="22" t="n">
        <v>29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341105</v>
      </c>
      <c r="C10" s="21" t="s">
        <v>129</v>
      </c>
      <c r="D10" s="20" t="n">
        <v>3404</v>
      </c>
      <c r="E10" s="21" t="s">
        <v>132</v>
      </c>
      <c r="F10" s="20" t="n">
        <v>2011</v>
      </c>
      <c r="G10" s="20" t="n">
        <v>31</v>
      </c>
      <c r="H10" s="22" t="n">
        <v>31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341205</v>
      </c>
      <c r="C11" s="21" t="s">
        <v>129</v>
      </c>
      <c r="D11" s="20" t="n">
        <v>3404</v>
      </c>
      <c r="E11" s="21" t="s">
        <v>132</v>
      </c>
      <c r="F11" s="20" t="n">
        <v>2012</v>
      </c>
      <c r="G11" s="20" t="n">
        <v>31</v>
      </c>
      <c r="H11" s="22" t="n">
        <v>31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341305</v>
      </c>
      <c r="C12" s="21" t="s">
        <v>129</v>
      </c>
      <c r="D12" s="20" t="n">
        <v>3404</v>
      </c>
      <c r="E12" s="21" t="s">
        <v>132</v>
      </c>
      <c r="F12" s="20" t="n">
        <v>2013</v>
      </c>
      <c r="G12" s="20" t="n">
        <v>30</v>
      </c>
      <c r="H12" s="22" t="n">
        <v>30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341405</v>
      </c>
      <c r="C13" s="21" t="s">
        <v>129</v>
      </c>
      <c r="D13" s="20" t="n">
        <v>3404</v>
      </c>
      <c r="E13" s="21" t="s">
        <v>132</v>
      </c>
      <c r="F13" s="20" t="n">
        <v>2014</v>
      </c>
      <c r="G13" s="20" t="n">
        <v>32</v>
      </c>
      <c r="H13" s="22" t="n">
        <v>32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54" hidden="false" customHeight="false" outlineLevel="0" collapsed="false">
      <c r="A14" s="19" t="n">
        <f aca="false">ROW()-1</f>
        <v>13</v>
      </c>
      <c r="B14" s="20" t="n">
        <v>341103</v>
      </c>
      <c r="C14" s="21" t="s">
        <v>129</v>
      </c>
      <c r="D14" s="20" t="n">
        <v>3405</v>
      </c>
      <c r="E14" s="21" t="s">
        <v>133</v>
      </c>
      <c r="F14" s="20" t="n">
        <v>2011</v>
      </c>
      <c r="G14" s="20" t="n">
        <v>37</v>
      </c>
      <c r="H14" s="22" t="n">
        <v>37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54" hidden="false" customHeight="false" outlineLevel="0" collapsed="false">
      <c r="A15" s="19" t="n">
        <f aca="false">ROW()-1</f>
        <v>14</v>
      </c>
      <c r="B15" s="20" t="n">
        <v>341104</v>
      </c>
      <c r="C15" s="21" t="s">
        <v>129</v>
      </c>
      <c r="D15" s="20" t="n">
        <v>3405</v>
      </c>
      <c r="E15" s="21" t="s">
        <v>133</v>
      </c>
      <c r="F15" s="20" t="n">
        <v>2011</v>
      </c>
      <c r="G15" s="20" t="n">
        <v>38</v>
      </c>
      <c r="H15" s="22" t="n">
        <v>38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54" hidden="false" customHeight="false" outlineLevel="0" collapsed="false">
      <c r="A16" s="19" t="n">
        <f aca="false">ROW()-1</f>
        <v>15</v>
      </c>
      <c r="B16" s="20" t="n">
        <v>341106</v>
      </c>
      <c r="C16" s="21" t="s">
        <v>129</v>
      </c>
      <c r="D16" s="20" t="n">
        <v>3405</v>
      </c>
      <c r="E16" s="21" t="s">
        <v>133</v>
      </c>
      <c r="F16" s="20" t="n">
        <v>2011</v>
      </c>
      <c r="G16" s="20" t="n">
        <v>32</v>
      </c>
      <c r="H16" s="22" t="n">
        <v>32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54" hidden="false" customHeight="false" outlineLevel="0" collapsed="false">
      <c r="A17" s="19" t="n">
        <f aca="false">ROW()-1</f>
        <v>16</v>
      </c>
      <c r="B17" s="20" t="n">
        <v>341203</v>
      </c>
      <c r="C17" s="21" t="s">
        <v>129</v>
      </c>
      <c r="D17" s="20" t="n">
        <v>3405</v>
      </c>
      <c r="E17" s="21" t="s">
        <v>133</v>
      </c>
      <c r="F17" s="20" t="n">
        <v>2012</v>
      </c>
      <c r="G17" s="20" t="n">
        <v>33</v>
      </c>
      <c r="H17" s="22" t="n">
        <v>33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54" hidden="false" customHeight="false" outlineLevel="0" collapsed="false">
      <c r="A18" s="19" t="n">
        <f aca="false">ROW()-1</f>
        <v>17</v>
      </c>
      <c r="B18" s="20" t="n">
        <v>341204</v>
      </c>
      <c r="C18" s="21" t="s">
        <v>129</v>
      </c>
      <c r="D18" s="20" t="n">
        <v>3405</v>
      </c>
      <c r="E18" s="21" t="s">
        <v>133</v>
      </c>
      <c r="F18" s="20" t="n">
        <v>2012</v>
      </c>
      <c r="G18" s="20" t="n">
        <v>35</v>
      </c>
      <c r="H18" s="22" t="n">
        <v>35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54" hidden="false" customHeight="false" outlineLevel="0" collapsed="false">
      <c r="A19" s="19" t="n">
        <f aca="false">ROW()-1</f>
        <v>18</v>
      </c>
      <c r="B19" s="20" t="n">
        <v>341208</v>
      </c>
      <c r="C19" s="21" t="s">
        <v>129</v>
      </c>
      <c r="D19" s="20" t="n">
        <v>3405</v>
      </c>
      <c r="E19" s="21" t="s">
        <v>133</v>
      </c>
      <c r="F19" s="20" t="n">
        <v>2012</v>
      </c>
      <c r="G19" s="20" t="n">
        <v>32</v>
      </c>
      <c r="H19" s="22" t="n">
        <v>32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54" hidden="false" customHeight="false" outlineLevel="0" collapsed="false">
      <c r="A20" s="19" t="n">
        <f aca="false">ROW()-1</f>
        <v>19</v>
      </c>
      <c r="B20" s="20" t="n">
        <v>341206</v>
      </c>
      <c r="C20" s="21" t="s">
        <v>129</v>
      </c>
      <c r="D20" s="20" t="n">
        <v>3407</v>
      </c>
      <c r="E20" s="21" t="s">
        <v>127</v>
      </c>
      <c r="F20" s="20" t="n">
        <v>2012</v>
      </c>
      <c r="G20" s="20" t="n">
        <v>18</v>
      </c>
      <c r="H20" s="22" t="n">
        <v>18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54" hidden="false" customHeight="false" outlineLevel="0" collapsed="false">
      <c r="A21" s="19" t="n">
        <f aca="false">ROW()-1</f>
        <v>20</v>
      </c>
      <c r="B21" s="20" t="n">
        <v>341207</v>
      </c>
      <c r="C21" s="21" t="s">
        <v>129</v>
      </c>
      <c r="D21" s="20" t="n">
        <v>3408</v>
      </c>
      <c r="E21" s="21" t="s">
        <v>128</v>
      </c>
      <c r="F21" s="20" t="n">
        <v>2012</v>
      </c>
      <c r="G21" s="20" t="n">
        <v>9</v>
      </c>
      <c r="H21" s="22" t="n">
        <v>9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54" hidden="false" customHeight="false" outlineLevel="0" collapsed="false">
      <c r="A22" s="19" t="n">
        <f aca="false">ROW()-1</f>
        <v>21</v>
      </c>
      <c r="B22" s="20" t="n">
        <v>341307</v>
      </c>
      <c r="C22" s="21" t="s">
        <v>129</v>
      </c>
      <c r="D22" s="20" t="n">
        <v>3408</v>
      </c>
      <c r="E22" s="21" t="s">
        <v>128</v>
      </c>
      <c r="F22" s="20" t="n">
        <v>2013</v>
      </c>
      <c r="G22" s="20" t="n">
        <v>12</v>
      </c>
      <c r="H22" s="22" t="n">
        <v>12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54" hidden="false" customHeight="false" outlineLevel="0" collapsed="false">
      <c r="A23" s="19" t="n">
        <f aca="false">ROW()-1</f>
        <v>22</v>
      </c>
      <c r="B23" s="20" t="n">
        <v>341406</v>
      </c>
      <c r="C23" s="21" t="s">
        <v>129</v>
      </c>
      <c r="D23" s="20" t="n">
        <v>3408</v>
      </c>
      <c r="E23" s="21" t="s">
        <v>128</v>
      </c>
      <c r="F23" s="20" t="n">
        <v>2014</v>
      </c>
      <c r="G23" s="20" t="n">
        <v>7</v>
      </c>
      <c r="H23" s="22" t="n">
        <v>7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54" hidden="false" customHeight="false" outlineLevel="0" collapsed="false">
      <c r="A24" s="19" t="n">
        <f aca="false">ROW()-1</f>
        <v>23</v>
      </c>
      <c r="B24" s="20" t="n">
        <v>341303</v>
      </c>
      <c r="C24" s="21" t="s">
        <v>129</v>
      </c>
      <c r="D24" s="20" t="n">
        <v>3409</v>
      </c>
      <c r="E24" s="21" t="s">
        <v>134</v>
      </c>
      <c r="F24" s="20" t="n">
        <v>2013</v>
      </c>
      <c r="G24" s="20" t="n">
        <v>37</v>
      </c>
      <c r="H24" s="22" t="n">
        <v>37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54" hidden="false" customHeight="false" outlineLevel="0" collapsed="false">
      <c r="A25" s="19" t="n">
        <f aca="false">ROW()-1</f>
        <v>24</v>
      </c>
      <c r="B25" s="20" t="n">
        <v>341304</v>
      </c>
      <c r="C25" s="21" t="s">
        <v>129</v>
      </c>
      <c r="D25" s="20" t="n">
        <v>3409</v>
      </c>
      <c r="E25" s="21" t="s">
        <v>134</v>
      </c>
      <c r="F25" s="20" t="n">
        <v>2013</v>
      </c>
      <c r="G25" s="20" t="n">
        <v>34</v>
      </c>
      <c r="H25" s="22" t="n">
        <v>34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54" hidden="false" customHeight="false" outlineLevel="0" collapsed="false">
      <c r="A26" s="19" t="n">
        <f aca="false">ROW()-1</f>
        <v>25</v>
      </c>
      <c r="B26" s="20" t="n">
        <v>341306</v>
      </c>
      <c r="C26" s="21" t="s">
        <v>129</v>
      </c>
      <c r="D26" s="20" t="n">
        <v>3409</v>
      </c>
      <c r="E26" s="21" t="s">
        <v>134</v>
      </c>
      <c r="F26" s="20" t="n">
        <v>2013</v>
      </c>
      <c r="G26" s="20" t="n">
        <v>31</v>
      </c>
      <c r="H26" s="22" t="n">
        <v>31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54" hidden="false" customHeight="false" outlineLevel="0" collapsed="false">
      <c r="A27" s="19" t="n">
        <f aca="false">ROW()-1</f>
        <v>26</v>
      </c>
      <c r="B27" s="20" t="n">
        <v>341403</v>
      </c>
      <c r="C27" s="21" t="s">
        <v>129</v>
      </c>
      <c r="D27" s="20" t="n">
        <v>3409</v>
      </c>
      <c r="E27" s="21" t="s">
        <v>134</v>
      </c>
      <c r="F27" s="20" t="n">
        <v>2014</v>
      </c>
      <c r="G27" s="20" t="n">
        <v>33</v>
      </c>
      <c r="H27" s="22" t="n">
        <v>33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54" hidden="false" customHeight="false" outlineLevel="0" collapsed="false">
      <c r="A28" s="19" t="n">
        <f aca="false">ROW()-1</f>
        <v>27</v>
      </c>
      <c r="B28" s="20" t="n">
        <v>341404</v>
      </c>
      <c r="C28" s="21" t="s">
        <v>129</v>
      </c>
      <c r="D28" s="20" t="n">
        <v>3409</v>
      </c>
      <c r="E28" s="21" t="s">
        <v>134</v>
      </c>
      <c r="F28" s="20" t="n">
        <v>2014</v>
      </c>
      <c r="G28" s="20" t="n">
        <v>34</v>
      </c>
      <c r="H28" s="22" t="n">
        <v>34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54" hidden="false" customHeight="false" outlineLevel="0" collapsed="false">
      <c r="A29" s="19" t="n">
        <f aca="false">ROW()-1</f>
        <v>28</v>
      </c>
      <c r="B29" s="20" t="n">
        <v>341407</v>
      </c>
      <c r="C29" s="21" t="s">
        <v>129</v>
      </c>
      <c r="D29" s="20" t="n">
        <v>3409</v>
      </c>
      <c r="E29" s="21" t="s">
        <v>134</v>
      </c>
      <c r="F29" s="20" t="n">
        <v>2014</v>
      </c>
      <c r="G29" s="20" t="n">
        <v>32</v>
      </c>
      <c r="H29" s="22" t="n">
        <v>32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40.5" hidden="false" customHeight="false" outlineLevel="0" collapsed="false">
      <c r="A2" s="19" t="n">
        <f aca="false">ROW()-1</f>
        <v>1</v>
      </c>
      <c r="B2" s="20" t="n">
        <v>411101</v>
      </c>
      <c r="C2" s="21" t="s">
        <v>135</v>
      </c>
      <c r="D2" s="20" t="n">
        <v>4101</v>
      </c>
      <c r="E2" s="21" t="s">
        <v>136</v>
      </c>
      <c r="F2" s="20" t="n">
        <v>2011</v>
      </c>
      <c r="G2" s="20" t="n">
        <v>33</v>
      </c>
      <c r="H2" s="22" t="n">
        <v>33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40.5" hidden="false" customHeight="false" outlineLevel="0" collapsed="false">
      <c r="A3" s="19" t="n">
        <f aca="false">ROW()-1</f>
        <v>2</v>
      </c>
      <c r="B3" s="20" t="n">
        <v>411102</v>
      </c>
      <c r="C3" s="21" t="s">
        <v>135</v>
      </c>
      <c r="D3" s="20" t="n">
        <v>4101</v>
      </c>
      <c r="E3" s="21" t="s">
        <v>136</v>
      </c>
      <c r="F3" s="20" t="n">
        <v>2011</v>
      </c>
      <c r="G3" s="20" t="n">
        <v>33</v>
      </c>
      <c r="H3" s="22" t="n">
        <v>33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40.5" hidden="false" customHeight="false" outlineLevel="0" collapsed="false">
      <c r="A4" s="19" t="n">
        <f aca="false">ROW()-1</f>
        <v>3</v>
      </c>
      <c r="B4" s="20" t="n">
        <v>411103</v>
      </c>
      <c r="C4" s="21" t="s">
        <v>135</v>
      </c>
      <c r="D4" s="20" t="n">
        <v>4101</v>
      </c>
      <c r="E4" s="21" t="s">
        <v>136</v>
      </c>
      <c r="F4" s="20" t="n">
        <v>2011</v>
      </c>
      <c r="G4" s="20" t="n">
        <v>33</v>
      </c>
      <c r="H4" s="22" t="n">
        <v>33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40.5" hidden="false" customHeight="false" outlineLevel="0" collapsed="false">
      <c r="A5" s="19" t="n">
        <f aca="false">ROW()-1</f>
        <v>4</v>
      </c>
      <c r="B5" s="20" t="n">
        <v>411104</v>
      </c>
      <c r="C5" s="21" t="s">
        <v>135</v>
      </c>
      <c r="D5" s="20" t="n">
        <v>4101</v>
      </c>
      <c r="E5" s="21" t="s">
        <v>136</v>
      </c>
      <c r="F5" s="20" t="n">
        <v>2011</v>
      </c>
      <c r="G5" s="20" t="n">
        <v>32</v>
      </c>
      <c r="H5" s="22" t="n">
        <v>32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40.5" hidden="false" customHeight="false" outlineLevel="0" collapsed="false">
      <c r="A6" s="19" t="n">
        <f aca="false">ROW()-1</f>
        <v>5</v>
      </c>
      <c r="B6" s="20" t="n">
        <v>411105</v>
      </c>
      <c r="C6" s="21" t="s">
        <v>135</v>
      </c>
      <c r="D6" s="20" t="n">
        <v>4101</v>
      </c>
      <c r="E6" s="21" t="s">
        <v>136</v>
      </c>
      <c r="F6" s="20" t="n">
        <v>2011</v>
      </c>
      <c r="G6" s="20" t="n">
        <v>34</v>
      </c>
      <c r="H6" s="22" t="n">
        <v>34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40.5" hidden="false" customHeight="false" outlineLevel="0" collapsed="false">
      <c r="A7" s="19" t="n">
        <f aca="false">ROW()-1</f>
        <v>6</v>
      </c>
      <c r="B7" s="20" t="n">
        <v>411106</v>
      </c>
      <c r="C7" s="21" t="s">
        <v>135</v>
      </c>
      <c r="D7" s="20" t="n">
        <v>4101</v>
      </c>
      <c r="E7" s="21" t="s">
        <v>136</v>
      </c>
      <c r="F7" s="20" t="n">
        <v>2011</v>
      </c>
      <c r="G7" s="20" t="n">
        <v>36</v>
      </c>
      <c r="H7" s="22" t="n">
        <v>36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40.5" hidden="false" customHeight="false" outlineLevel="0" collapsed="false">
      <c r="A8" s="19" t="n">
        <f aca="false">ROW()-1</f>
        <v>7</v>
      </c>
      <c r="B8" s="20" t="n">
        <v>411107</v>
      </c>
      <c r="C8" s="21" t="s">
        <v>135</v>
      </c>
      <c r="D8" s="20" t="n">
        <v>4101</v>
      </c>
      <c r="E8" s="21" t="s">
        <v>136</v>
      </c>
      <c r="F8" s="20" t="n">
        <v>2011</v>
      </c>
      <c r="G8" s="20" t="n">
        <v>29</v>
      </c>
      <c r="H8" s="22" t="n">
        <v>29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40.5" hidden="false" customHeight="false" outlineLevel="0" collapsed="false">
      <c r="A9" s="19" t="n">
        <f aca="false">ROW()-1</f>
        <v>8</v>
      </c>
      <c r="B9" s="20" t="n">
        <v>411108</v>
      </c>
      <c r="C9" s="21" t="s">
        <v>135</v>
      </c>
      <c r="D9" s="20" t="n">
        <v>4101</v>
      </c>
      <c r="E9" s="21" t="s">
        <v>136</v>
      </c>
      <c r="F9" s="20" t="n">
        <v>2011</v>
      </c>
      <c r="G9" s="20" t="n">
        <v>34</v>
      </c>
      <c r="H9" s="22" t="n">
        <v>34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40.5" hidden="false" customHeight="false" outlineLevel="0" collapsed="false">
      <c r="A10" s="19" t="n">
        <f aca="false">ROW()-1</f>
        <v>9</v>
      </c>
      <c r="B10" s="20" t="n">
        <v>411109</v>
      </c>
      <c r="C10" s="21" t="s">
        <v>135</v>
      </c>
      <c r="D10" s="20" t="n">
        <v>4101</v>
      </c>
      <c r="E10" s="21" t="s">
        <v>136</v>
      </c>
      <c r="F10" s="20" t="n">
        <v>2011</v>
      </c>
      <c r="G10" s="20" t="n">
        <v>31</v>
      </c>
      <c r="H10" s="22" t="n">
        <v>31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40.5" hidden="false" customHeight="false" outlineLevel="0" collapsed="false">
      <c r="A11" s="19" t="n">
        <f aca="false">ROW()-1</f>
        <v>10</v>
      </c>
      <c r="B11" s="20" t="n">
        <v>411110</v>
      </c>
      <c r="C11" s="21" t="s">
        <v>135</v>
      </c>
      <c r="D11" s="20" t="n">
        <v>4101</v>
      </c>
      <c r="E11" s="21" t="s">
        <v>136</v>
      </c>
      <c r="F11" s="20" t="n">
        <v>2011</v>
      </c>
      <c r="G11" s="20" t="n">
        <v>30</v>
      </c>
      <c r="H11" s="22" t="n">
        <v>30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40.5" hidden="false" customHeight="false" outlineLevel="0" collapsed="false">
      <c r="A12" s="19" t="n">
        <f aca="false">ROW()-1</f>
        <v>11</v>
      </c>
      <c r="B12" s="20" t="n">
        <v>411201</v>
      </c>
      <c r="C12" s="21" t="s">
        <v>135</v>
      </c>
      <c r="D12" s="20" t="n">
        <v>4101</v>
      </c>
      <c r="E12" s="21" t="s">
        <v>136</v>
      </c>
      <c r="F12" s="20" t="n">
        <v>2012</v>
      </c>
      <c r="G12" s="20" t="n">
        <v>33</v>
      </c>
      <c r="H12" s="22" t="n">
        <v>33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40.5" hidden="false" customHeight="false" outlineLevel="0" collapsed="false">
      <c r="A13" s="19" t="n">
        <f aca="false">ROW()-1</f>
        <v>12</v>
      </c>
      <c r="B13" s="20" t="n">
        <v>411202</v>
      </c>
      <c r="C13" s="21" t="s">
        <v>135</v>
      </c>
      <c r="D13" s="20" t="n">
        <v>4101</v>
      </c>
      <c r="E13" s="21" t="s">
        <v>136</v>
      </c>
      <c r="F13" s="20" t="n">
        <v>2012</v>
      </c>
      <c r="G13" s="20" t="n">
        <v>34</v>
      </c>
      <c r="H13" s="22" t="n">
        <v>34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40.5" hidden="false" customHeight="false" outlineLevel="0" collapsed="false">
      <c r="A14" s="19" t="n">
        <f aca="false">ROW()-1</f>
        <v>13</v>
      </c>
      <c r="B14" s="20" t="n">
        <v>411203</v>
      </c>
      <c r="C14" s="21" t="s">
        <v>135</v>
      </c>
      <c r="D14" s="20" t="n">
        <v>4101</v>
      </c>
      <c r="E14" s="21" t="s">
        <v>136</v>
      </c>
      <c r="F14" s="20" t="n">
        <v>2012</v>
      </c>
      <c r="G14" s="20" t="n">
        <v>33</v>
      </c>
      <c r="H14" s="22" t="n">
        <v>33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40.5" hidden="false" customHeight="false" outlineLevel="0" collapsed="false">
      <c r="A15" s="19" t="n">
        <f aca="false">ROW()-1</f>
        <v>14</v>
      </c>
      <c r="B15" s="20" t="n">
        <v>411204</v>
      </c>
      <c r="C15" s="21" t="s">
        <v>135</v>
      </c>
      <c r="D15" s="20" t="n">
        <v>4101</v>
      </c>
      <c r="E15" s="21" t="s">
        <v>136</v>
      </c>
      <c r="F15" s="20" t="n">
        <v>2012</v>
      </c>
      <c r="G15" s="20" t="n">
        <v>35</v>
      </c>
      <c r="H15" s="22" t="n">
        <v>35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40.5" hidden="false" customHeight="false" outlineLevel="0" collapsed="false">
      <c r="A16" s="19" t="n">
        <f aca="false">ROW()-1</f>
        <v>15</v>
      </c>
      <c r="B16" s="20" t="n">
        <v>411205</v>
      </c>
      <c r="C16" s="21" t="s">
        <v>135</v>
      </c>
      <c r="D16" s="20" t="n">
        <v>4101</v>
      </c>
      <c r="E16" s="21" t="s">
        <v>136</v>
      </c>
      <c r="F16" s="20" t="n">
        <v>2012</v>
      </c>
      <c r="G16" s="20" t="n">
        <v>31</v>
      </c>
      <c r="H16" s="22" t="n">
        <v>31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40.5" hidden="false" customHeight="false" outlineLevel="0" collapsed="false">
      <c r="A17" s="19" t="n">
        <f aca="false">ROW()-1</f>
        <v>16</v>
      </c>
      <c r="B17" s="20" t="n">
        <v>411206</v>
      </c>
      <c r="C17" s="21" t="s">
        <v>135</v>
      </c>
      <c r="D17" s="20" t="n">
        <v>4101</v>
      </c>
      <c r="E17" s="21" t="s">
        <v>136</v>
      </c>
      <c r="F17" s="20" t="n">
        <v>2012</v>
      </c>
      <c r="G17" s="20" t="n">
        <v>33</v>
      </c>
      <c r="H17" s="22" t="n">
        <v>33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40.5" hidden="false" customHeight="false" outlineLevel="0" collapsed="false">
      <c r="A18" s="19" t="n">
        <f aca="false">ROW()-1</f>
        <v>17</v>
      </c>
      <c r="B18" s="20" t="n">
        <v>411207</v>
      </c>
      <c r="C18" s="21" t="s">
        <v>135</v>
      </c>
      <c r="D18" s="20" t="n">
        <v>4101</v>
      </c>
      <c r="E18" s="21" t="s">
        <v>136</v>
      </c>
      <c r="F18" s="20" t="n">
        <v>2012</v>
      </c>
      <c r="G18" s="20" t="n">
        <v>34</v>
      </c>
      <c r="H18" s="22" t="n">
        <v>34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40.5" hidden="false" customHeight="false" outlineLevel="0" collapsed="false">
      <c r="A19" s="19" t="n">
        <f aca="false">ROW()-1</f>
        <v>18</v>
      </c>
      <c r="B19" s="20" t="n">
        <v>411208</v>
      </c>
      <c r="C19" s="21" t="s">
        <v>135</v>
      </c>
      <c r="D19" s="20" t="n">
        <v>4101</v>
      </c>
      <c r="E19" s="21" t="s">
        <v>136</v>
      </c>
      <c r="F19" s="20" t="n">
        <v>2012</v>
      </c>
      <c r="G19" s="20" t="n">
        <v>34</v>
      </c>
      <c r="H19" s="22" t="n">
        <v>34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40.5" hidden="false" customHeight="false" outlineLevel="0" collapsed="false">
      <c r="A20" s="19" t="n">
        <f aca="false">ROW()-1</f>
        <v>19</v>
      </c>
      <c r="B20" s="20" t="n">
        <v>411209</v>
      </c>
      <c r="C20" s="21" t="s">
        <v>135</v>
      </c>
      <c r="D20" s="20" t="n">
        <v>4101</v>
      </c>
      <c r="E20" s="21" t="s">
        <v>136</v>
      </c>
      <c r="F20" s="20" t="n">
        <v>2012</v>
      </c>
      <c r="G20" s="20" t="n">
        <v>34</v>
      </c>
      <c r="H20" s="22" t="n">
        <v>34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40.5" hidden="false" customHeight="false" outlineLevel="0" collapsed="false">
      <c r="A21" s="19" t="n">
        <f aca="false">ROW()-1</f>
        <v>20</v>
      </c>
      <c r="B21" s="20" t="n">
        <v>411210</v>
      </c>
      <c r="C21" s="21" t="s">
        <v>135</v>
      </c>
      <c r="D21" s="20" t="n">
        <v>4101</v>
      </c>
      <c r="E21" s="21" t="s">
        <v>136</v>
      </c>
      <c r="F21" s="20" t="n">
        <v>2012</v>
      </c>
      <c r="G21" s="20" t="n">
        <v>30</v>
      </c>
      <c r="H21" s="22" t="n">
        <v>30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40.5" hidden="false" customHeight="false" outlineLevel="0" collapsed="false">
      <c r="A22" s="19" t="n">
        <f aca="false">ROW()-1</f>
        <v>21</v>
      </c>
      <c r="B22" s="20" t="n">
        <v>411112</v>
      </c>
      <c r="C22" s="21" t="s">
        <v>135</v>
      </c>
      <c r="D22" s="20" t="n">
        <v>4102</v>
      </c>
      <c r="E22" s="21" t="s">
        <v>137</v>
      </c>
      <c r="F22" s="20" t="n">
        <v>2011</v>
      </c>
      <c r="G22" s="20" t="n">
        <v>31</v>
      </c>
      <c r="H22" s="22" t="n">
        <v>31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40.5" hidden="false" customHeight="false" outlineLevel="0" collapsed="false">
      <c r="A23" s="19" t="n">
        <f aca="false">ROW()-1</f>
        <v>22</v>
      </c>
      <c r="B23" s="20" t="n">
        <v>411212</v>
      </c>
      <c r="C23" s="21" t="s">
        <v>135</v>
      </c>
      <c r="D23" s="20" t="n">
        <v>4102</v>
      </c>
      <c r="E23" s="21" t="s">
        <v>137</v>
      </c>
      <c r="F23" s="20" t="n">
        <v>2012</v>
      </c>
      <c r="G23" s="20" t="n">
        <v>26</v>
      </c>
      <c r="H23" s="22" t="n">
        <v>26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40.5" hidden="false" customHeight="false" outlineLevel="0" collapsed="false">
      <c r="A24" s="19" t="n">
        <f aca="false">ROW()-1</f>
        <v>23</v>
      </c>
      <c r="B24" s="20" t="n">
        <v>411312</v>
      </c>
      <c r="C24" s="21" t="s">
        <v>135</v>
      </c>
      <c r="D24" s="20" t="n">
        <v>4102</v>
      </c>
      <c r="E24" s="21" t="s">
        <v>137</v>
      </c>
      <c r="F24" s="20" t="n">
        <v>2013</v>
      </c>
      <c r="G24" s="20" t="n">
        <v>30</v>
      </c>
      <c r="H24" s="22" t="n">
        <v>30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40.5" hidden="false" customHeight="false" outlineLevel="0" collapsed="false">
      <c r="A25" s="19" t="n">
        <f aca="false">ROW()-1</f>
        <v>24</v>
      </c>
      <c r="B25" s="20" t="n">
        <v>411313</v>
      </c>
      <c r="C25" s="21" t="s">
        <v>135</v>
      </c>
      <c r="D25" s="20" t="n">
        <v>4102</v>
      </c>
      <c r="E25" s="21" t="s">
        <v>137</v>
      </c>
      <c r="F25" s="20" t="n">
        <v>2013</v>
      </c>
      <c r="G25" s="20" t="n">
        <v>28</v>
      </c>
      <c r="H25" s="22" t="n">
        <v>28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40.5" hidden="false" customHeight="false" outlineLevel="0" collapsed="false">
      <c r="A26" s="19" t="n">
        <f aca="false">ROW()-1</f>
        <v>25</v>
      </c>
      <c r="B26" s="20" t="n">
        <v>411412</v>
      </c>
      <c r="C26" s="21" t="s">
        <v>135</v>
      </c>
      <c r="D26" s="20" t="n">
        <v>4102</v>
      </c>
      <c r="E26" s="21" t="s">
        <v>137</v>
      </c>
      <c r="F26" s="20" t="n">
        <v>2014</v>
      </c>
      <c r="G26" s="20" t="n">
        <v>30</v>
      </c>
      <c r="H26" s="22" t="n">
        <v>30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40.5" hidden="false" customHeight="false" outlineLevel="0" collapsed="false">
      <c r="A27" s="19" t="n">
        <f aca="false">ROW()-1</f>
        <v>26</v>
      </c>
      <c r="B27" s="20" t="n">
        <v>411413</v>
      </c>
      <c r="C27" s="21" t="s">
        <v>135</v>
      </c>
      <c r="D27" s="20" t="n">
        <v>4102</v>
      </c>
      <c r="E27" s="21" t="s">
        <v>137</v>
      </c>
      <c r="F27" s="20" t="n">
        <v>2014</v>
      </c>
      <c r="G27" s="20" t="n">
        <v>28</v>
      </c>
      <c r="H27" s="22" t="n">
        <v>28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40.5" hidden="false" customHeight="false" outlineLevel="0" collapsed="false">
      <c r="A28" s="19" t="n">
        <f aca="false">ROW()-1</f>
        <v>27</v>
      </c>
      <c r="B28" s="20" t="n">
        <v>411113</v>
      </c>
      <c r="C28" s="21" t="s">
        <v>135</v>
      </c>
      <c r="D28" s="20" t="n">
        <v>4103</v>
      </c>
      <c r="E28" s="21" t="s">
        <v>138</v>
      </c>
      <c r="F28" s="20" t="n">
        <v>2011</v>
      </c>
      <c r="G28" s="20" t="n">
        <v>32</v>
      </c>
      <c r="H28" s="22" t="n">
        <v>32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40.5" hidden="false" customHeight="false" outlineLevel="0" collapsed="false">
      <c r="A29" s="19" t="n">
        <f aca="false">ROW()-1</f>
        <v>28</v>
      </c>
      <c r="B29" s="20" t="n">
        <v>411114</v>
      </c>
      <c r="C29" s="21" t="s">
        <v>135</v>
      </c>
      <c r="D29" s="20" t="n">
        <v>4103</v>
      </c>
      <c r="E29" s="21" t="s">
        <v>138</v>
      </c>
      <c r="F29" s="20" t="n">
        <v>2011</v>
      </c>
      <c r="G29" s="20" t="n">
        <v>28</v>
      </c>
      <c r="H29" s="22" t="n">
        <v>28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40.5" hidden="false" customHeight="false" outlineLevel="0" collapsed="false">
      <c r="A30" s="19" t="n">
        <f aca="false">ROW()-1</f>
        <v>29</v>
      </c>
      <c r="B30" s="20" t="n">
        <v>411213</v>
      </c>
      <c r="C30" s="21" t="s">
        <v>135</v>
      </c>
      <c r="D30" s="20" t="n">
        <v>4103</v>
      </c>
      <c r="E30" s="21" t="s">
        <v>138</v>
      </c>
      <c r="F30" s="20" t="n">
        <v>2012</v>
      </c>
      <c r="G30" s="20" t="n">
        <v>32</v>
      </c>
      <c r="H30" s="22" t="n">
        <v>32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40.5" hidden="false" customHeight="false" outlineLevel="0" collapsed="false">
      <c r="A31" s="19" t="n">
        <f aca="false">ROW()-1</f>
        <v>30</v>
      </c>
      <c r="B31" s="20" t="n">
        <v>411214</v>
      </c>
      <c r="C31" s="21" t="s">
        <v>135</v>
      </c>
      <c r="D31" s="20" t="n">
        <v>4103</v>
      </c>
      <c r="E31" s="21" t="s">
        <v>138</v>
      </c>
      <c r="F31" s="20" t="n">
        <v>2012</v>
      </c>
      <c r="G31" s="20" t="n">
        <v>26</v>
      </c>
      <c r="H31" s="22" t="n">
        <v>26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40.5" hidden="false" customHeight="false" outlineLevel="0" collapsed="false">
      <c r="A32" s="19" t="n">
        <f aca="false">ROW()-1</f>
        <v>31</v>
      </c>
      <c r="B32" s="20" t="n">
        <v>411314</v>
      </c>
      <c r="C32" s="21" t="s">
        <v>135</v>
      </c>
      <c r="D32" s="20" t="n">
        <v>4103</v>
      </c>
      <c r="E32" s="21" t="s">
        <v>138</v>
      </c>
      <c r="F32" s="20" t="n">
        <v>2013</v>
      </c>
      <c r="G32" s="20" t="n">
        <v>28</v>
      </c>
      <c r="H32" s="22" t="n">
        <v>28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40.5" hidden="false" customHeight="false" outlineLevel="0" collapsed="false">
      <c r="A33" s="19" t="n">
        <f aca="false">ROW()-1</f>
        <v>32</v>
      </c>
      <c r="B33" s="20" t="n">
        <v>411315</v>
      </c>
      <c r="C33" s="21" t="s">
        <v>135</v>
      </c>
      <c r="D33" s="20" t="n">
        <v>4103</v>
      </c>
      <c r="E33" s="21" t="s">
        <v>138</v>
      </c>
      <c r="F33" s="20" t="n">
        <v>2013</v>
      </c>
      <c r="G33" s="20" t="n">
        <v>29</v>
      </c>
      <c r="H33" s="22" t="n">
        <v>29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40.5" hidden="false" customHeight="false" outlineLevel="0" collapsed="false">
      <c r="A34" s="19" t="n">
        <f aca="false">ROW()-1</f>
        <v>33</v>
      </c>
      <c r="B34" s="20" t="n">
        <v>411414</v>
      </c>
      <c r="C34" s="21" t="s">
        <v>135</v>
      </c>
      <c r="D34" s="20" t="n">
        <v>4103</v>
      </c>
      <c r="E34" s="21" t="s">
        <v>138</v>
      </c>
      <c r="F34" s="20" t="n">
        <v>2014</v>
      </c>
      <c r="G34" s="20" t="n">
        <v>31</v>
      </c>
      <c r="H34" s="22" t="n">
        <v>31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40.5" hidden="false" customHeight="false" outlineLevel="0" collapsed="false">
      <c r="A35" s="19" t="n">
        <f aca="false">ROW()-1</f>
        <v>34</v>
      </c>
      <c r="B35" s="20" t="n">
        <v>411415</v>
      </c>
      <c r="C35" s="21" t="s">
        <v>135</v>
      </c>
      <c r="D35" s="20" t="n">
        <v>4103</v>
      </c>
      <c r="E35" s="21" t="s">
        <v>138</v>
      </c>
      <c r="F35" s="20" t="n">
        <v>2014</v>
      </c>
      <c r="G35" s="20" t="n">
        <v>31</v>
      </c>
      <c r="H35" s="22" t="n">
        <v>31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54" hidden="false" customHeight="false" outlineLevel="0" collapsed="false">
      <c r="A36" s="19" t="n">
        <f aca="false">ROW()-1</f>
        <v>35</v>
      </c>
      <c r="B36" s="20" t="n">
        <v>411111</v>
      </c>
      <c r="C36" s="21" t="s">
        <v>135</v>
      </c>
      <c r="D36" s="20" t="n">
        <v>4104</v>
      </c>
      <c r="E36" s="21" t="s">
        <v>139</v>
      </c>
      <c r="F36" s="20" t="n">
        <v>2011</v>
      </c>
      <c r="G36" s="20" t="n">
        <v>27</v>
      </c>
      <c r="H36" s="22" t="n">
        <v>27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54" hidden="false" customHeight="false" outlineLevel="0" collapsed="false">
      <c r="A37" s="19" t="n">
        <f aca="false">ROW()-1</f>
        <v>36</v>
      </c>
      <c r="B37" s="20" t="n">
        <v>411211</v>
      </c>
      <c r="C37" s="21" t="s">
        <v>135</v>
      </c>
      <c r="D37" s="20" t="n">
        <v>4104</v>
      </c>
      <c r="E37" s="21" t="s">
        <v>139</v>
      </c>
      <c r="F37" s="20" t="n">
        <v>2012</v>
      </c>
      <c r="G37" s="20" t="n">
        <v>25</v>
      </c>
      <c r="H37" s="22" t="n">
        <v>25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54" hidden="false" customHeight="false" outlineLevel="0" collapsed="false">
      <c r="A38" s="19" t="n">
        <f aca="false">ROW()-1</f>
        <v>37</v>
      </c>
      <c r="B38" s="20" t="n">
        <v>411311</v>
      </c>
      <c r="C38" s="21" t="s">
        <v>135</v>
      </c>
      <c r="D38" s="20" t="n">
        <v>4104</v>
      </c>
      <c r="E38" s="21" t="s">
        <v>139</v>
      </c>
      <c r="F38" s="20" t="n">
        <v>2013</v>
      </c>
      <c r="G38" s="20" t="n">
        <v>29</v>
      </c>
      <c r="H38" s="22" t="n">
        <v>29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54" hidden="false" customHeight="false" outlineLevel="0" collapsed="false">
      <c r="A39" s="19" t="n">
        <f aca="false">ROW()-1</f>
        <v>38</v>
      </c>
      <c r="B39" s="20" t="n">
        <v>411411</v>
      </c>
      <c r="C39" s="21" t="s">
        <v>135</v>
      </c>
      <c r="D39" s="20" t="n">
        <v>4104</v>
      </c>
      <c r="E39" s="21" t="s">
        <v>139</v>
      </c>
      <c r="F39" s="20" t="n">
        <v>2014</v>
      </c>
      <c r="G39" s="20" t="n">
        <v>31</v>
      </c>
      <c r="H39" s="22" t="n">
        <v>31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  <row r="40" customFormat="false" ht="40.5" hidden="false" customHeight="false" outlineLevel="0" collapsed="false">
      <c r="A40" s="19" t="n">
        <f aca="false">ROW()-1</f>
        <v>39</v>
      </c>
      <c r="B40" s="20" t="n">
        <v>411301</v>
      </c>
      <c r="C40" s="21" t="s">
        <v>135</v>
      </c>
      <c r="D40" s="20" t="n">
        <v>4105</v>
      </c>
      <c r="E40" s="21" t="s">
        <v>140</v>
      </c>
      <c r="F40" s="20" t="n">
        <v>2013</v>
      </c>
      <c r="G40" s="20" t="n">
        <v>36</v>
      </c>
      <c r="H40" s="22" t="n">
        <v>36</v>
      </c>
      <c r="I40" s="26"/>
      <c r="J40" s="26"/>
      <c r="K40" s="26"/>
      <c r="L40" s="26"/>
      <c r="M40" s="26"/>
      <c r="N40" s="26"/>
      <c r="O40" s="26"/>
      <c r="P40" s="20" t="n">
        <f aca="false">H40*O40</f>
        <v>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0" t="n">
        <f aca="false">H40*Z40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0" t="n">
        <f aca="false">H40*AK40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f aca="false">H40*AV40</f>
        <v>0</v>
      </c>
      <c r="AX40" s="26"/>
      <c r="AY40" s="26"/>
      <c r="AZ40" s="26"/>
      <c r="BA40" s="20" t="n">
        <f aca="false">AW40+AL40+AA40+P40</f>
        <v>0</v>
      </c>
      <c r="BB40" s="26"/>
    </row>
    <row r="41" customFormat="false" ht="40.5" hidden="false" customHeight="false" outlineLevel="0" collapsed="false">
      <c r="A41" s="19" t="n">
        <f aca="false">ROW()-1</f>
        <v>40</v>
      </c>
      <c r="B41" s="20" t="n">
        <v>411302</v>
      </c>
      <c r="C41" s="21" t="s">
        <v>135</v>
      </c>
      <c r="D41" s="20" t="n">
        <v>4105</v>
      </c>
      <c r="E41" s="21" t="s">
        <v>140</v>
      </c>
      <c r="F41" s="20" t="n">
        <v>2013</v>
      </c>
      <c r="G41" s="20" t="n">
        <v>30</v>
      </c>
      <c r="H41" s="22" t="n">
        <v>30</v>
      </c>
      <c r="I41" s="26"/>
      <c r="J41" s="26"/>
      <c r="K41" s="26"/>
      <c r="L41" s="26"/>
      <c r="M41" s="26"/>
      <c r="N41" s="26"/>
      <c r="O41" s="26"/>
      <c r="P41" s="20" t="n">
        <f aca="false">H41*O41</f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0" t="n">
        <f aca="false">H41*Z41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0" t="n">
        <f aca="false">H41*AK41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f aca="false">H41*AV41</f>
        <v>0</v>
      </c>
      <c r="AX41" s="26"/>
      <c r="AY41" s="26"/>
      <c r="AZ41" s="26"/>
      <c r="BA41" s="20" t="n">
        <f aca="false">AW41+AL41+AA41+P41</f>
        <v>0</v>
      </c>
      <c r="BB41" s="26"/>
    </row>
    <row r="42" customFormat="false" ht="40.5" hidden="false" customHeight="false" outlineLevel="0" collapsed="false">
      <c r="A42" s="19" t="n">
        <f aca="false">ROW()-1</f>
        <v>41</v>
      </c>
      <c r="B42" s="20" t="n">
        <v>411303</v>
      </c>
      <c r="C42" s="21" t="s">
        <v>135</v>
      </c>
      <c r="D42" s="20" t="n">
        <v>4105</v>
      </c>
      <c r="E42" s="21" t="s">
        <v>140</v>
      </c>
      <c r="F42" s="20" t="n">
        <v>2013</v>
      </c>
      <c r="G42" s="20" t="n">
        <v>35</v>
      </c>
      <c r="H42" s="22" t="n">
        <v>35</v>
      </c>
      <c r="I42" s="26"/>
      <c r="J42" s="26"/>
      <c r="K42" s="26"/>
      <c r="L42" s="26"/>
      <c r="M42" s="26"/>
      <c r="N42" s="26"/>
      <c r="O42" s="26"/>
      <c r="P42" s="20" t="n">
        <f aca="false">H42*O42</f>
        <v>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0" t="n">
        <f aca="false">H42*Z42</f>
        <v>0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0" t="n">
        <f aca="false">H42*AK42</f>
        <v>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0" t="n">
        <f aca="false">H42*AV42</f>
        <v>0</v>
      </c>
      <c r="AX42" s="26"/>
      <c r="AY42" s="26"/>
      <c r="AZ42" s="26"/>
      <c r="BA42" s="20" t="n">
        <f aca="false">AW42+AL42+AA42+P42</f>
        <v>0</v>
      </c>
      <c r="BB42" s="26"/>
    </row>
    <row r="43" customFormat="false" ht="40.5" hidden="false" customHeight="false" outlineLevel="0" collapsed="false">
      <c r="A43" s="19" t="n">
        <f aca="false">ROW()-1</f>
        <v>42</v>
      </c>
      <c r="B43" s="20" t="n">
        <v>411304</v>
      </c>
      <c r="C43" s="21" t="s">
        <v>135</v>
      </c>
      <c r="D43" s="20" t="n">
        <v>4105</v>
      </c>
      <c r="E43" s="21" t="s">
        <v>140</v>
      </c>
      <c r="F43" s="20" t="n">
        <v>2013</v>
      </c>
      <c r="G43" s="20" t="n">
        <v>35</v>
      </c>
      <c r="H43" s="22" t="n">
        <v>35</v>
      </c>
      <c r="I43" s="26"/>
      <c r="J43" s="26"/>
      <c r="K43" s="26"/>
      <c r="L43" s="26"/>
      <c r="M43" s="26"/>
      <c r="N43" s="26"/>
      <c r="O43" s="26"/>
      <c r="P43" s="20" t="n">
        <f aca="false">H43*O43</f>
        <v>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0" t="n">
        <f aca="false">H43*Z43</f>
        <v>0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0" t="n">
        <f aca="false">H43*AK43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0" t="n">
        <f aca="false">H43*AV43</f>
        <v>0</v>
      </c>
      <c r="AX43" s="26"/>
      <c r="AY43" s="26"/>
      <c r="AZ43" s="26"/>
      <c r="BA43" s="20" t="n">
        <f aca="false">AW43+AL43+AA43+P43</f>
        <v>0</v>
      </c>
      <c r="BB43" s="26"/>
    </row>
    <row r="44" customFormat="false" ht="40.5" hidden="false" customHeight="false" outlineLevel="0" collapsed="false">
      <c r="A44" s="19" t="n">
        <f aca="false">ROW()-1</f>
        <v>43</v>
      </c>
      <c r="B44" s="20" t="n">
        <v>411305</v>
      </c>
      <c r="C44" s="21" t="s">
        <v>135</v>
      </c>
      <c r="D44" s="20" t="n">
        <v>4105</v>
      </c>
      <c r="E44" s="21" t="s">
        <v>140</v>
      </c>
      <c r="F44" s="20" t="n">
        <v>2013</v>
      </c>
      <c r="G44" s="20" t="n">
        <v>30</v>
      </c>
      <c r="H44" s="22" t="n">
        <v>30</v>
      </c>
      <c r="I44" s="26"/>
      <c r="J44" s="26"/>
      <c r="K44" s="26"/>
      <c r="L44" s="26"/>
      <c r="M44" s="26"/>
      <c r="N44" s="26"/>
      <c r="O44" s="26"/>
      <c r="P44" s="20" t="n">
        <f aca="false">H44*O44</f>
        <v>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0" t="n">
        <f aca="false">H44*Z44</f>
        <v>0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0" t="n">
        <f aca="false">H44*AK44</f>
        <v>0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0" t="n">
        <f aca="false">H44*AV44</f>
        <v>0</v>
      </c>
      <c r="AX44" s="26"/>
      <c r="AY44" s="26"/>
      <c r="AZ44" s="26"/>
      <c r="BA44" s="20" t="n">
        <f aca="false">AW44+AL44+AA44+P44</f>
        <v>0</v>
      </c>
      <c r="BB44" s="26"/>
    </row>
    <row r="45" customFormat="false" ht="40.5" hidden="false" customHeight="false" outlineLevel="0" collapsed="false">
      <c r="A45" s="19" t="n">
        <f aca="false">ROW()-1</f>
        <v>44</v>
      </c>
      <c r="B45" s="20" t="n">
        <v>411306</v>
      </c>
      <c r="C45" s="21" t="s">
        <v>135</v>
      </c>
      <c r="D45" s="20" t="n">
        <v>4105</v>
      </c>
      <c r="E45" s="21" t="s">
        <v>140</v>
      </c>
      <c r="F45" s="20" t="n">
        <v>2013</v>
      </c>
      <c r="G45" s="20" t="n">
        <v>31</v>
      </c>
      <c r="H45" s="22" t="n">
        <v>31</v>
      </c>
      <c r="I45" s="26"/>
      <c r="J45" s="26"/>
      <c r="K45" s="26"/>
      <c r="L45" s="26"/>
      <c r="M45" s="26"/>
      <c r="N45" s="26"/>
      <c r="O45" s="26"/>
      <c r="P45" s="20" t="n">
        <f aca="false">H45*O45</f>
        <v>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 t="n">
        <f aca="false">H45*Z45</f>
        <v>0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0" t="n">
        <f aca="false">H45*AK45</f>
        <v>0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0" t="n">
        <f aca="false">H45*AV45</f>
        <v>0</v>
      </c>
      <c r="AX45" s="26"/>
      <c r="AY45" s="26"/>
      <c r="AZ45" s="26"/>
      <c r="BA45" s="20" t="n">
        <f aca="false">AW45+AL45+AA45+P45</f>
        <v>0</v>
      </c>
      <c r="BB45" s="26"/>
    </row>
    <row r="46" customFormat="false" ht="40.5" hidden="false" customHeight="false" outlineLevel="0" collapsed="false">
      <c r="A46" s="19" t="n">
        <f aca="false">ROW()-1</f>
        <v>45</v>
      </c>
      <c r="B46" s="20" t="n">
        <v>411307</v>
      </c>
      <c r="C46" s="21" t="s">
        <v>135</v>
      </c>
      <c r="D46" s="20" t="n">
        <v>4105</v>
      </c>
      <c r="E46" s="21" t="s">
        <v>140</v>
      </c>
      <c r="F46" s="20" t="n">
        <v>2013</v>
      </c>
      <c r="G46" s="20" t="n">
        <v>34</v>
      </c>
      <c r="H46" s="22" t="n">
        <v>34</v>
      </c>
      <c r="I46" s="26"/>
      <c r="J46" s="26"/>
      <c r="K46" s="26"/>
      <c r="L46" s="26"/>
      <c r="M46" s="26"/>
      <c r="N46" s="26"/>
      <c r="O46" s="26"/>
      <c r="P46" s="20" t="n">
        <f aca="false">H46*O46</f>
        <v>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0" t="n">
        <f aca="false">H46*Z46</f>
        <v>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0" t="n">
        <f aca="false">H46*AK46</f>
        <v>0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0" t="n">
        <f aca="false">H46*AV46</f>
        <v>0</v>
      </c>
      <c r="AX46" s="26"/>
      <c r="AY46" s="26"/>
      <c r="AZ46" s="26"/>
      <c r="BA46" s="20" t="n">
        <f aca="false">AW46+AL46+AA46+P46</f>
        <v>0</v>
      </c>
      <c r="BB46" s="26"/>
    </row>
    <row r="47" customFormat="false" ht="40.5" hidden="false" customHeight="false" outlineLevel="0" collapsed="false">
      <c r="A47" s="19" t="n">
        <f aca="false">ROW()-1</f>
        <v>46</v>
      </c>
      <c r="B47" s="20" t="n">
        <v>411308</v>
      </c>
      <c r="C47" s="21" t="s">
        <v>135</v>
      </c>
      <c r="D47" s="20" t="n">
        <v>4105</v>
      </c>
      <c r="E47" s="21" t="s">
        <v>140</v>
      </c>
      <c r="F47" s="20" t="n">
        <v>2013</v>
      </c>
      <c r="G47" s="20" t="n">
        <v>33</v>
      </c>
      <c r="H47" s="22" t="n">
        <v>33</v>
      </c>
      <c r="I47" s="26"/>
      <c r="J47" s="26"/>
      <c r="K47" s="26"/>
      <c r="L47" s="26"/>
      <c r="M47" s="26"/>
      <c r="N47" s="26"/>
      <c r="O47" s="26"/>
      <c r="P47" s="20" t="n">
        <f aca="false">H47*O47</f>
        <v>0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0" t="n">
        <f aca="false">H47*Z47</f>
        <v>0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" t="n">
        <f aca="false">H47*AK47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0" t="n">
        <f aca="false">H47*AV47</f>
        <v>0</v>
      </c>
      <c r="AX47" s="26"/>
      <c r="AY47" s="26"/>
      <c r="AZ47" s="26"/>
      <c r="BA47" s="20" t="n">
        <f aca="false">AW47+AL47+AA47+P47</f>
        <v>0</v>
      </c>
      <c r="BB47" s="26"/>
    </row>
    <row r="48" customFormat="false" ht="40.5" hidden="false" customHeight="false" outlineLevel="0" collapsed="false">
      <c r="A48" s="19" t="n">
        <f aca="false">ROW()-1</f>
        <v>47</v>
      </c>
      <c r="B48" s="20" t="n">
        <v>411309</v>
      </c>
      <c r="C48" s="21" t="s">
        <v>135</v>
      </c>
      <c r="D48" s="20" t="n">
        <v>4105</v>
      </c>
      <c r="E48" s="21" t="s">
        <v>140</v>
      </c>
      <c r="F48" s="20" t="n">
        <v>2013</v>
      </c>
      <c r="G48" s="20" t="n">
        <v>34</v>
      </c>
      <c r="H48" s="22" t="n">
        <v>34</v>
      </c>
      <c r="I48" s="26"/>
      <c r="J48" s="26"/>
      <c r="K48" s="26"/>
      <c r="L48" s="26"/>
      <c r="M48" s="26"/>
      <c r="N48" s="26"/>
      <c r="O48" s="26"/>
      <c r="P48" s="20" t="n">
        <f aca="false">H48*O48</f>
        <v>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0" t="n">
        <f aca="false">H48*Z48</f>
        <v>0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0" t="n">
        <f aca="false">H48*AK48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0" t="n">
        <f aca="false">H48*AV48</f>
        <v>0</v>
      </c>
      <c r="AX48" s="26"/>
      <c r="AY48" s="26"/>
      <c r="AZ48" s="26"/>
      <c r="BA48" s="20" t="n">
        <f aca="false">AW48+AL48+AA48+P48</f>
        <v>0</v>
      </c>
      <c r="BB48" s="26"/>
    </row>
    <row r="49" customFormat="false" ht="40.5" hidden="false" customHeight="false" outlineLevel="0" collapsed="false">
      <c r="A49" s="19" t="n">
        <f aca="false">ROW()-1</f>
        <v>48</v>
      </c>
      <c r="B49" s="20" t="n">
        <v>411310</v>
      </c>
      <c r="C49" s="21" t="s">
        <v>135</v>
      </c>
      <c r="D49" s="20" t="n">
        <v>4105</v>
      </c>
      <c r="E49" s="21" t="s">
        <v>140</v>
      </c>
      <c r="F49" s="20" t="n">
        <v>2013</v>
      </c>
      <c r="G49" s="20" t="n">
        <v>34</v>
      </c>
      <c r="H49" s="22" t="n">
        <v>34</v>
      </c>
      <c r="I49" s="26"/>
      <c r="J49" s="26"/>
      <c r="K49" s="26"/>
      <c r="L49" s="26"/>
      <c r="M49" s="26"/>
      <c r="N49" s="26"/>
      <c r="O49" s="26"/>
      <c r="P49" s="20" t="n">
        <f aca="false">H49*O49</f>
        <v>0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0" t="n">
        <f aca="false">H49*Z49</f>
        <v>0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0" t="n">
        <f aca="false">H49*AK49</f>
        <v>0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0" t="n">
        <f aca="false">H49*AV49</f>
        <v>0</v>
      </c>
      <c r="AX49" s="26"/>
      <c r="AY49" s="26"/>
      <c r="AZ49" s="26"/>
      <c r="BA49" s="20" t="n">
        <f aca="false">AW49+AL49+AA49+P49</f>
        <v>0</v>
      </c>
      <c r="BB49" s="26"/>
    </row>
    <row r="50" customFormat="false" ht="40.5" hidden="false" customHeight="false" outlineLevel="0" collapsed="false">
      <c r="A50" s="19" t="n">
        <f aca="false">ROW()-1</f>
        <v>49</v>
      </c>
      <c r="B50" s="20" t="n">
        <v>411401</v>
      </c>
      <c r="C50" s="21" t="s">
        <v>135</v>
      </c>
      <c r="D50" s="20" t="n">
        <v>4105</v>
      </c>
      <c r="E50" s="21" t="s">
        <v>140</v>
      </c>
      <c r="F50" s="20" t="n">
        <v>2014</v>
      </c>
      <c r="G50" s="20" t="n">
        <v>32</v>
      </c>
      <c r="H50" s="22" t="n">
        <v>32</v>
      </c>
      <c r="I50" s="26"/>
      <c r="J50" s="26"/>
      <c r="K50" s="26"/>
      <c r="L50" s="26"/>
      <c r="M50" s="26"/>
      <c r="N50" s="26"/>
      <c r="O50" s="26"/>
      <c r="P50" s="20" t="n">
        <f aca="false">H50*O50</f>
        <v>0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0" t="n">
        <f aca="false">H50*Z50</f>
        <v>0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0" t="n">
        <f aca="false">H50*AK50</f>
        <v>0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0" t="n">
        <f aca="false">H50*AV50</f>
        <v>0</v>
      </c>
      <c r="AX50" s="26"/>
      <c r="AY50" s="26"/>
      <c r="AZ50" s="26"/>
      <c r="BA50" s="20" t="n">
        <f aca="false">AW50+AL50+AA50+P50</f>
        <v>0</v>
      </c>
      <c r="BB50" s="26"/>
    </row>
    <row r="51" customFormat="false" ht="40.5" hidden="false" customHeight="false" outlineLevel="0" collapsed="false">
      <c r="A51" s="19" t="n">
        <f aca="false">ROW()-1</f>
        <v>50</v>
      </c>
      <c r="B51" s="20" t="n">
        <v>411402</v>
      </c>
      <c r="C51" s="21" t="s">
        <v>135</v>
      </c>
      <c r="D51" s="20" t="n">
        <v>4105</v>
      </c>
      <c r="E51" s="21" t="s">
        <v>140</v>
      </c>
      <c r="F51" s="20" t="n">
        <v>2014</v>
      </c>
      <c r="G51" s="20" t="n">
        <v>31</v>
      </c>
      <c r="H51" s="22" t="n">
        <v>31</v>
      </c>
      <c r="I51" s="26"/>
      <c r="J51" s="26"/>
      <c r="K51" s="26"/>
      <c r="L51" s="26"/>
      <c r="M51" s="26"/>
      <c r="N51" s="26"/>
      <c r="O51" s="26"/>
      <c r="P51" s="20" t="n">
        <f aca="false">H51*O51</f>
        <v>0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0" t="n">
        <f aca="false">H51*Z51</f>
        <v>0</v>
      </c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0" t="n">
        <f aca="false">H51*AK51</f>
        <v>0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0" t="n">
        <f aca="false">H51*AV51</f>
        <v>0</v>
      </c>
      <c r="AX51" s="26"/>
      <c r="AY51" s="26"/>
      <c r="AZ51" s="26"/>
      <c r="BA51" s="20" t="n">
        <f aca="false">AW51+AL51+AA51+P51</f>
        <v>0</v>
      </c>
      <c r="BB51" s="26"/>
    </row>
    <row r="52" customFormat="false" ht="40.5" hidden="false" customHeight="false" outlineLevel="0" collapsed="false">
      <c r="A52" s="19" t="n">
        <f aca="false">ROW()-1</f>
        <v>51</v>
      </c>
      <c r="B52" s="20" t="n">
        <v>411403</v>
      </c>
      <c r="C52" s="21" t="s">
        <v>135</v>
      </c>
      <c r="D52" s="20" t="n">
        <v>4105</v>
      </c>
      <c r="E52" s="21" t="s">
        <v>140</v>
      </c>
      <c r="F52" s="20" t="n">
        <v>2014</v>
      </c>
      <c r="G52" s="20" t="n">
        <v>31</v>
      </c>
      <c r="H52" s="22" t="n">
        <v>31</v>
      </c>
      <c r="I52" s="26"/>
      <c r="J52" s="26"/>
      <c r="K52" s="26"/>
      <c r="L52" s="26"/>
      <c r="M52" s="26"/>
      <c r="N52" s="26"/>
      <c r="O52" s="26"/>
      <c r="P52" s="20" t="n">
        <f aca="false">H52*O52</f>
        <v>0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0" t="n">
        <f aca="false">H52*Z52</f>
        <v>0</v>
      </c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0" t="n">
        <f aca="false">H52*AK52</f>
        <v>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0" t="n">
        <f aca="false">H52*AV52</f>
        <v>0</v>
      </c>
      <c r="AX52" s="26"/>
      <c r="AY52" s="26"/>
      <c r="AZ52" s="26"/>
      <c r="BA52" s="20" t="n">
        <f aca="false">AW52+AL52+AA52+P52</f>
        <v>0</v>
      </c>
      <c r="BB52" s="26"/>
    </row>
    <row r="53" customFormat="false" ht="40.5" hidden="false" customHeight="false" outlineLevel="0" collapsed="false">
      <c r="A53" s="19" t="n">
        <f aca="false">ROW()-1</f>
        <v>52</v>
      </c>
      <c r="B53" s="20" t="n">
        <v>411404</v>
      </c>
      <c r="C53" s="21" t="s">
        <v>135</v>
      </c>
      <c r="D53" s="20" t="n">
        <v>4105</v>
      </c>
      <c r="E53" s="21" t="s">
        <v>140</v>
      </c>
      <c r="F53" s="20" t="n">
        <v>2014</v>
      </c>
      <c r="G53" s="20" t="n">
        <v>31</v>
      </c>
      <c r="H53" s="22" t="n">
        <v>31</v>
      </c>
      <c r="I53" s="26"/>
      <c r="J53" s="26"/>
      <c r="K53" s="26"/>
      <c r="L53" s="26"/>
      <c r="M53" s="26"/>
      <c r="N53" s="26"/>
      <c r="O53" s="26"/>
      <c r="P53" s="20" t="n">
        <f aca="false">H53*O53</f>
        <v>0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0" t="n">
        <f aca="false">H53*Z53</f>
        <v>0</v>
      </c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0" t="n">
        <f aca="false">H53*AK53</f>
        <v>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0" t="n">
        <f aca="false">H53*AV53</f>
        <v>0</v>
      </c>
      <c r="AX53" s="26"/>
      <c r="AY53" s="26"/>
      <c r="AZ53" s="26"/>
      <c r="BA53" s="20" t="n">
        <f aca="false">AW53+AL53+AA53+P53</f>
        <v>0</v>
      </c>
      <c r="BB53" s="26"/>
    </row>
    <row r="54" customFormat="false" ht="40.5" hidden="false" customHeight="false" outlineLevel="0" collapsed="false">
      <c r="A54" s="19" t="n">
        <f aca="false">ROW()-1</f>
        <v>53</v>
      </c>
      <c r="B54" s="20" t="n">
        <v>411405</v>
      </c>
      <c r="C54" s="21" t="s">
        <v>135</v>
      </c>
      <c r="D54" s="20" t="n">
        <v>4105</v>
      </c>
      <c r="E54" s="21" t="s">
        <v>140</v>
      </c>
      <c r="F54" s="20" t="n">
        <v>2014</v>
      </c>
      <c r="G54" s="20" t="n">
        <v>31</v>
      </c>
      <c r="H54" s="22" t="n">
        <v>31</v>
      </c>
      <c r="I54" s="26"/>
      <c r="J54" s="26"/>
      <c r="K54" s="26"/>
      <c r="L54" s="26"/>
      <c r="M54" s="26"/>
      <c r="N54" s="26"/>
      <c r="O54" s="26"/>
      <c r="P54" s="20" t="n">
        <f aca="false">H54*O54</f>
        <v>0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0" t="n">
        <f aca="false">H54*Z54</f>
        <v>0</v>
      </c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0" t="n">
        <f aca="false">H54*AK54</f>
        <v>0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0" t="n">
        <f aca="false">H54*AV54</f>
        <v>0</v>
      </c>
      <c r="AX54" s="26"/>
      <c r="AY54" s="26"/>
      <c r="AZ54" s="26"/>
      <c r="BA54" s="20" t="n">
        <f aca="false">AW54+AL54+AA54+P54</f>
        <v>0</v>
      </c>
      <c r="BB54" s="26"/>
    </row>
    <row r="55" customFormat="false" ht="40.5" hidden="false" customHeight="false" outlineLevel="0" collapsed="false">
      <c r="A55" s="19" t="n">
        <f aca="false">ROW()-1</f>
        <v>54</v>
      </c>
      <c r="B55" s="20" t="n">
        <v>411406</v>
      </c>
      <c r="C55" s="21" t="s">
        <v>135</v>
      </c>
      <c r="D55" s="20" t="n">
        <v>4105</v>
      </c>
      <c r="E55" s="21" t="s">
        <v>140</v>
      </c>
      <c r="F55" s="20" t="n">
        <v>2014</v>
      </c>
      <c r="G55" s="20" t="n">
        <v>30</v>
      </c>
      <c r="H55" s="22" t="n">
        <v>30</v>
      </c>
      <c r="I55" s="26"/>
      <c r="J55" s="26"/>
      <c r="K55" s="26"/>
      <c r="L55" s="26"/>
      <c r="M55" s="26"/>
      <c r="N55" s="26"/>
      <c r="O55" s="26"/>
      <c r="P55" s="20" t="n">
        <f aca="false">H55*O55</f>
        <v>0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0" t="n">
        <f aca="false">H55*Z55</f>
        <v>0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0" t="n">
        <f aca="false">H55*AK55</f>
        <v>0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0" t="n">
        <f aca="false">H55*AV55</f>
        <v>0</v>
      </c>
      <c r="AX55" s="26"/>
      <c r="AY55" s="26"/>
      <c r="AZ55" s="26"/>
      <c r="BA55" s="20" t="n">
        <f aca="false">AW55+AL55+AA55+P55</f>
        <v>0</v>
      </c>
      <c r="BB55" s="26"/>
    </row>
    <row r="56" customFormat="false" ht="40.5" hidden="false" customHeight="false" outlineLevel="0" collapsed="false">
      <c r="A56" s="19" t="n">
        <f aca="false">ROW()-1</f>
        <v>55</v>
      </c>
      <c r="B56" s="20" t="n">
        <v>411407</v>
      </c>
      <c r="C56" s="21" t="s">
        <v>135</v>
      </c>
      <c r="D56" s="20" t="n">
        <v>4105</v>
      </c>
      <c r="E56" s="21" t="s">
        <v>140</v>
      </c>
      <c r="F56" s="20" t="n">
        <v>2014</v>
      </c>
      <c r="G56" s="20" t="n">
        <v>31</v>
      </c>
      <c r="H56" s="22" t="n">
        <v>31</v>
      </c>
      <c r="I56" s="26"/>
      <c r="J56" s="26"/>
      <c r="K56" s="26"/>
      <c r="L56" s="26"/>
      <c r="M56" s="26"/>
      <c r="N56" s="26"/>
      <c r="O56" s="26"/>
      <c r="P56" s="20" t="n">
        <f aca="false">H56*O56</f>
        <v>0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0" t="n">
        <f aca="false">H56*Z56</f>
        <v>0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0" t="n">
        <f aca="false">H56*AK56</f>
        <v>0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0" t="n">
        <f aca="false">H56*AV56</f>
        <v>0</v>
      </c>
      <c r="AX56" s="26"/>
      <c r="AY56" s="26"/>
      <c r="AZ56" s="26"/>
      <c r="BA56" s="20" t="n">
        <f aca="false">AW56+AL56+AA56+P56</f>
        <v>0</v>
      </c>
      <c r="BB56" s="26"/>
    </row>
    <row r="57" customFormat="false" ht="40.5" hidden="false" customHeight="false" outlineLevel="0" collapsed="false">
      <c r="A57" s="19" t="n">
        <f aca="false">ROW()-1</f>
        <v>56</v>
      </c>
      <c r="B57" s="20" t="n">
        <v>411408</v>
      </c>
      <c r="C57" s="21" t="s">
        <v>135</v>
      </c>
      <c r="D57" s="20" t="n">
        <v>4105</v>
      </c>
      <c r="E57" s="21" t="s">
        <v>140</v>
      </c>
      <c r="F57" s="20" t="n">
        <v>2014</v>
      </c>
      <c r="G57" s="20" t="n">
        <v>30</v>
      </c>
      <c r="H57" s="22" t="n">
        <v>30</v>
      </c>
      <c r="I57" s="26"/>
      <c r="J57" s="26"/>
      <c r="K57" s="26"/>
      <c r="L57" s="26"/>
      <c r="M57" s="26"/>
      <c r="N57" s="26"/>
      <c r="O57" s="26"/>
      <c r="P57" s="20" t="n">
        <f aca="false">H57*O57</f>
        <v>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0" t="n">
        <f aca="false">H57*Z57</f>
        <v>0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0" t="n">
        <f aca="false">H57*AK57</f>
        <v>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0" t="n">
        <f aca="false">H57*AV57</f>
        <v>0</v>
      </c>
      <c r="AX57" s="26"/>
      <c r="AY57" s="26"/>
      <c r="AZ57" s="26"/>
      <c r="BA57" s="20" t="n">
        <f aca="false">AW57+AL57+AA57+P57</f>
        <v>0</v>
      </c>
      <c r="BB57" s="26"/>
    </row>
    <row r="58" customFormat="false" ht="40.5" hidden="false" customHeight="false" outlineLevel="0" collapsed="false">
      <c r="A58" s="19" t="n">
        <f aca="false">ROW()-1</f>
        <v>57</v>
      </c>
      <c r="B58" s="20" t="n">
        <v>411409</v>
      </c>
      <c r="C58" s="21" t="s">
        <v>135</v>
      </c>
      <c r="D58" s="20" t="n">
        <v>4105</v>
      </c>
      <c r="E58" s="21" t="s">
        <v>140</v>
      </c>
      <c r="F58" s="20" t="n">
        <v>2014</v>
      </c>
      <c r="G58" s="20" t="n">
        <v>30</v>
      </c>
      <c r="H58" s="22" t="n">
        <v>30</v>
      </c>
      <c r="I58" s="26"/>
      <c r="J58" s="26"/>
      <c r="K58" s="26"/>
      <c r="L58" s="26"/>
      <c r="M58" s="26"/>
      <c r="N58" s="26"/>
      <c r="O58" s="26"/>
      <c r="P58" s="20" t="n">
        <f aca="false">H58*O58</f>
        <v>0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0" t="n">
        <f aca="false">H58*Z58</f>
        <v>0</v>
      </c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0" t="n">
        <f aca="false">H58*AK58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0" t="n">
        <f aca="false">H58*AV58</f>
        <v>0</v>
      </c>
      <c r="AX58" s="26"/>
      <c r="AY58" s="26"/>
      <c r="AZ58" s="26"/>
      <c r="BA58" s="20" t="n">
        <f aca="false">AW58+AL58+AA58+P58</f>
        <v>0</v>
      </c>
      <c r="BB58" s="26"/>
    </row>
    <row r="59" customFormat="false" ht="40.5" hidden="false" customHeight="false" outlineLevel="0" collapsed="false">
      <c r="A59" s="19" t="n">
        <f aca="false">ROW()-1</f>
        <v>58</v>
      </c>
      <c r="B59" s="20" t="n">
        <v>411410</v>
      </c>
      <c r="C59" s="21" t="s">
        <v>135</v>
      </c>
      <c r="D59" s="20" t="n">
        <v>4105</v>
      </c>
      <c r="E59" s="21" t="s">
        <v>140</v>
      </c>
      <c r="F59" s="20" t="n">
        <v>2014</v>
      </c>
      <c r="G59" s="20" t="n">
        <v>30</v>
      </c>
      <c r="H59" s="22" t="n">
        <v>30</v>
      </c>
      <c r="I59" s="26"/>
      <c r="J59" s="26"/>
      <c r="K59" s="26"/>
      <c r="L59" s="26"/>
      <c r="M59" s="26"/>
      <c r="N59" s="26"/>
      <c r="O59" s="26"/>
      <c r="P59" s="20" t="n">
        <f aca="false">H59*O59</f>
        <v>0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0" t="n">
        <f aca="false">H59*Z59</f>
        <v>0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0" t="n">
        <f aca="false">H59*AK59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0" t="n">
        <f aca="false">H59*AV59</f>
        <v>0</v>
      </c>
      <c r="AX59" s="26"/>
      <c r="AY59" s="26"/>
      <c r="AZ59" s="26"/>
      <c r="BA59" s="20" t="n">
        <f aca="false">AW59+AL59+AA59+P59</f>
        <v>0</v>
      </c>
      <c r="BB59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6" activeCellId="0" sqref="I16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421101</v>
      </c>
      <c r="C2" s="21" t="s">
        <v>141</v>
      </c>
      <c r="D2" s="20" t="n">
        <v>4201</v>
      </c>
      <c r="E2" s="21" t="s">
        <v>142</v>
      </c>
      <c r="F2" s="20" t="n">
        <v>2011</v>
      </c>
      <c r="G2" s="20" t="n">
        <v>37</v>
      </c>
      <c r="H2" s="22" t="n">
        <v>37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421102</v>
      </c>
      <c r="C3" s="21" t="s">
        <v>141</v>
      </c>
      <c r="D3" s="20" t="n">
        <v>4201</v>
      </c>
      <c r="E3" s="21" t="s">
        <v>142</v>
      </c>
      <c r="F3" s="20" t="n">
        <v>2011</v>
      </c>
      <c r="G3" s="20" t="n">
        <v>36</v>
      </c>
      <c r="H3" s="22" t="n">
        <v>36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421103</v>
      </c>
      <c r="C4" s="21" t="s">
        <v>141</v>
      </c>
      <c r="D4" s="20" t="n">
        <v>4201</v>
      </c>
      <c r="E4" s="21" t="s">
        <v>142</v>
      </c>
      <c r="F4" s="20" t="n">
        <v>2011</v>
      </c>
      <c r="G4" s="20" t="n">
        <v>40</v>
      </c>
      <c r="H4" s="22" t="n">
        <v>40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421104</v>
      </c>
      <c r="C5" s="21" t="s">
        <v>141</v>
      </c>
      <c r="D5" s="20" t="n">
        <v>4201</v>
      </c>
      <c r="E5" s="21" t="s">
        <v>142</v>
      </c>
      <c r="F5" s="20" t="n">
        <v>2011</v>
      </c>
      <c r="G5" s="20" t="n">
        <v>39</v>
      </c>
      <c r="H5" s="22" t="n">
        <v>39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421105</v>
      </c>
      <c r="C6" s="21" t="s">
        <v>141</v>
      </c>
      <c r="D6" s="20" t="n">
        <v>4201</v>
      </c>
      <c r="E6" s="21" t="s">
        <v>142</v>
      </c>
      <c r="F6" s="20" t="n">
        <v>2011</v>
      </c>
      <c r="G6" s="20" t="n">
        <v>35</v>
      </c>
      <c r="H6" s="22" t="n">
        <v>35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421201</v>
      </c>
      <c r="C7" s="21" t="s">
        <v>141</v>
      </c>
      <c r="D7" s="20" t="n">
        <v>4201</v>
      </c>
      <c r="E7" s="21" t="s">
        <v>142</v>
      </c>
      <c r="F7" s="20" t="n">
        <v>2012</v>
      </c>
      <c r="G7" s="20" t="n">
        <v>40</v>
      </c>
      <c r="H7" s="22" t="n">
        <v>40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421202</v>
      </c>
      <c r="C8" s="21" t="s">
        <v>141</v>
      </c>
      <c r="D8" s="20" t="n">
        <v>4201</v>
      </c>
      <c r="E8" s="21" t="s">
        <v>142</v>
      </c>
      <c r="F8" s="20" t="n">
        <v>2012</v>
      </c>
      <c r="G8" s="20" t="n">
        <v>39</v>
      </c>
      <c r="H8" s="22" t="n">
        <v>39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421203</v>
      </c>
      <c r="C9" s="21" t="s">
        <v>141</v>
      </c>
      <c r="D9" s="20" t="n">
        <v>4201</v>
      </c>
      <c r="E9" s="21" t="s">
        <v>142</v>
      </c>
      <c r="F9" s="20" t="n">
        <v>2012</v>
      </c>
      <c r="G9" s="20" t="n">
        <v>38</v>
      </c>
      <c r="H9" s="22" t="n">
        <v>38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421204</v>
      </c>
      <c r="C10" s="21" t="s">
        <v>141</v>
      </c>
      <c r="D10" s="20" t="n">
        <v>4201</v>
      </c>
      <c r="E10" s="21" t="s">
        <v>142</v>
      </c>
      <c r="F10" s="20" t="n">
        <v>2012</v>
      </c>
      <c r="G10" s="20" t="n">
        <v>34</v>
      </c>
      <c r="H10" s="22" t="n">
        <v>34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421205</v>
      </c>
      <c r="C11" s="21" t="s">
        <v>141</v>
      </c>
      <c r="D11" s="20" t="n">
        <v>4201</v>
      </c>
      <c r="E11" s="21" t="s">
        <v>142</v>
      </c>
      <c r="F11" s="20" t="n">
        <v>2012</v>
      </c>
      <c r="G11" s="20" t="n">
        <v>34</v>
      </c>
      <c r="H11" s="22" t="n">
        <v>34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421206</v>
      </c>
      <c r="C12" s="21" t="s">
        <v>141</v>
      </c>
      <c r="D12" s="20" t="n">
        <v>4201</v>
      </c>
      <c r="E12" s="21" t="s">
        <v>142</v>
      </c>
      <c r="F12" s="20" t="n">
        <v>2012</v>
      </c>
      <c r="G12" s="20" t="n">
        <v>33</v>
      </c>
      <c r="H12" s="22" t="n">
        <v>33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421301</v>
      </c>
      <c r="C13" s="21" t="s">
        <v>141</v>
      </c>
      <c r="D13" s="20" t="n">
        <v>4201</v>
      </c>
      <c r="E13" s="21" t="s">
        <v>142</v>
      </c>
      <c r="F13" s="20" t="n">
        <v>2013</v>
      </c>
      <c r="G13" s="20" t="n">
        <v>39</v>
      </c>
      <c r="H13" s="22" t="n">
        <v>39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421302</v>
      </c>
      <c r="C14" s="21" t="s">
        <v>141</v>
      </c>
      <c r="D14" s="20" t="n">
        <v>4201</v>
      </c>
      <c r="E14" s="21" t="s">
        <v>142</v>
      </c>
      <c r="F14" s="20" t="n">
        <v>2013</v>
      </c>
      <c r="G14" s="20" t="n">
        <v>38</v>
      </c>
      <c r="H14" s="22" t="n">
        <v>38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421303</v>
      </c>
      <c r="C15" s="21" t="s">
        <v>141</v>
      </c>
      <c r="D15" s="20" t="n">
        <v>4201</v>
      </c>
      <c r="E15" s="21" t="s">
        <v>142</v>
      </c>
      <c r="F15" s="20" t="n">
        <v>2013</v>
      </c>
      <c r="G15" s="20" t="n">
        <v>37</v>
      </c>
      <c r="H15" s="22" t="n">
        <v>37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421304</v>
      </c>
      <c r="C16" s="21" t="s">
        <v>141</v>
      </c>
      <c r="D16" s="20" t="n">
        <v>4201</v>
      </c>
      <c r="E16" s="21" t="s">
        <v>142</v>
      </c>
      <c r="F16" s="20" t="n">
        <v>2013</v>
      </c>
      <c r="G16" s="20" t="n">
        <v>39</v>
      </c>
      <c r="H16" s="22" t="n">
        <v>39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421305</v>
      </c>
      <c r="C17" s="21" t="s">
        <v>141</v>
      </c>
      <c r="D17" s="20" t="n">
        <v>4201</v>
      </c>
      <c r="E17" s="21" t="s">
        <v>142</v>
      </c>
      <c r="F17" s="20" t="n">
        <v>2013</v>
      </c>
      <c r="G17" s="20" t="n">
        <v>38</v>
      </c>
      <c r="H17" s="22" t="n">
        <v>38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421306</v>
      </c>
      <c r="C18" s="21" t="s">
        <v>141</v>
      </c>
      <c r="D18" s="20" t="n">
        <v>4201</v>
      </c>
      <c r="E18" s="21" t="s">
        <v>142</v>
      </c>
      <c r="F18" s="20" t="n">
        <v>2013</v>
      </c>
      <c r="G18" s="20" t="n">
        <v>39</v>
      </c>
      <c r="H18" s="22" t="n">
        <v>39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421401</v>
      </c>
      <c r="C19" s="21" t="s">
        <v>141</v>
      </c>
      <c r="D19" s="20" t="n">
        <v>4201</v>
      </c>
      <c r="E19" s="21" t="s">
        <v>142</v>
      </c>
      <c r="F19" s="20" t="n">
        <v>2014</v>
      </c>
      <c r="G19" s="20" t="n">
        <v>35</v>
      </c>
      <c r="H19" s="22" t="n">
        <v>35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421402</v>
      </c>
      <c r="C20" s="21" t="s">
        <v>141</v>
      </c>
      <c r="D20" s="20" t="n">
        <v>4201</v>
      </c>
      <c r="E20" s="21" t="s">
        <v>142</v>
      </c>
      <c r="F20" s="20" t="n">
        <v>2014</v>
      </c>
      <c r="G20" s="20" t="n">
        <v>34</v>
      </c>
      <c r="H20" s="22" t="n">
        <v>34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421403</v>
      </c>
      <c r="C21" s="21" t="s">
        <v>141</v>
      </c>
      <c r="D21" s="20" t="n">
        <v>4201</v>
      </c>
      <c r="E21" s="21" t="s">
        <v>142</v>
      </c>
      <c r="F21" s="20" t="n">
        <v>2014</v>
      </c>
      <c r="G21" s="20" t="n">
        <v>34</v>
      </c>
      <c r="H21" s="22" t="n">
        <v>34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421404</v>
      </c>
      <c r="C22" s="21" t="s">
        <v>141</v>
      </c>
      <c r="D22" s="20" t="n">
        <v>4201</v>
      </c>
      <c r="E22" s="21" t="s">
        <v>142</v>
      </c>
      <c r="F22" s="20" t="n">
        <v>2014</v>
      </c>
      <c r="G22" s="20" t="n">
        <v>34</v>
      </c>
      <c r="H22" s="22" t="n">
        <v>34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421405</v>
      </c>
      <c r="C23" s="21" t="s">
        <v>141</v>
      </c>
      <c r="D23" s="20" t="n">
        <v>4201</v>
      </c>
      <c r="E23" s="21" t="s">
        <v>142</v>
      </c>
      <c r="F23" s="20" t="n">
        <v>2014</v>
      </c>
      <c r="G23" s="20" t="n">
        <v>34</v>
      </c>
      <c r="H23" s="22" t="n">
        <v>34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421406</v>
      </c>
      <c r="C24" s="21" t="s">
        <v>141</v>
      </c>
      <c r="D24" s="20" t="n">
        <v>4201</v>
      </c>
      <c r="E24" s="21" t="s">
        <v>142</v>
      </c>
      <c r="F24" s="20" t="n">
        <v>2014</v>
      </c>
      <c r="G24" s="20" t="n">
        <v>33</v>
      </c>
      <c r="H24" s="22" t="n">
        <v>33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40.5" hidden="false" customHeight="false" outlineLevel="0" collapsed="false">
      <c r="A25" s="19" t="n">
        <f aca="false">ROW()-1</f>
        <v>24</v>
      </c>
      <c r="B25" s="20" t="n">
        <v>421107</v>
      </c>
      <c r="C25" s="21" t="s">
        <v>141</v>
      </c>
      <c r="D25" s="20" t="n">
        <v>4202</v>
      </c>
      <c r="E25" s="21" t="s">
        <v>143</v>
      </c>
      <c r="F25" s="20" t="n">
        <v>2011</v>
      </c>
      <c r="G25" s="20" t="n">
        <v>36</v>
      </c>
      <c r="H25" s="22" t="n">
        <v>36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40.5" hidden="false" customHeight="false" outlineLevel="0" collapsed="false">
      <c r="A26" s="19" t="n">
        <f aca="false">ROW()-1</f>
        <v>25</v>
      </c>
      <c r="B26" s="20" t="n">
        <v>421108</v>
      </c>
      <c r="C26" s="21" t="s">
        <v>141</v>
      </c>
      <c r="D26" s="20" t="n">
        <v>4202</v>
      </c>
      <c r="E26" s="21" t="s">
        <v>143</v>
      </c>
      <c r="F26" s="20" t="n">
        <v>2011</v>
      </c>
      <c r="G26" s="20" t="n">
        <v>33</v>
      </c>
      <c r="H26" s="22" t="n">
        <v>33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40.5" hidden="false" customHeight="false" outlineLevel="0" collapsed="false">
      <c r="A27" s="19" t="n">
        <f aca="false">ROW()-1</f>
        <v>26</v>
      </c>
      <c r="B27" s="20" t="n">
        <v>421109</v>
      </c>
      <c r="C27" s="21" t="s">
        <v>141</v>
      </c>
      <c r="D27" s="20" t="n">
        <v>4202</v>
      </c>
      <c r="E27" s="21" t="s">
        <v>143</v>
      </c>
      <c r="F27" s="20" t="n">
        <v>2011</v>
      </c>
      <c r="G27" s="20" t="n">
        <v>35</v>
      </c>
      <c r="H27" s="22" t="n">
        <v>35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40.5" hidden="false" customHeight="false" outlineLevel="0" collapsed="false">
      <c r="A28" s="19" t="n">
        <f aca="false">ROW()-1</f>
        <v>27</v>
      </c>
      <c r="B28" s="20" t="n">
        <v>421110</v>
      </c>
      <c r="C28" s="21" t="s">
        <v>141</v>
      </c>
      <c r="D28" s="20" t="n">
        <v>4205</v>
      </c>
      <c r="E28" s="21" t="s">
        <v>144</v>
      </c>
      <c r="F28" s="20" t="n">
        <v>2011</v>
      </c>
      <c r="G28" s="20" t="n">
        <v>29</v>
      </c>
      <c r="H28" s="22" t="n">
        <v>29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40.5" hidden="false" customHeight="false" outlineLevel="0" collapsed="false">
      <c r="A29" s="19" t="n">
        <f aca="false">ROW()-1</f>
        <v>28</v>
      </c>
      <c r="B29" s="20" t="n">
        <v>421111</v>
      </c>
      <c r="C29" s="21" t="s">
        <v>141</v>
      </c>
      <c r="D29" s="20" t="n">
        <v>4205</v>
      </c>
      <c r="E29" s="21" t="s">
        <v>144</v>
      </c>
      <c r="F29" s="20" t="n">
        <v>2011</v>
      </c>
      <c r="G29" s="20" t="n">
        <v>28</v>
      </c>
      <c r="H29" s="22" t="n">
        <v>28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40.5" hidden="false" customHeight="false" outlineLevel="0" collapsed="false">
      <c r="A30" s="19" t="n">
        <f aca="false">ROW()-1</f>
        <v>29</v>
      </c>
      <c r="B30" s="20" t="n">
        <v>421211</v>
      </c>
      <c r="C30" s="21" t="s">
        <v>141</v>
      </c>
      <c r="D30" s="20" t="n">
        <v>4205</v>
      </c>
      <c r="E30" s="21" t="s">
        <v>144</v>
      </c>
      <c r="F30" s="20" t="n">
        <v>2012</v>
      </c>
      <c r="G30" s="20" t="n">
        <v>27</v>
      </c>
      <c r="H30" s="22" t="n">
        <v>27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40.5" hidden="false" customHeight="false" outlineLevel="0" collapsed="false">
      <c r="A31" s="19" t="n">
        <f aca="false">ROW()-1</f>
        <v>30</v>
      </c>
      <c r="B31" s="20" t="n">
        <v>421212</v>
      </c>
      <c r="C31" s="21" t="s">
        <v>141</v>
      </c>
      <c r="D31" s="20" t="n">
        <v>4205</v>
      </c>
      <c r="E31" s="21" t="s">
        <v>144</v>
      </c>
      <c r="F31" s="20" t="n">
        <v>2012</v>
      </c>
      <c r="G31" s="20" t="n">
        <v>23</v>
      </c>
      <c r="H31" s="22" t="n">
        <v>23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54" hidden="false" customHeight="false" outlineLevel="0" collapsed="false">
      <c r="A32" s="19" t="n">
        <f aca="false">ROW()-1</f>
        <v>31</v>
      </c>
      <c r="B32" s="20" t="n">
        <v>421112</v>
      </c>
      <c r="C32" s="21" t="s">
        <v>141</v>
      </c>
      <c r="D32" s="20" t="n">
        <v>4206</v>
      </c>
      <c r="E32" s="21" t="s">
        <v>145</v>
      </c>
      <c r="F32" s="20" t="n">
        <v>2011</v>
      </c>
      <c r="G32" s="20" t="n">
        <v>36</v>
      </c>
      <c r="H32" s="22" t="n">
        <v>36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54" hidden="false" customHeight="false" outlineLevel="0" collapsed="false">
      <c r="A33" s="19" t="n">
        <f aca="false">ROW()-1</f>
        <v>32</v>
      </c>
      <c r="B33" s="20" t="n">
        <v>421113</v>
      </c>
      <c r="C33" s="21" t="s">
        <v>141</v>
      </c>
      <c r="D33" s="20" t="n">
        <v>4206</v>
      </c>
      <c r="E33" s="21" t="s">
        <v>145</v>
      </c>
      <c r="F33" s="20" t="n">
        <v>2011</v>
      </c>
      <c r="G33" s="20" t="n">
        <v>34</v>
      </c>
      <c r="H33" s="22" t="n">
        <v>34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54" hidden="false" customHeight="false" outlineLevel="0" collapsed="false">
      <c r="A34" s="19" t="n">
        <f aca="false">ROW()-1</f>
        <v>33</v>
      </c>
      <c r="B34" s="20" t="n">
        <v>421114</v>
      </c>
      <c r="C34" s="21" t="s">
        <v>141</v>
      </c>
      <c r="D34" s="20" t="n">
        <v>4206</v>
      </c>
      <c r="E34" s="21" t="s">
        <v>145</v>
      </c>
      <c r="F34" s="20" t="n">
        <v>2011</v>
      </c>
      <c r="G34" s="20" t="n">
        <v>38</v>
      </c>
      <c r="H34" s="22" t="n">
        <v>38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54" hidden="false" customHeight="false" outlineLevel="0" collapsed="false">
      <c r="A35" s="19" t="n">
        <f aca="false">ROW()-1</f>
        <v>34</v>
      </c>
      <c r="B35" s="20" t="n">
        <v>421213</v>
      </c>
      <c r="C35" s="21" t="s">
        <v>141</v>
      </c>
      <c r="D35" s="20" t="n">
        <v>4206</v>
      </c>
      <c r="E35" s="21" t="s">
        <v>145</v>
      </c>
      <c r="F35" s="20" t="n">
        <v>2012</v>
      </c>
      <c r="G35" s="20" t="n">
        <v>36</v>
      </c>
      <c r="H35" s="22" t="n">
        <v>36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54" hidden="false" customHeight="false" outlineLevel="0" collapsed="false">
      <c r="A36" s="19" t="n">
        <f aca="false">ROW()-1</f>
        <v>35</v>
      </c>
      <c r="B36" s="20" t="n">
        <v>421214</v>
      </c>
      <c r="C36" s="21" t="s">
        <v>141</v>
      </c>
      <c r="D36" s="20" t="n">
        <v>4206</v>
      </c>
      <c r="E36" s="21" t="s">
        <v>145</v>
      </c>
      <c r="F36" s="20" t="n">
        <v>2012</v>
      </c>
      <c r="G36" s="20" t="n">
        <v>35</v>
      </c>
      <c r="H36" s="22" t="n">
        <v>35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54" hidden="false" customHeight="false" outlineLevel="0" collapsed="false">
      <c r="A37" s="19" t="n">
        <f aca="false">ROW()-1</f>
        <v>36</v>
      </c>
      <c r="B37" s="20" t="n">
        <v>421215</v>
      </c>
      <c r="C37" s="21" t="s">
        <v>141</v>
      </c>
      <c r="D37" s="20" t="n">
        <v>4206</v>
      </c>
      <c r="E37" s="21" t="s">
        <v>145</v>
      </c>
      <c r="F37" s="20" t="n">
        <v>2012</v>
      </c>
      <c r="G37" s="20" t="n">
        <v>34</v>
      </c>
      <c r="H37" s="22" t="n">
        <v>34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40.5" hidden="false" customHeight="false" outlineLevel="0" collapsed="false">
      <c r="A38" s="19" t="n">
        <f aca="false">ROW()-1</f>
        <v>37</v>
      </c>
      <c r="B38" s="20" t="n">
        <v>421106</v>
      </c>
      <c r="C38" s="21" t="s">
        <v>141</v>
      </c>
      <c r="D38" s="20" t="n">
        <v>4207</v>
      </c>
      <c r="E38" s="21" t="s">
        <v>146</v>
      </c>
      <c r="F38" s="20" t="n">
        <v>2011</v>
      </c>
      <c r="G38" s="20" t="n">
        <v>27</v>
      </c>
      <c r="H38" s="22" t="n">
        <v>27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40.5" hidden="false" customHeight="false" outlineLevel="0" collapsed="false">
      <c r="A39" s="19" t="n">
        <f aca="false">ROW()-1</f>
        <v>38</v>
      </c>
      <c r="B39" s="20" t="n">
        <v>421207</v>
      </c>
      <c r="C39" s="21" t="s">
        <v>141</v>
      </c>
      <c r="D39" s="20" t="n">
        <v>4207</v>
      </c>
      <c r="E39" s="21" t="s">
        <v>146</v>
      </c>
      <c r="F39" s="20" t="n">
        <v>2012</v>
      </c>
      <c r="G39" s="20" t="n">
        <v>29</v>
      </c>
      <c r="H39" s="22" t="n">
        <v>29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  <row r="40" customFormat="false" ht="40.5" hidden="false" customHeight="false" outlineLevel="0" collapsed="false">
      <c r="A40" s="19" t="n">
        <f aca="false">ROW()-1</f>
        <v>39</v>
      </c>
      <c r="B40" s="20" t="n">
        <v>421307</v>
      </c>
      <c r="C40" s="21" t="s">
        <v>141</v>
      </c>
      <c r="D40" s="20" t="n">
        <v>4207</v>
      </c>
      <c r="E40" s="21" t="s">
        <v>146</v>
      </c>
      <c r="F40" s="20" t="n">
        <v>2013</v>
      </c>
      <c r="G40" s="20" t="n">
        <v>35</v>
      </c>
      <c r="H40" s="22" t="n">
        <v>35</v>
      </c>
      <c r="I40" s="26"/>
      <c r="J40" s="26"/>
      <c r="K40" s="26"/>
      <c r="L40" s="26"/>
      <c r="M40" s="26"/>
      <c r="N40" s="26"/>
      <c r="O40" s="26"/>
      <c r="P40" s="20" t="n">
        <f aca="false">H40*O40</f>
        <v>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0" t="n">
        <f aca="false">H40*Z40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0" t="n">
        <f aca="false">H40*AK40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f aca="false">H40*AV40</f>
        <v>0</v>
      </c>
      <c r="AX40" s="26"/>
      <c r="AY40" s="26"/>
      <c r="AZ40" s="26"/>
      <c r="BA40" s="20" t="n">
        <f aca="false">AW40+AL40+AA40+P40</f>
        <v>0</v>
      </c>
      <c r="BB40" s="26"/>
    </row>
    <row r="41" customFormat="false" ht="40.5" hidden="false" customHeight="false" outlineLevel="0" collapsed="false">
      <c r="A41" s="19" t="n">
        <f aca="false">ROW()-1</f>
        <v>40</v>
      </c>
      <c r="B41" s="20" t="n">
        <v>421407</v>
      </c>
      <c r="C41" s="21" t="s">
        <v>141</v>
      </c>
      <c r="D41" s="20" t="n">
        <v>4207</v>
      </c>
      <c r="E41" s="21" t="s">
        <v>146</v>
      </c>
      <c r="F41" s="20" t="n">
        <v>2014</v>
      </c>
      <c r="G41" s="20" t="n">
        <v>47</v>
      </c>
      <c r="H41" s="22" t="n">
        <v>47</v>
      </c>
      <c r="I41" s="26"/>
      <c r="J41" s="26"/>
      <c r="K41" s="26"/>
      <c r="L41" s="26"/>
      <c r="M41" s="26"/>
      <c r="N41" s="26"/>
      <c r="O41" s="26"/>
      <c r="P41" s="20" t="n">
        <f aca="false">H41*O41</f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0" t="n">
        <f aca="false">H41*Z41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0" t="n">
        <f aca="false">H41*AK41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f aca="false">H41*AV41</f>
        <v>0</v>
      </c>
      <c r="AX41" s="26"/>
      <c r="AY41" s="26"/>
      <c r="AZ41" s="26"/>
      <c r="BA41" s="20" t="n">
        <f aca="false">AW41+AL41+AA41+P41</f>
        <v>0</v>
      </c>
      <c r="BB41" s="26"/>
    </row>
    <row r="42" customFormat="false" ht="40.5" hidden="false" customHeight="false" outlineLevel="0" collapsed="false">
      <c r="A42" s="19" t="n">
        <f aca="false">ROW()-1</f>
        <v>41</v>
      </c>
      <c r="B42" s="20" t="n">
        <v>421208</v>
      </c>
      <c r="C42" s="21" t="s">
        <v>141</v>
      </c>
      <c r="D42" s="20" t="n">
        <v>4208</v>
      </c>
      <c r="E42" s="21" t="s">
        <v>147</v>
      </c>
      <c r="F42" s="20" t="n">
        <v>2012</v>
      </c>
      <c r="G42" s="20" t="n">
        <v>43</v>
      </c>
      <c r="H42" s="22" t="n">
        <v>43</v>
      </c>
      <c r="I42" s="26"/>
      <c r="J42" s="26"/>
      <c r="K42" s="26"/>
      <c r="L42" s="26"/>
      <c r="M42" s="26"/>
      <c r="N42" s="26"/>
      <c r="O42" s="26"/>
      <c r="P42" s="20" t="n">
        <f aca="false">H42*O42</f>
        <v>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0" t="n">
        <f aca="false">H42*Z42</f>
        <v>0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0" t="n">
        <f aca="false">H42*AK42</f>
        <v>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0" t="n">
        <f aca="false">H42*AV42</f>
        <v>0</v>
      </c>
      <c r="AX42" s="26"/>
      <c r="AY42" s="26"/>
      <c r="AZ42" s="26"/>
      <c r="BA42" s="20" t="n">
        <f aca="false">AW42+AL42+AA42+P42</f>
        <v>0</v>
      </c>
      <c r="BB42" s="26"/>
    </row>
    <row r="43" customFormat="false" ht="40.5" hidden="false" customHeight="false" outlineLevel="0" collapsed="false">
      <c r="A43" s="19" t="n">
        <f aca="false">ROW()-1</f>
        <v>42</v>
      </c>
      <c r="B43" s="20" t="n">
        <v>421209</v>
      </c>
      <c r="C43" s="21" t="s">
        <v>141</v>
      </c>
      <c r="D43" s="20" t="n">
        <v>4208</v>
      </c>
      <c r="E43" s="21" t="s">
        <v>147</v>
      </c>
      <c r="F43" s="20" t="n">
        <v>2012</v>
      </c>
      <c r="G43" s="20" t="n">
        <v>39</v>
      </c>
      <c r="H43" s="22" t="n">
        <v>39</v>
      </c>
      <c r="I43" s="26"/>
      <c r="J43" s="26"/>
      <c r="K43" s="26"/>
      <c r="L43" s="26"/>
      <c r="M43" s="26"/>
      <c r="N43" s="26"/>
      <c r="O43" s="26"/>
      <c r="P43" s="20" t="n">
        <f aca="false">H43*O43</f>
        <v>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0" t="n">
        <f aca="false">H43*Z43</f>
        <v>0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0" t="n">
        <f aca="false">H43*AK43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0" t="n">
        <f aca="false">H43*AV43</f>
        <v>0</v>
      </c>
      <c r="AX43" s="26"/>
      <c r="AY43" s="26"/>
      <c r="AZ43" s="26"/>
      <c r="BA43" s="20" t="n">
        <f aca="false">AW43+AL43+AA43+P43</f>
        <v>0</v>
      </c>
      <c r="BB43" s="26"/>
    </row>
    <row r="44" customFormat="false" ht="40.5" hidden="false" customHeight="false" outlineLevel="0" collapsed="false">
      <c r="A44" s="19" t="n">
        <f aca="false">ROW()-1</f>
        <v>43</v>
      </c>
      <c r="B44" s="20" t="n">
        <v>421308</v>
      </c>
      <c r="C44" s="21" t="s">
        <v>141</v>
      </c>
      <c r="D44" s="20" t="n">
        <v>4208</v>
      </c>
      <c r="E44" s="21" t="s">
        <v>147</v>
      </c>
      <c r="F44" s="20" t="n">
        <v>2013</v>
      </c>
      <c r="G44" s="20" t="n">
        <v>36</v>
      </c>
      <c r="H44" s="22" t="n">
        <v>36</v>
      </c>
      <c r="I44" s="26"/>
      <c r="J44" s="26"/>
      <c r="K44" s="26"/>
      <c r="L44" s="26"/>
      <c r="M44" s="26"/>
      <c r="N44" s="26"/>
      <c r="O44" s="26"/>
      <c r="P44" s="20" t="n">
        <f aca="false">H44*O44</f>
        <v>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0" t="n">
        <f aca="false">H44*Z44</f>
        <v>0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0" t="n">
        <f aca="false">H44*AK44</f>
        <v>0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0" t="n">
        <f aca="false">H44*AV44</f>
        <v>0</v>
      </c>
      <c r="AX44" s="26"/>
      <c r="AY44" s="26"/>
      <c r="AZ44" s="26"/>
      <c r="BA44" s="20" t="n">
        <f aca="false">AW44+AL44+AA44+P44</f>
        <v>0</v>
      </c>
      <c r="BB44" s="26"/>
    </row>
    <row r="45" customFormat="false" ht="40.5" hidden="false" customHeight="false" outlineLevel="0" collapsed="false">
      <c r="A45" s="19" t="n">
        <f aca="false">ROW()-1</f>
        <v>44</v>
      </c>
      <c r="B45" s="20" t="n">
        <v>421309</v>
      </c>
      <c r="C45" s="21" t="s">
        <v>141</v>
      </c>
      <c r="D45" s="20" t="n">
        <v>4208</v>
      </c>
      <c r="E45" s="21" t="s">
        <v>147</v>
      </c>
      <c r="F45" s="20" t="n">
        <v>2013</v>
      </c>
      <c r="G45" s="20" t="n">
        <v>38</v>
      </c>
      <c r="H45" s="22" t="n">
        <v>38</v>
      </c>
      <c r="I45" s="26"/>
      <c r="J45" s="26"/>
      <c r="K45" s="26"/>
      <c r="L45" s="26"/>
      <c r="M45" s="26"/>
      <c r="N45" s="26"/>
      <c r="O45" s="26"/>
      <c r="P45" s="20" t="n">
        <f aca="false">H45*O45</f>
        <v>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 t="n">
        <f aca="false">H45*Z45</f>
        <v>0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0" t="n">
        <f aca="false">H45*AK45</f>
        <v>0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0" t="n">
        <f aca="false">H45*AV45</f>
        <v>0</v>
      </c>
      <c r="AX45" s="26"/>
      <c r="AY45" s="26"/>
      <c r="AZ45" s="26"/>
      <c r="BA45" s="20" t="n">
        <f aca="false">AW45+AL45+AA45+P45</f>
        <v>0</v>
      </c>
      <c r="BB45" s="26"/>
    </row>
    <row r="46" customFormat="false" ht="40.5" hidden="false" customHeight="false" outlineLevel="0" collapsed="false">
      <c r="A46" s="19" t="n">
        <f aca="false">ROW()-1</f>
        <v>45</v>
      </c>
      <c r="B46" s="20" t="n">
        <v>421408</v>
      </c>
      <c r="C46" s="21" t="s">
        <v>141</v>
      </c>
      <c r="D46" s="20" t="n">
        <v>4208</v>
      </c>
      <c r="E46" s="21" t="s">
        <v>147</v>
      </c>
      <c r="F46" s="20" t="n">
        <v>2014</v>
      </c>
      <c r="G46" s="20" t="n">
        <v>36</v>
      </c>
      <c r="H46" s="22" t="n">
        <v>36</v>
      </c>
      <c r="I46" s="26"/>
      <c r="J46" s="26"/>
      <c r="K46" s="26"/>
      <c r="L46" s="26"/>
      <c r="M46" s="26"/>
      <c r="N46" s="26"/>
      <c r="O46" s="26"/>
      <c r="P46" s="20" t="n">
        <f aca="false">H46*O46</f>
        <v>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0" t="n">
        <f aca="false">H46*Z46</f>
        <v>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0" t="n">
        <f aca="false">H46*AK46</f>
        <v>0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0" t="n">
        <f aca="false">H46*AV46</f>
        <v>0</v>
      </c>
      <c r="AX46" s="26"/>
      <c r="AY46" s="26"/>
      <c r="AZ46" s="26"/>
      <c r="BA46" s="20" t="n">
        <f aca="false">AW46+AL46+AA46+P46</f>
        <v>0</v>
      </c>
      <c r="BB46" s="26"/>
    </row>
    <row r="47" customFormat="false" ht="40.5" hidden="false" customHeight="false" outlineLevel="0" collapsed="false">
      <c r="A47" s="19" t="n">
        <f aca="false">ROW()-1</f>
        <v>46</v>
      </c>
      <c r="B47" s="20" t="n">
        <v>421409</v>
      </c>
      <c r="C47" s="21" t="s">
        <v>141</v>
      </c>
      <c r="D47" s="20" t="n">
        <v>4208</v>
      </c>
      <c r="E47" s="21" t="s">
        <v>147</v>
      </c>
      <c r="F47" s="20" t="n">
        <v>2014</v>
      </c>
      <c r="G47" s="20" t="n">
        <v>35</v>
      </c>
      <c r="H47" s="22" t="n">
        <v>35</v>
      </c>
      <c r="I47" s="26"/>
      <c r="J47" s="26"/>
      <c r="K47" s="26"/>
      <c r="L47" s="26"/>
      <c r="M47" s="26"/>
      <c r="N47" s="26"/>
      <c r="O47" s="26"/>
      <c r="P47" s="20" t="n">
        <f aca="false">H47*O47</f>
        <v>0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0" t="n">
        <f aca="false">H47*Z47</f>
        <v>0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" t="n">
        <f aca="false">H47*AK47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0" t="n">
        <f aca="false">H47*AV47</f>
        <v>0</v>
      </c>
      <c r="AX47" s="26"/>
      <c r="AY47" s="26"/>
      <c r="AZ47" s="26"/>
      <c r="BA47" s="20" t="n">
        <f aca="false">AW47+AL47+AA47+P47</f>
        <v>0</v>
      </c>
      <c r="BB47" s="26"/>
    </row>
    <row r="48" customFormat="false" ht="40.5" hidden="false" customHeight="false" outlineLevel="0" collapsed="false">
      <c r="A48" s="19" t="n">
        <f aca="false">ROW()-1</f>
        <v>47</v>
      </c>
      <c r="B48" s="20" t="n">
        <v>421210</v>
      </c>
      <c r="C48" s="21" t="s">
        <v>141</v>
      </c>
      <c r="D48" s="20" t="n">
        <v>4209</v>
      </c>
      <c r="E48" s="21" t="s">
        <v>148</v>
      </c>
      <c r="F48" s="20" t="n">
        <v>2012</v>
      </c>
      <c r="G48" s="20" t="n">
        <v>10</v>
      </c>
      <c r="H48" s="22" t="n">
        <v>10</v>
      </c>
      <c r="I48" s="26"/>
      <c r="J48" s="26"/>
      <c r="K48" s="26"/>
      <c r="L48" s="26"/>
      <c r="M48" s="26"/>
      <c r="N48" s="26"/>
      <c r="O48" s="26"/>
      <c r="P48" s="20" t="n">
        <f aca="false">H48*O48</f>
        <v>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0" t="n">
        <f aca="false">H48*Z48</f>
        <v>0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0" t="n">
        <f aca="false">H48*AK48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0" t="n">
        <f aca="false">H48*AV48</f>
        <v>0</v>
      </c>
      <c r="AX48" s="26"/>
      <c r="AY48" s="26"/>
      <c r="AZ48" s="26"/>
      <c r="BA48" s="20" t="n">
        <f aca="false">AW48+AL48+AA48+P48</f>
        <v>0</v>
      </c>
      <c r="BB48" s="26"/>
    </row>
    <row r="49" customFormat="false" ht="40.5" hidden="false" customHeight="false" outlineLevel="0" collapsed="false">
      <c r="A49" s="19" t="n">
        <f aca="false">ROW()-1</f>
        <v>48</v>
      </c>
      <c r="B49" s="20" t="n">
        <v>421310</v>
      </c>
      <c r="C49" s="21" t="s">
        <v>141</v>
      </c>
      <c r="D49" s="20" t="n">
        <v>4209</v>
      </c>
      <c r="E49" s="21" t="s">
        <v>148</v>
      </c>
      <c r="F49" s="20" t="n">
        <v>2013</v>
      </c>
      <c r="G49" s="20" t="n">
        <v>9</v>
      </c>
      <c r="H49" s="22" t="n">
        <v>9</v>
      </c>
      <c r="I49" s="26"/>
      <c r="J49" s="26"/>
      <c r="K49" s="26"/>
      <c r="L49" s="26"/>
      <c r="M49" s="26"/>
      <c r="N49" s="26"/>
      <c r="O49" s="26"/>
      <c r="P49" s="20" t="n">
        <f aca="false">H49*O49</f>
        <v>0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0" t="n">
        <f aca="false">H49*Z49</f>
        <v>0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0" t="n">
        <f aca="false">H49*AK49</f>
        <v>0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0" t="n">
        <f aca="false">H49*AV49</f>
        <v>0</v>
      </c>
      <c r="AX49" s="26"/>
      <c r="AY49" s="26"/>
      <c r="AZ49" s="26"/>
      <c r="BA49" s="20" t="n">
        <f aca="false">AW49+AL49+AA49+P49</f>
        <v>0</v>
      </c>
      <c r="BB49" s="26"/>
    </row>
    <row r="50" customFormat="false" ht="40.5" hidden="false" customHeight="false" outlineLevel="0" collapsed="false">
      <c r="A50" s="19" t="n">
        <f aca="false">ROW()-1</f>
        <v>49</v>
      </c>
      <c r="B50" s="20" t="n">
        <v>421410</v>
      </c>
      <c r="C50" s="21" t="s">
        <v>141</v>
      </c>
      <c r="D50" s="20" t="n">
        <v>4209</v>
      </c>
      <c r="E50" s="21" t="s">
        <v>148</v>
      </c>
      <c r="F50" s="20" t="n">
        <v>2014</v>
      </c>
      <c r="G50" s="20" t="n">
        <v>0</v>
      </c>
      <c r="H50" s="22" t="n">
        <v>0</v>
      </c>
      <c r="I50" s="26"/>
      <c r="J50" s="26"/>
      <c r="K50" s="26"/>
      <c r="L50" s="26"/>
      <c r="M50" s="26"/>
      <c r="N50" s="26"/>
      <c r="O50" s="26"/>
      <c r="P50" s="20" t="n">
        <f aca="false">H50*O50</f>
        <v>0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0" t="n">
        <f aca="false">H50*Z50</f>
        <v>0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0" t="n">
        <f aca="false">H50*AK50</f>
        <v>0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0" t="n">
        <f aca="false">H50*AV50</f>
        <v>0</v>
      </c>
      <c r="AX50" s="26"/>
      <c r="AY50" s="26"/>
      <c r="AZ50" s="26"/>
      <c r="BA50" s="20" t="n">
        <f aca="false">AW50+AL50+AA50+P50</f>
        <v>0</v>
      </c>
      <c r="BB50" s="26"/>
    </row>
    <row r="51" customFormat="false" ht="40.5" hidden="false" customHeight="false" outlineLevel="0" collapsed="false">
      <c r="A51" s="19" t="n">
        <f aca="false">ROW()-1</f>
        <v>50</v>
      </c>
      <c r="B51" s="20" t="n">
        <v>421311</v>
      </c>
      <c r="C51" s="21" t="s">
        <v>141</v>
      </c>
      <c r="D51" s="20" t="n">
        <v>4210</v>
      </c>
      <c r="E51" s="21" t="s">
        <v>149</v>
      </c>
      <c r="F51" s="20" t="n">
        <v>2013</v>
      </c>
      <c r="G51" s="20" t="n">
        <v>27</v>
      </c>
      <c r="H51" s="22" t="n">
        <v>27</v>
      </c>
      <c r="I51" s="26"/>
      <c r="J51" s="26"/>
      <c r="K51" s="26"/>
      <c r="L51" s="26"/>
      <c r="M51" s="26"/>
      <c r="N51" s="26"/>
      <c r="O51" s="26"/>
      <c r="P51" s="20" t="n">
        <f aca="false">H51*O51</f>
        <v>0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0" t="n">
        <f aca="false">H51*Z51</f>
        <v>0</v>
      </c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0" t="n">
        <f aca="false">H51*AK51</f>
        <v>0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0" t="n">
        <f aca="false">H51*AV51</f>
        <v>0</v>
      </c>
      <c r="AX51" s="26"/>
      <c r="AY51" s="26"/>
      <c r="AZ51" s="26"/>
      <c r="BA51" s="20" t="n">
        <f aca="false">AW51+AL51+AA51+P51</f>
        <v>0</v>
      </c>
      <c r="BB51" s="26"/>
    </row>
    <row r="52" customFormat="false" ht="40.5" hidden="false" customHeight="false" outlineLevel="0" collapsed="false">
      <c r="A52" s="19" t="n">
        <f aca="false">ROW()-1</f>
        <v>51</v>
      </c>
      <c r="B52" s="20" t="n">
        <v>421312</v>
      </c>
      <c r="C52" s="21" t="s">
        <v>141</v>
      </c>
      <c r="D52" s="20" t="n">
        <v>4210</v>
      </c>
      <c r="E52" s="21" t="s">
        <v>149</v>
      </c>
      <c r="F52" s="20" t="n">
        <v>2013</v>
      </c>
      <c r="G52" s="20" t="n">
        <v>25</v>
      </c>
      <c r="H52" s="22" t="n">
        <v>25</v>
      </c>
      <c r="I52" s="26"/>
      <c r="J52" s="26"/>
      <c r="K52" s="26"/>
      <c r="L52" s="26"/>
      <c r="M52" s="26"/>
      <c r="N52" s="26"/>
      <c r="O52" s="26"/>
      <c r="P52" s="20" t="n">
        <f aca="false">H52*O52</f>
        <v>0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0" t="n">
        <f aca="false">H52*Z52</f>
        <v>0</v>
      </c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0" t="n">
        <f aca="false">H52*AK52</f>
        <v>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0" t="n">
        <f aca="false">H52*AV52</f>
        <v>0</v>
      </c>
      <c r="AX52" s="26"/>
      <c r="AY52" s="26"/>
      <c r="AZ52" s="26"/>
      <c r="BA52" s="20" t="n">
        <f aca="false">AW52+AL52+AA52+P52</f>
        <v>0</v>
      </c>
      <c r="BB52" s="26"/>
    </row>
    <row r="53" customFormat="false" ht="40.5" hidden="false" customHeight="false" outlineLevel="0" collapsed="false">
      <c r="A53" s="19" t="n">
        <f aca="false">ROW()-1</f>
        <v>52</v>
      </c>
      <c r="B53" s="20" t="n">
        <v>421411</v>
      </c>
      <c r="C53" s="21" t="s">
        <v>141</v>
      </c>
      <c r="D53" s="20" t="n">
        <v>4210</v>
      </c>
      <c r="E53" s="21" t="s">
        <v>149</v>
      </c>
      <c r="F53" s="20" t="n">
        <v>2014</v>
      </c>
      <c r="G53" s="20" t="n">
        <v>26</v>
      </c>
      <c r="H53" s="22" t="n">
        <v>26</v>
      </c>
      <c r="I53" s="26"/>
      <c r="J53" s="26"/>
      <c r="K53" s="26"/>
      <c r="L53" s="26"/>
      <c r="M53" s="26"/>
      <c r="N53" s="26"/>
      <c r="O53" s="26"/>
      <c r="P53" s="20" t="n">
        <f aca="false">H53*O53</f>
        <v>0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0" t="n">
        <f aca="false">H53*Z53</f>
        <v>0</v>
      </c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0" t="n">
        <f aca="false">H53*AK53</f>
        <v>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0" t="n">
        <f aca="false">H53*AV53</f>
        <v>0</v>
      </c>
      <c r="AX53" s="26"/>
      <c r="AY53" s="26"/>
      <c r="AZ53" s="26"/>
      <c r="BA53" s="20" t="n">
        <f aca="false">AW53+AL53+AA53+P53</f>
        <v>0</v>
      </c>
      <c r="BB53" s="26"/>
    </row>
    <row r="54" customFormat="false" ht="40.5" hidden="false" customHeight="false" outlineLevel="0" collapsed="false">
      <c r="A54" s="19" t="n">
        <f aca="false">ROW()-1</f>
        <v>53</v>
      </c>
      <c r="B54" s="20" t="n">
        <v>421412</v>
      </c>
      <c r="C54" s="21" t="s">
        <v>141</v>
      </c>
      <c r="D54" s="20" t="n">
        <v>4210</v>
      </c>
      <c r="E54" s="21" t="s">
        <v>149</v>
      </c>
      <c r="F54" s="20" t="n">
        <v>2014</v>
      </c>
      <c r="G54" s="20" t="n">
        <v>25</v>
      </c>
      <c r="H54" s="22" t="n">
        <v>25</v>
      </c>
      <c r="I54" s="26"/>
      <c r="J54" s="26"/>
      <c r="K54" s="26"/>
      <c r="L54" s="26"/>
      <c r="M54" s="26"/>
      <c r="N54" s="26"/>
      <c r="O54" s="26"/>
      <c r="P54" s="20" t="n">
        <f aca="false">H54*O54</f>
        <v>0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0" t="n">
        <f aca="false">H54*Z54</f>
        <v>0</v>
      </c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0" t="n">
        <f aca="false">H54*AK54</f>
        <v>0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0" t="n">
        <f aca="false">H54*AV54</f>
        <v>0</v>
      </c>
      <c r="AX54" s="26"/>
      <c r="AY54" s="26"/>
      <c r="AZ54" s="26"/>
      <c r="BA54" s="20" t="n">
        <f aca="false">AW54+AL54+AA54+P54</f>
        <v>0</v>
      </c>
      <c r="BB54" s="26"/>
    </row>
    <row r="55" customFormat="false" ht="54" hidden="false" customHeight="false" outlineLevel="0" collapsed="false">
      <c r="A55" s="19" t="n">
        <f aca="false">ROW()-1</f>
        <v>54</v>
      </c>
      <c r="B55" s="20" t="n">
        <v>421313</v>
      </c>
      <c r="C55" s="21" t="s">
        <v>141</v>
      </c>
      <c r="D55" s="20" t="n">
        <v>4211</v>
      </c>
      <c r="E55" s="21" t="s">
        <v>150</v>
      </c>
      <c r="F55" s="20" t="n">
        <v>2013</v>
      </c>
      <c r="G55" s="20" t="n">
        <v>35</v>
      </c>
      <c r="H55" s="22" t="n">
        <v>35</v>
      </c>
      <c r="I55" s="26"/>
      <c r="J55" s="26"/>
      <c r="K55" s="26"/>
      <c r="L55" s="26"/>
      <c r="M55" s="26"/>
      <c r="N55" s="26"/>
      <c r="O55" s="26"/>
      <c r="P55" s="20" t="n">
        <f aca="false">H55*O55</f>
        <v>0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0" t="n">
        <f aca="false">H55*Z55</f>
        <v>0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0" t="n">
        <f aca="false">H55*AK55</f>
        <v>0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0" t="n">
        <f aca="false">H55*AV55</f>
        <v>0</v>
      </c>
      <c r="AX55" s="26"/>
      <c r="AY55" s="26"/>
      <c r="AZ55" s="26"/>
      <c r="BA55" s="20" t="n">
        <f aca="false">AW55+AL55+AA55+P55</f>
        <v>0</v>
      </c>
      <c r="BB55" s="26"/>
    </row>
    <row r="56" customFormat="false" ht="54" hidden="false" customHeight="false" outlineLevel="0" collapsed="false">
      <c r="A56" s="19" t="n">
        <f aca="false">ROW()-1</f>
        <v>55</v>
      </c>
      <c r="B56" s="20" t="n">
        <v>421314</v>
      </c>
      <c r="C56" s="21" t="s">
        <v>141</v>
      </c>
      <c r="D56" s="20" t="n">
        <v>4211</v>
      </c>
      <c r="E56" s="21" t="s">
        <v>150</v>
      </c>
      <c r="F56" s="20" t="n">
        <v>2013</v>
      </c>
      <c r="G56" s="20" t="n">
        <v>33</v>
      </c>
      <c r="H56" s="22" t="n">
        <v>33</v>
      </c>
      <c r="I56" s="26"/>
      <c r="J56" s="26"/>
      <c r="K56" s="26"/>
      <c r="L56" s="26"/>
      <c r="M56" s="26"/>
      <c r="N56" s="26"/>
      <c r="O56" s="26"/>
      <c r="P56" s="20" t="n">
        <f aca="false">H56*O56</f>
        <v>0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0" t="n">
        <f aca="false">H56*Z56</f>
        <v>0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0" t="n">
        <f aca="false">H56*AK56</f>
        <v>0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0" t="n">
        <f aca="false">H56*AV56</f>
        <v>0</v>
      </c>
      <c r="AX56" s="26"/>
      <c r="AY56" s="26"/>
      <c r="AZ56" s="26"/>
      <c r="BA56" s="20" t="n">
        <f aca="false">AW56+AL56+AA56+P56</f>
        <v>0</v>
      </c>
      <c r="BB56" s="26"/>
    </row>
    <row r="57" customFormat="false" ht="54" hidden="false" customHeight="false" outlineLevel="0" collapsed="false">
      <c r="A57" s="19" t="n">
        <f aca="false">ROW()-1</f>
        <v>56</v>
      </c>
      <c r="B57" s="20" t="n">
        <v>421315</v>
      </c>
      <c r="C57" s="21" t="s">
        <v>141</v>
      </c>
      <c r="D57" s="20" t="n">
        <v>4211</v>
      </c>
      <c r="E57" s="21" t="s">
        <v>150</v>
      </c>
      <c r="F57" s="20" t="n">
        <v>2013</v>
      </c>
      <c r="G57" s="20" t="n">
        <v>33</v>
      </c>
      <c r="H57" s="22" t="n">
        <v>33</v>
      </c>
      <c r="I57" s="26"/>
      <c r="J57" s="26"/>
      <c r="K57" s="26"/>
      <c r="L57" s="26"/>
      <c r="M57" s="26"/>
      <c r="N57" s="26"/>
      <c r="O57" s="26"/>
      <c r="P57" s="20" t="n">
        <f aca="false">H57*O57</f>
        <v>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0" t="n">
        <f aca="false">H57*Z57</f>
        <v>0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0" t="n">
        <f aca="false">H57*AK57</f>
        <v>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0" t="n">
        <f aca="false">H57*AV57</f>
        <v>0</v>
      </c>
      <c r="AX57" s="26"/>
      <c r="AY57" s="26"/>
      <c r="AZ57" s="26"/>
      <c r="BA57" s="20" t="n">
        <f aca="false">AW57+AL57+AA57+P57</f>
        <v>0</v>
      </c>
      <c r="BB57" s="26"/>
    </row>
    <row r="58" customFormat="false" ht="54" hidden="false" customHeight="false" outlineLevel="0" collapsed="false">
      <c r="A58" s="19" t="n">
        <f aca="false">ROW()-1</f>
        <v>57</v>
      </c>
      <c r="B58" s="20" t="n">
        <v>421413</v>
      </c>
      <c r="C58" s="21" t="s">
        <v>141</v>
      </c>
      <c r="D58" s="20" t="n">
        <v>4211</v>
      </c>
      <c r="E58" s="21" t="s">
        <v>150</v>
      </c>
      <c r="F58" s="20" t="n">
        <v>2014</v>
      </c>
      <c r="G58" s="20" t="n">
        <v>30</v>
      </c>
      <c r="H58" s="22" t="n">
        <v>30</v>
      </c>
      <c r="I58" s="26"/>
      <c r="J58" s="26"/>
      <c r="K58" s="26"/>
      <c r="L58" s="26"/>
      <c r="M58" s="26"/>
      <c r="N58" s="26"/>
      <c r="O58" s="26"/>
      <c r="P58" s="20" t="n">
        <f aca="false">H58*O58</f>
        <v>0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0" t="n">
        <f aca="false">H58*Z58</f>
        <v>0</v>
      </c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0" t="n">
        <f aca="false">H58*AK58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0" t="n">
        <f aca="false">H58*AV58</f>
        <v>0</v>
      </c>
      <c r="AX58" s="26"/>
      <c r="AY58" s="26"/>
      <c r="AZ58" s="26"/>
      <c r="BA58" s="20" t="n">
        <f aca="false">AW58+AL58+AA58+P58</f>
        <v>0</v>
      </c>
      <c r="BB58" s="26"/>
    </row>
    <row r="59" customFormat="false" ht="54" hidden="false" customHeight="false" outlineLevel="0" collapsed="false">
      <c r="A59" s="19" t="n">
        <f aca="false">ROW()-1</f>
        <v>58</v>
      </c>
      <c r="B59" s="20" t="n">
        <v>421414</v>
      </c>
      <c r="C59" s="21" t="s">
        <v>141</v>
      </c>
      <c r="D59" s="20" t="n">
        <v>4211</v>
      </c>
      <c r="E59" s="21" t="s">
        <v>150</v>
      </c>
      <c r="F59" s="20" t="n">
        <v>2014</v>
      </c>
      <c r="G59" s="20" t="n">
        <v>30</v>
      </c>
      <c r="H59" s="22" t="n">
        <v>30</v>
      </c>
      <c r="I59" s="26"/>
      <c r="J59" s="26"/>
      <c r="K59" s="26"/>
      <c r="L59" s="26"/>
      <c r="M59" s="26"/>
      <c r="N59" s="26"/>
      <c r="O59" s="26"/>
      <c r="P59" s="20" t="n">
        <f aca="false">H59*O59</f>
        <v>0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0" t="n">
        <f aca="false">H59*Z59</f>
        <v>0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0" t="n">
        <f aca="false">H59*AK59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0" t="n">
        <f aca="false">H59*AV59</f>
        <v>0</v>
      </c>
      <c r="AX59" s="26"/>
      <c r="AY59" s="26"/>
      <c r="AZ59" s="26"/>
      <c r="BA59" s="20" t="n">
        <f aca="false">AW59+AL59+AA59+P59</f>
        <v>0</v>
      </c>
      <c r="BB59" s="26"/>
    </row>
    <row r="60" customFormat="false" ht="54" hidden="false" customHeight="false" outlineLevel="0" collapsed="false">
      <c r="A60" s="19" t="n">
        <f aca="false">ROW()-1</f>
        <v>59</v>
      </c>
      <c r="B60" s="20" t="n">
        <v>421415</v>
      </c>
      <c r="C60" s="21" t="s">
        <v>141</v>
      </c>
      <c r="D60" s="20" t="n">
        <v>4211</v>
      </c>
      <c r="E60" s="21" t="s">
        <v>150</v>
      </c>
      <c r="F60" s="20" t="n">
        <v>2014</v>
      </c>
      <c r="G60" s="20" t="n">
        <v>30</v>
      </c>
      <c r="H60" s="22" t="n">
        <v>30</v>
      </c>
      <c r="I60" s="26"/>
      <c r="J60" s="26"/>
      <c r="K60" s="26"/>
      <c r="L60" s="26"/>
      <c r="M60" s="26"/>
      <c r="N60" s="26"/>
      <c r="O60" s="26"/>
      <c r="P60" s="20" t="n">
        <f aca="false">H60*O60</f>
        <v>0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0" t="n">
        <f aca="false">H60*Z60</f>
        <v>0</v>
      </c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0" t="n">
        <f aca="false">H60*AK60</f>
        <v>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0" t="n">
        <f aca="false">H60*AV60</f>
        <v>0</v>
      </c>
      <c r="AX60" s="26"/>
      <c r="AY60" s="26"/>
      <c r="AZ60" s="26"/>
      <c r="BA60" s="20" t="n">
        <f aca="false">AW60+AL60+AA60+P60</f>
        <v>0</v>
      </c>
      <c r="BB60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true" hidden="false" outlineLevel="0" max="9" min="9" style="0" width="8.75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s="4" customFormat="true" ht="27" hidden="false" customHeight="false" outlineLevel="0" collapsed="false">
      <c r="A2" s="19" t="n">
        <f aca="false">ROW()-1</f>
        <v>1</v>
      </c>
      <c r="B2" s="20" t="n">
        <v>111101</v>
      </c>
      <c r="C2" s="21" t="s">
        <v>36</v>
      </c>
      <c r="D2" s="20" t="n">
        <v>1101</v>
      </c>
      <c r="E2" s="21" t="s">
        <v>37</v>
      </c>
      <c r="F2" s="20" t="n">
        <v>2011</v>
      </c>
      <c r="G2" s="20" t="n">
        <v>46</v>
      </c>
      <c r="H2" s="22" t="n">
        <v>46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s="4" customFormat="true" ht="27" hidden="false" customHeight="false" outlineLevel="0" collapsed="false">
      <c r="A3" s="19" t="n">
        <f aca="false">ROW()-1</f>
        <v>2</v>
      </c>
      <c r="B3" s="20" t="n">
        <v>111201</v>
      </c>
      <c r="C3" s="21" t="s">
        <v>36</v>
      </c>
      <c r="D3" s="20" t="n">
        <v>1101</v>
      </c>
      <c r="E3" s="21" t="s">
        <v>37</v>
      </c>
      <c r="F3" s="20" t="n">
        <v>2012</v>
      </c>
      <c r="G3" s="20" t="n">
        <v>44</v>
      </c>
      <c r="H3" s="22" t="n">
        <v>44</v>
      </c>
      <c r="I3" s="22"/>
      <c r="J3" s="22"/>
      <c r="K3" s="22"/>
      <c r="L3" s="22"/>
      <c r="M3" s="22"/>
      <c r="N3" s="22"/>
      <c r="O3" s="22"/>
      <c r="P3" s="20" t="n">
        <f aca="false">H3*O3</f>
        <v>0</v>
      </c>
      <c r="Q3" s="22"/>
      <c r="R3" s="22"/>
      <c r="S3" s="22"/>
      <c r="T3" s="22"/>
      <c r="U3" s="22"/>
      <c r="V3" s="22"/>
      <c r="W3" s="22"/>
      <c r="X3" s="22"/>
      <c r="Y3" s="22"/>
      <c r="Z3" s="22"/>
      <c r="AA3" s="20" t="n">
        <f aca="false">H3*Z3</f>
        <v>0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0" t="n">
        <f aca="false">H3*AK3</f>
        <v>0</v>
      </c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0" t="n">
        <f aca="false">H3*AV3</f>
        <v>0</v>
      </c>
      <c r="AX3" s="22"/>
      <c r="AY3" s="22"/>
      <c r="AZ3" s="22"/>
      <c r="BA3" s="20" t="n">
        <f aca="false">AW3+AL3+AA3+P3</f>
        <v>0</v>
      </c>
      <c r="BB3" s="22"/>
    </row>
    <row r="4" s="4" customFormat="true" ht="27" hidden="false" customHeight="false" outlineLevel="0" collapsed="false">
      <c r="A4" s="19" t="n">
        <f aca="false">ROW()-1</f>
        <v>3</v>
      </c>
      <c r="B4" s="20" t="n">
        <v>111301</v>
      </c>
      <c r="C4" s="21" t="s">
        <v>36</v>
      </c>
      <c r="D4" s="20" t="n">
        <v>1101</v>
      </c>
      <c r="E4" s="21" t="s">
        <v>37</v>
      </c>
      <c r="F4" s="20" t="n">
        <v>2013</v>
      </c>
      <c r="G4" s="20" t="n">
        <v>43</v>
      </c>
      <c r="H4" s="22" t="n">
        <v>43</v>
      </c>
      <c r="I4" s="22"/>
      <c r="J4" s="22"/>
      <c r="K4" s="22"/>
      <c r="L4" s="22"/>
      <c r="M4" s="22"/>
      <c r="N4" s="22"/>
      <c r="O4" s="22"/>
      <c r="P4" s="20" t="n">
        <f aca="false">H4*O4</f>
        <v>0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0" t="n">
        <f aca="false">H4*Z4</f>
        <v>0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0" t="n">
        <f aca="false">H4*AK4</f>
        <v>0</v>
      </c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0" t="n">
        <f aca="false">H4*AV4</f>
        <v>0</v>
      </c>
      <c r="AX4" s="22"/>
      <c r="AY4" s="22"/>
      <c r="AZ4" s="22"/>
      <c r="BA4" s="20" t="n">
        <f aca="false">AW4+AL4+AA4+P4</f>
        <v>0</v>
      </c>
      <c r="BB4" s="22"/>
    </row>
    <row r="5" s="4" customFormat="true" ht="27" hidden="false" customHeight="false" outlineLevel="0" collapsed="false">
      <c r="A5" s="19" t="n">
        <f aca="false">ROW()-1</f>
        <v>4</v>
      </c>
      <c r="B5" s="20" t="n">
        <v>111401</v>
      </c>
      <c r="C5" s="21" t="s">
        <v>36</v>
      </c>
      <c r="D5" s="20" t="n">
        <v>1101</v>
      </c>
      <c r="E5" s="21" t="s">
        <v>37</v>
      </c>
      <c r="F5" s="20" t="n">
        <v>2014</v>
      </c>
      <c r="G5" s="20" t="n">
        <v>45</v>
      </c>
      <c r="H5" s="22" t="n">
        <v>45</v>
      </c>
      <c r="I5" s="22"/>
      <c r="J5" s="22"/>
      <c r="K5" s="22"/>
      <c r="L5" s="22"/>
      <c r="M5" s="22"/>
      <c r="N5" s="22"/>
      <c r="O5" s="22"/>
      <c r="P5" s="20" t="n">
        <f aca="false">H5*O5</f>
        <v>0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0" t="n">
        <f aca="false">H5*Z5</f>
        <v>0</v>
      </c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0" t="n">
        <f aca="false">H5*AK5</f>
        <v>0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 t="n">
        <f aca="false">H5*AV5</f>
        <v>0</v>
      </c>
      <c r="AX5" s="22"/>
      <c r="AY5" s="22"/>
      <c r="AZ5" s="22"/>
      <c r="BA5" s="20" t="n">
        <f aca="false">AW5+AL5+AA5+P5</f>
        <v>0</v>
      </c>
      <c r="BB5" s="22"/>
    </row>
    <row r="6" s="4" customFormat="true" ht="27" hidden="false" customHeight="false" outlineLevel="0" collapsed="false">
      <c r="A6" s="19" t="n">
        <f aca="false">ROW()-1</f>
        <v>5</v>
      </c>
      <c r="B6" s="20" t="n">
        <v>111102</v>
      </c>
      <c r="C6" s="21" t="s">
        <v>36</v>
      </c>
      <c r="D6" s="20" t="n">
        <v>1102</v>
      </c>
      <c r="E6" s="21" t="s">
        <v>38</v>
      </c>
      <c r="F6" s="20" t="n">
        <v>2011</v>
      </c>
      <c r="G6" s="20" t="n">
        <v>33</v>
      </c>
      <c r="H6" s="22" t="n">
        <v>33</v>
      </c>
      <c r="I6" s="22"/>
      <c r="J6" s="22"/>
      <c r="K6" s="22"/>
      <c r="L6" s="22"/>
      <c r="M6" s="22"/>
      <c r="N6" s="22"/>
      <c r="O6" s="22"/>
      <c r="P6" s="20" t="n">
        <f aca="false">H6*O6</f>
        <v>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0" t="n">
        <f aca="false">H6*Z6</f>
        <v>0</v>
      </c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0" t="n">
        <f aca="false">H6*AK6</f>
        <v>0</v>
      </c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0" t="n">
        <f aca="false">H6*AV6</f>
        <v>0</v>
      </c>
      <c r="AX6" s="22"/>
      <c r="AY6" s="22"/>
      <c r="AZ6" s="22"/>
      <c r="BA6" s="20" t="n">
        <f aca="false">AW6+AL6+AA6+P6</f>
        <v>0</v>
      </c>
      <c r="BB6" s="22"/>
    </row>
    <row r="7" s="4" customFormat="true" ht="27" hidden="false" customHeight="false" outlineLevel="0" collapsed="false">
      <c r="A7" s="19" t="n">
        <f aca="false">ROW()-1</f>
        <v>6</v>
      </c>
      <c r="B7" s="20" t="n">
        <v>111202</v>
      </c>
      <c r="C7" s="21" t="s">
        <v>36</v>
      </c>
      <c r="D7" s="20" t="n">
        <v>1102</v>
      </c>
      <c r="E7" s="21" t="s">
        <v>38</v>
      </c>
      <c r="F7" s="20" t="n">
        <v>2012</v>
      </c>
      <c r="G7" s="20" t="n">
        <v>35</v>
      </c>
      <c r="H7" s="22" t="n">
        <v>35</v>
      </c>
      <c r="I7" s="22"/>
      <c r="J7" s="22"/>
      <c r="K7" s="22"/>
      <c r="L7" s="22"/>
      <c r="M7" s="22"/>
      <c r="N7" s="22"/>
      <c r="O7" s="22"/>
      <c r="P7" s="20" t="n">
        <f aca="false">H7*O7</f>
        <v>0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0" t="n">
        <f aca="false">H7*Z7</f>
        <v>0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0" t="n">
        <f aca="false">H7*AK7</f>
        <v>0</v>
      </c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0" t="n">
        <f aca="false">H7*AV7</f>
        <v>0</v>
      </c>
      <c r="AX7" s="22"/>
      <c r="AY7" s="22"/>
      <c r="AZ7" s="22"/>
      <c r="BA7" s="20" t="n">
        <f aca="false">AW7+AL7+AA7+P7</f>
        <v>0</v>
      </c>
      <c r="BB7" s="22"/>
    </row>
    <row r="8" s="4" customFormat="true" ht="27" hidden="false" customHeight="false" outlineLevel="0" collapsed="false">
      <c r="A8" s="19" t="n">
        <f aca="false">ROW()-1</f>
        <v>7</v>
      </c>
      <c r="B8" s="20" t="n">
        <v>111302</v>
      </c>
      <c r="C8" s="21" t="s">
        <v>36</v>
      </c>
      <c r="D8" s="20" t="n">
        <v>1102</v>
      </c>
      <c r="E8" s="21" t="s">
        <v>38</v>
      </c>
      <c r="F8" s="20" t="n">
        <v>2013</v>
      </c>
      <c r="G8" s="20" t="n">
        <v>30</v>
      </c>
      <c r="H8" s="22" t="n">
        <v>30</v>
      </c>
      <c r="I8" s="22"/>
      <c r="J8" s="22"/>
      <c r="K8" s="22"/>
      <c r="L8" s="22"/>
      <c r="M8" s="22"/>
      <c r="N8" s="22"/>
      <c r="O8" s="22"/>
      <c r="P8" s="20" t="n">
        <f aca="false">H8*O8</f>
        <v>0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0" t="n">
        <f aca="false">H8*Z8</f>
        <v>0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0" t="n">
        <f aca="false">H8*AK8</f>
        <v>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0" t="n">
        <f aca="false">H8*AV8</f>
        <v>0</v>
      </c>
      <c r="AX8" s="22"/>
      <c r="AY8" s="22"/>
      <c r="AZ8" s="22"/>
      <c r="BA8" s="20" t="n">
        <f aca="false">AW8+AL8+AA8+P8</f>
        <v>0</v>
      </c>
      <c r="BB8" s="22"/>
    </row>
    <row r="9" s="4" customFormat="true" ht="27" hidden="false" customHeight="false" outlineLevel="0" collapsed="false">
      <c r="A9" s="19" t="n">
        <f aca="false">ROW()-1</f>
        <v>8</v>
      </c>
      <c r="B9" s="20" t="n">
        <v>111402</v>
      </c>
      <c r="C9" s="21" t="s">
        <v>36</v>
      </c>
      <c r="D9" s="20" t="n">
        <v>1102</v>
      </c>
      <c r="E9" s="21" t="s">
        <v>38</v>
      </c>
      <c r="F9" s="20" t="n">
        <v>2014</v>
      </c>
      <c r="G9" s="20" t="n">
        <v>30</v>
      </c>
      <c r="H9" s="22" t="n">
        <v>30</v>
      </c>
      <c r="I9" s="22"/>
      <c r="J9" s="22"/>
      <c r="K9" s="22"/>
      <c r="L9" s="22"/>
      <c r="M9" s="22"/>
      <c r="N9" s="22"/>
      <c r="O9" s="22"/>
      <c r="P9" s="20" t="n">
        <f aca="false">H9*O9</f>
        <v>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0" t="n">
        <f aca="false">H9*Z9</f>
        <v>0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0" t="n">
        <f aca="false">H9*AK9</f>
        <v>0</v>
      </c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0" t="n">
        <f aca="false">H9*AV9</f>
        <v>0</v>
      </c>
      <c r="AX9" s="22"/>
      <c r="AY9" s="22"/>
      <c r="AZ9" s="22"/>
      <c r="BA9" s="20" t="n">
        <f aca="false">AW9+AL9+AA9+P9</f>
        <v>0</v>
      </c>
      <c r="BB9" s="22"/>
    </row>
    <row r="10" s="4" customFormat="true" ht="27" hidden="false" customHeight="false" outlineLevel="0" collapsed="false">
      <c r="A10" s="19" t="n">
        <f aca="false">ROW()-1</f>
        <v>9</v>
      </c>
      <c r="B10" s="20" t="n">
        <v>111103</v>
      </c>
      <c r="C10" s="21" t="s">
        <v>36</v>
      </c>
      <c r="D10" s="20" t="n">
        <v>1103</v>
      </c>
      <c r="E10" s="21" t="s">
        <v>39</v>
      </c>
      <c r="F10" s="20" t="n">
        <v>2011</v>
      </c>
      <c r="G10" s="20" t="n">
        <v>29</v>
      </c>
      <c r="H10" s="22" t="n">
        <v>29</v>
      </c>
      <c r="I10" s="22"/>
      <c r="J10" s="22"/>
      <c r="K10" s="22"/>
      <c r="L10" s="22"/>
      <c r="M10" s="22"/>
      <c r="N10" s="22"/>
      <c r="O10" s="22"/>
      <c r="P10" s="20" t="n">
        <f aca="false">H10*O10</f>
        <v>0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0" t="n">
        <f aca="false">H10*Z10</f>
        <v>0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0" t="n">
        <f aca="false">H10*AK10</f>
        <v>0</v>
      </c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0" t="n">
        <f aca="false">H10*AV10</f>
        <v>0</v>
      </c>
      <c r="AX10" s="22"/>
      <c r="AY10" s="22"/>
      <c r="AZ10" s="22"/>
      <c r="BA10" s="20" t="n">
        <f aca="false">AW10+AL10+AA10+P10</f>
        <v>0</v>
      </c>
      <c r="BB10" s="22"/>
    </row>
    <row r="11" s="4" customFormat="true" ht="27" hidden="false" customHeight="false" outlineLevel="0" collapsed="false">
      <c r="A11" s="19" t="n">
        <f aca="false">ROW()-1</f>
        <v>10</v>
      </c>
      <c r="B11" s="20" t="n">
        <v>111203</v>
      </c>
      <c r="C11" s="21" t="s">
        <v>36</v>
      </c>
      <c r="D11" s="20" t="n">
        <v>1103</v>
      </c>
      <c r="E11" s="21" t="s">
        <v>39</v>
      </c>
      <c r="F11" s="20" t="n">
        <v>2012</v>
      </c>
      <c r="G11" s="20" t="n">
        <v>30</v>
      </c>
      <c r="H11" s="22" t="n">
        <v>30</v>
      </c>
      <c r="I11" s="22"/>
      <c r="J11" s="22"/>
      <c r="K11" s="22"/>
      <c r="L11" s="22"/>
      <c r="M11" s="22"/>
      <c r="N11" s="22"/>
      <c r="O11" s="22"/>
      <c r="P11" s="20" t="n">
        <f aca="false">H11*O11</f>
        <v>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0" t="n">
        <f aca="false">H11*Z11</f>
        <v>0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0" t="n">
        <f aca="false">H11*AK11</f>
        <v>0</v>
      </c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0" t="n">
        <f aca="false">H11*AV11</f>
        <v>0</v>
      </c>
      <c r="AX11" s="22"/>
      <c r="AY11" s="22"/>
      <c r="AZ11" s="22"/>
      <c r="BA11" s="20" t="n">
        <f aca="false">AW11+AL11+AA11+P11</f>
        <v>0</v>
      </c>
      <c r="BB11" s="22"/>
    </row>
    <row r="12" s="4" customFormat="true" ht="27" hidden="false" customHeight="false" outlineLevel="0" collapsed="false">
      <c r="A12" s="19" t="n">
        <f aca="false">ROW()-1</f>
        <v>11</v>
      </c>
      <c r="B12" s="20" t="n">
        <v>111303</v>
      </c>
      <c r="C12" s="21" t="s">
        <v>36</v>
      </c>
      <c r="D12" s="20" t="n">
        <v>1103</v>
      </c>
      <c r="E12" s="21" t="s">
        <v>39</v>
      </c>
      <c r="F12" s="20" t="n">
        <v>2013</v>
      </c>
      <c r="G12" s="20" t="n">
        <v>30</v>
      </c>
      <c r="H12" s="22" t="n">
        <v>30</v>
      </c>
      <c r="I12" s="22"/>
      <c r="J12" s="22"/>
      <c r="K12" s="22"/>
      <c r="L12" s="22"/>
      <c r="M12" s="22"/>
      <c r="N12" s="22"/>
      <c r="O12" s="22"/>
      <c r="P12" s="20" t="n">
        <f aca="false">H12*O12</f>
        <v>0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0" t="n">
        <f aca="false">H12*Z12</f>
        <v>0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0" t="n">
        <f aca="false">H12*AK12</f>
        <v>0</v>
      </c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0" t="n">
        <f aca="false">H12*AV12</f>
        <v>0</v>
      </c>
      <c r="AX12" s="22"/>
      <c r="AY12" s="22"/>
      <c r="AZ12" s="22"/>
      <c r="BA12" s="20" t="n">
        <f aca="false">AW12+AL12+AA12+P12</f>
        <v>0</v>
      </c>
      <c r="BB12" s="22"/>
    </row>
    <row r="13" s="4" customFormat="true" ht="27" hidden="false" customHeight="false" outlineLevel="0" collapsed="false">
      <c r="A13" s="19" t="n">
        <f aca="false">ROW()-1</f>
        <v>12</v>
      </c>
      <c r="B13" s="20" t="n">
        <v>111403</v>
      </c>
      <c r="C13" s="21" t="s">
        <v>36</v>
      </c>
      <c r="D13" s="20" t="n">
        <v>1103</v>
      </c>
      <c r="E13" s="21" t="s">
        <v>39</v>
      </c>
      <c r="F13" s="20" t="n">
        <v>2014</v>
      </c>
      <c r="G13" s="20" t="n">
        <v>31</v>
      </c>
      <c r="H13" s="22" t="n">
        <v>31</v>
      </c>
      <c r="I13" s="22"/>
      <c r="J13" s="22"/>
      <c r="K13" s="22"/>
      <c r="L13" s="22"/>
      <c r="M13" s="22"/>
      <c r="N13" s="22"/>
      <c r="O13" s="22"/>
      <c r="P13" s="20" t="n">
        <f aca="false">H13*O13</f>
        <v>0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0" t="n">
        <f aca="false">H13*Z13</f>
        <v>0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0" t="n">
        <f aca="false">H13*AK13</f>
        <v>0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0" t="n">
        <f aca="false">H13*AV13</f>
        <v>0</v>
      </c>
      <c r="AX13" s="22"/>
      <c r="AY13" s="22"/>
      <c r="AZ13" s="22"/>
      <c r="BA13" s="20" t="n">
        <f aca="false">AW13+AL13+AA13+P13</f>
        <v>0</v>
      </c>
      <c r="BB13" s="22"/>
    </row>
    <row r="14" s="4" customFormat="true" ht="27" hidden="false" customHeight="false" outlineLevel="0" collapsed="false">
      <c r="A14" s="19" t="n">
        <f aca="false">ROW()-1</f>
        <v>13</v>
      </c>
      <c r="B14" s="20" t="n">
        <v>111104</v>
      </c>
      <c r="C14" s="21" t="s">
        <v>36</v>
      </c>
      <c r="D14" s="20" t="n">
        <v>1104</v>
      </c>
      <c r="E14" s="21" t="s">
        <v>40</v>
      </c>
      <c r="F14" s="20" t="n">
        <v>2011</v>
      </c>
      <c r="G14" s="20" t="n">
        <v>28</v>
      </c>
      <c r="H14" s="22" t="n">
        <v>28</v>
      </c>
      <c r="I14" s="22"/>
      <c r="J14" s="22"/>
      <c r="K14" s="22"/>
      <c r="L14" s="22"/>
      <c r="M14" s="22"/>
      <c r="N14" s="22"/>
      <c r="O14" s="22"/>
      <c r="P14" s="20" t="n">
        <f aca="false">H14*O14</f>
        <v>0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0" t="n">
        <f aca="false">H14*Z14</f>
        <v>0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0" t="n">
        <f aca="false">H14*AK14</f>
        <v>0</v>
      </c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0" t="n">
        <f aca="false">H14*AV14</f>
        <v>0</v>
      </c>
      <c r="AX14" s="22"/>
      <c r="AY14" s="22"/>
      <c r="AZ14" s="22"/>
      <c r="BA14" s="20" t="n">
        <f aca="false">AW14+AL14+AA14+P14</f>
        <v>0</v>
      </c>
      <c r="BB14" s="22"/>
    </row>
    <row r="15" s="4" customFormat="true" ht="27" hidden="false" customHeight="false" outlineLevel="0" collapsed="false">
      <c r="A15" s="19" t="n">
        <f aca="false">ROW()-1</f>
        <v>14</v>
      </c>
      <c r="B15" s="20" t="n">
        <v>111204</v>
      </c>
      <c r="C15" s="21" t="s">
        <v>36</v>
      </c>
      <c r="D15" s="20" t="n">
        <v>1104</v>
      </c>
      <c r="E15" s="21" t="s">
        <v>40</v>
      </c>
      <c r="F15" s="20" t="n">
        <v>2012</v>
      </c>
      <c r="G15" s="20" t="n">
        <v>26</v>
      </c>
      <c r="H15" s="22" t="n">
        <v>26</v>
      </c>
      <c r="I15" s="22"/>
      <c r="J15" s="22"/>
      <c r="K15" s="22"/>
      <c r="L15" s="22"/>
      <c r="M15" s="22"/>
      <c r="N15" s="22"/>
      <c r="O15" s="22"/>
      <c r="P15" s="20" t="n">
        <f aca="false">H15*O15</f>
        <v>0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0" t="n">
        <f aca="false">H15*Z15</f>
        <v>0</v>
      </c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0" t="n">
        <f aca="false">H15*AK15</f>
        <v>0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0" t="n">
        <f aca="false">H15*AV15</f>
        <v>0</v>
      </c>
      <c r="AX15" s="22"/>
      <c r="AY15" s="22"/>
      <c r="AZ15" s="22"/>
      <c r="BA15" s="20" t="n">
        <f aca="false">AW15+AL15+AA15+P15</f>
        <v>0</v>
      </c>
      <c r="BB15" s="22"/>
    </row>
    <row r="16" s="4" customFormat="true" ht="27" hidden="false" customHeight="false" outlineLevel="0" collapsed="false">
      <c r="A16" s="19" t="n">
        <f aca="false">ROW()-1</f>
        <v>15</v>
      </c>
      <c r="B16" s="20" t="n">
        <v>111304</v>
      </c>
      <c r="C16" s="21" t="s">
        <v>36</v>
      </c>
      <c r="D16" s="20" t="n">
        <v>1104</v>
      </c>
      <c r="E16" s="21" t="s">
        <v>40</v>
      </c>
      <c r="F16" s="20" t="n">
        <v>2013</v>
      </c>
      <c r="G16" s="20" t="n">
        <v>32</v>
      </c>
      <c r="H16" s="22" t="n">
        <v>32</v>
      </c>
      <c r="I16" s="22"/>
      <c r="J16" s="22"/>
      <c r="K16" s="22"/>
      <c r="L16" s="22"/>
      <c r="M16" s="22"/>
      <c r="N16" s="22"/>
      <c r="O16" s="22"/>
      <c r="P16" s="20" t="n">
        <f aca="false">H16*O16</f>
        <v>0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0" t="n">
        <f aca="false">H16*Z16</f>
        <v>0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0" t="n">
        <f aca="false">H16*AK16</f>
        <v>0</v>
      </c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0" t="n">
        <f aca="false">H16*AV16</f>
        <v>0</v>
      </c>
      <c r="AX16" s="22"/>
      <c r="AY16" s="22"/>
      <c r="AZ16" s="22"/>
      <c r="BA16" s="20" t="n">
        <f aca="false">AW16+AL16+AA16+P16</f>
        <v>0</v>
      </c>
      <c r="BB16" s="22"/>
    </row>
    <row r="17" s="4" customFormat="true" ht="27" hidden="false" customHeight="false" outlineLevel="0" collapsed="false">
      <c r="A17" s="19" t="n">
        <f aca="false">ROW()-1</f>
        <v>16</v>
      </c>
      <c r="B17" s="20" t="n">
        <v>111404</v>
      </c>
      <c r="C17" s="21" t="s">
        <v>36</v>
      </c>
      <c r="D17" s="20" t="n">
        <v>1104</v>
      </c>
      <c r="E17" s="21" t="s">
        <v>40</v>
      </c>
      <c r="F17" s="20" t="n">
        <v>2014</v>
      </c>
      <c r="G17" s="20" t="n">
        <v>29</v>
      </c>
      <c r="H17" s="22" t="n">
        <v>29</v>
      </c>
      <c r="I17" s="22"/>
      <c r="J17" s="22"/>
      <c r="K17" s="22"/>
      <c r="L17" s="22"/>
      <c r="M17" s="22"/>
      <c r="N17" s="22"/>
      <c r="O17" s="22"/>
      <c r="P17" s="20" t="n">
        <f aca="false">H17*O17</f>
        <v>0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0" t="n">
        <f aca="false">H17*Z17</f>
        <v>0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0" t="n">
        <f aca="false">H17*AK17</f>
        <v>0</v>
      </c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0" t="n">
        <f aca="false">H17*AV17</f>
        <v>0</v>
      </c>
      <c r="AX17" s="22"/>
      <c r="AY17" s="22"/>
      <c r="AZ17" s="22"/>
      <c r="BA17" s="20" t="n">
        <f aca="false">AW17+AL17+AA17+P17</f>
        <v>0</v>
      </c>
      <c r="BB17" s="22"/>
    </row>
    <row r="18" s="4" customFormat="true" ht="27" hidden="false" customHeight="false" outlineLevel="0" collapsed="false">
      <c r="A18" s="19" t="n">
        <f aca="false">ROW()-1</f>
        <v>17</v>
      </c>
      <c r="B18" s="20" t="n">
        <v>111105</v>
      </c>
      <c r="C18" s="21" t="s">
        <v>36</v>
      </c>
      <c r="D18" s="20" t="n">
        <v>1105</v>
      </c>
      <c r="E18" s="21" t="s">
        <v>41</v>
      </c>
      <c r="F18" s="20" t="n">
        <v>2011</v>
      </c>
      <c r="G18" s="20" t="n">
        <v>16</v>
      </c>
      <c r="H18" s="22" t="n">
        <v>16</v>
      </c>
      <c r="I18" s="22"/>
      <c r="J18" s="22"/>
      <c r="K18" s="22"/>
      <c r="L18" s="22"/>
      <c r="M18" s="22"/>
      <c r="N18" s="22"/>
      <c r="O18" s="22"/>
      <c r="P18" s="20" t="n">
        <f aca="false">H18*O18</f>
        <v>0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0" t="n">
        <f aca="false">H18*Z18</f>
        <v>0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0" t="n">
        <f aca="false">H18*AK18</f>
        <v>0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0" t="n">
        <f aca="false">H18*AV18</f>
        <v>0</v>
      </c>
      <c r="AX18" s="22"/>
      <c r="AY18" s="22"/>
      <c r="AZ18" s="22"/>
      <c r="BA18" s="20" t="n">
        <f aca="false">AW18+AL18+AA18+P18</f>
        <v>0</v>
      </c>
      <c r="BB18" s="22"/>
    </row>
    <row r="19" s="4" customFormat="true" ht="27" hidden="false" customHeight="false" outlineLevel="0" collapsed="false">
      <c r="A19" s="19" t="n">
        <f aca="false">ROW()-1</f>
        <v>18</v>
      </c>
      <c r="B19" s="20" t="n">
        <v>111205</v>
      </c>
      <c r="C19" s="21" t="s">
        <v>36</v>
      </c>
      <c r="D19" s="20" t="n">
        <v>1105</v>
      </c>
      <c r="E19" s="21" t="s">
        <v>41</v>
      </c>
      <c r="F19" s="20" t="n">
        <v>2012</v>
      </c>
      <c r="G19" s="20" t="n">
        <v>28</v>
      </c>
      <c r="H19" s="22" t="n">
        <v>28</v>
      </c>
      <c r="I19" s="22"/>
      <c r="J19" s="22"/>
      <c r="K19" s="22"/>
      <c r="L19" s="22"/>
      <c r="M19" s="22"/>
      <c r="N19" s="22"/>
      <c r="O19" s="22"/>
      <c r="P19" s="20" t="n">
        <f aca="false">H19*O19</f>
        <v>0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0" t="n">
        <f aca="false">H19*Z19</f>
        <v>0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0" t="n">
        <f aca="false">H19*AK19</f>
        <v>0</v>
      </c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0" t="n">
        <f aca="false">H19*AV19</f>
        <v>0</v>
      </c>
      <c r="AX19" s="22"/>
      <c r="AY19" s="22"/>
      <c r="AZ19" s="22"/>
      <c r="BA19" s="20" t="n">
        <f aca="false">AW19+AL19+AA19+P19</f>
        <v>0</v>
      </c>
      <c r="BB19" s="22"/>
    </row>
    <row r="20" s="4" customFormat="true" ht="27" hidden="false" customHeight="false" outlineLevel="0" collapsed="false">
      <c r="A20" s="19" t="n">
        <f aca="false">ROW()-1</f>
        <v>19</v>
      </c>
      <c r="B20" s="20" t="n">
        <v>111305</v>
      </c>
      <c r="C20" s="21" t="s">
        <v>36</v>
      </c>
      <c r="D20" s="20" t="n">
        <v>1105</v>
      </c>
      <c r="E20" s="21" t="s">
        <v>41</v>
      </c>
      <c r="F20" s="20" t="n">
        <v>2013</v>
      </c>
      <c r="G20" s="20" t="n">
        <v>28</v>
      </c>
      <c r="H20" s="22" t="n">
        <v>28</v>
      </c>
      <c r="I20" s="22"/>
      <c r="J20" s="22"/>
      <c r="K20" s="22"/>
      <c r="L20" s="22"/>
      <c r="M20" s="22"/>
      <c r="N20" s="22"/>
      <c r="O20" s="22"/>
      <c r="P20" s="20" t="n">
        <f aca="false">H20*O20</f>
        <v>0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0" t="n">
        <f aca="false">H20*Z20</f>
        <v>0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0" t="n">
        <f aca="false">H20*AK20</f>
        <v>0</v>
      </c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0" t="n">
        <f aca="false">H20*AV20</f>
        <v>0</v>
      </c>
      <c r="AX20" s="22"/>
      <c r="AY20" s="22"/>
      <c r="AZ20" s="22"/>
      <c r="BA20" s="20" t="n">
        <f aca="false">AW20+AL20+AA20+P20</f>
        <v>0</v>
      </c>
      <c r="BB20" s="22"/>
    </row>
    <row r="21" s="4" customFormat="true" ht="27" hidden="false" customHeight="false" outlineLevel="0" collapsed="false">
      <c r="A21" s="19" t="n">
        <f aca="false">ROW()-1</f>
        <v>20</v>
      </c>
      <c r="B21" s="20" t="n">
        <v>111405</v>
      </c>
      <c r="C21" s="21" t="s">
        <v>36</v>
      </c>
      <c r="D21" s="20" t="n">
        <v>1105</v>
      </c>
      <c r="E21" s="21" t="s">
        <v>41</v>
      </c>
      <c r="F21" s="20" t="n">
        <v>2014</v>
      </c>
      <c r="G21" s="20" t="n">
        <v>32</v>
      </c>
      <c r="H21" s="22" t="n">
        <v>32</v>
      </c>
      <c r="I21" s="22"/>
      <c r="J21" s="22"/>
      <c r="K21" s="22"/>
      <c r="L21" s="22"/>
      <c r="M21" s="22"/>
      <c r="N21" s="22"/>
      <c r="O21" s="22"/>
      <c r="P21" s="20" t="n">
        <f aca="false">H21*O21</f>
        <v>0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0" t="n">
        <f aca="false">H21*Z21</f>
        <v>0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0" t="n">
        <f aca="false">H21*AK21</f>
        <v>0</v>
      </c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0" t="n">
        <f aca="false">H21*AV21</f>
        <v>0</v>
      </c>
      <c r="AX21" s="22"/>
      <c r="AY21" s="22"/>
      <c r="AZ21" s="22"/>
      <c r="BA21" s="20" t="n">
        <f aca="false">AW21+AL21+AA21+P21</f>
        <v>0</v>
      </c>
      <c r="BB21" s="22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1" activeCellId="0" sqref="J61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40.5" hidden="false" customHeight="false" outlineLevel="0" collapsed="false">
      <c r="A2" s="19" t="n">
        <f aca="false">ROW()-1</f>
        <v>1</v>
      </c>
      <c r="B2" s="20" t="n">
        <v>431101</v>
      </c>
      <c r="C2" s="21" t="s">
        <v>151</v>
      </c>
      <c r="D2" s="20" t="n">
        <v>4301</v>
      </c>
      <c r="E2" s="21" t="s">
        <v>152</v>
      </c>
      <c r="F2" s="20" t="n">
        <v>2011</v>
      </c>
      <c r="G2" s="20" t="n">
        <v>24</v>
      </c>
      <c r="H2" s="22" t="n">
        <v>24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40.5" hidden="false" customHeight="false" outlineLevel="0" collapsed="false">
      <c r="A3" s="19" t="n">
        <f aca="false">ROW()-1</f>
        <v>2</v>
      </c>
      <c r="B3" s="20" t="n">
        <v>431102</v>
      </c>
      <c r="C3" s="21" t="s">
        <v>151</v>
      </c>
      <c r="D3" s="20" t="n">
        <v>4301</v>
      </c>
      <c r="E3" s="21" t="s">
        <v>152</v>
      </c>
      <c r="F3" s="20" t="n">
        <v>2011</v>
      </c>
      <c r="G3" s="20" t="n">
        <v>24</v>
      </c>
      <c r="H3" s="22" t="n">
        <v>24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40.5" hidden="false" customHeight="false" outlineLevel="0" collapsed="false">
      <c r="A4" s="19" t="n">
        <f aca="false">ROW()-1</f>
        <v>3</v>
      </c>
      <c r="B4" s="20" t="n">
        <v>431201</v>
      </c>
      <c r="C4" s="21" t="s">
        <v>151</v>
      </c>
      <c r="D4" s="20" t="n">
        <v>4301</v>
      </c>
      <c r="E4" s="21" t="s">
        <v>152</v>
      </c>
      <c r="F4" s="20" t="n">
        <v>2012</v>
      </c>
      <c r="G4" s="20" t="n">
        <v>26</v>
      </c>
      <c r="H4" s="22" t="n">
        <v>26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40.5" hidden="false" customHeight="false" outlineLevel="0" collapsed="false">
      <c r="A5" s="19" t="n">
        <f aca="false">ROW()-1</f>
        <v>4</v>
      </c>
      <c r="B5" s="20" t="n">
        <v>431202</v>
      </c>
      <c r="C5" s="21" t="s">
        <v>151</v>
      </c>
      <c r="D5" s="20" t="n">
        <v>4301</v>
      </c>
      <c r="E5" s="21" t="s">
        <v>152</v>
      </c>
      <c r="F5" s="20" t="n">
        <v>2012</v>
      </c>
      <c r="G5" s="20" t="n">
        <v>27</v>
      </c>
      <c r="H5" s="22" t="n">
        <v>27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40.5" hidden="false" customHeight="false" outlineLevel="0" collapsed="false">
      <c r="A6" s="19" t="n">
        <f aca="false">ROW()-1</f>
        <v>5</v>
      </c>
      <c r="B6" s="20" t="n">
        <v>431301</v>
      </c>
      <c r="C6" s="21" t="s">
        <v>151</v>
      </c>
      <c r="D6" s="20" t="n">
        <v>4301</v>
      </c>
      <c r="E6" s="21" t="s">
        <v>152</v>
      </c>
      <c r="F6" s="20" t="n">
        <v>2013</v>
      </c>
      <c r="G6" s="20" t="n">
        <v>25</v>
      </c>
      <c r="H6" s="22" t="n">
        <v>25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40.5" hidden="false" customHeight="false" outlineLevel="0" collapsed="false">
      <c r="A7" s="19" t="n">
        <f aca="false">ROW()-1</f>
        <v>6</v>
      </c>
      <c r="B7" s="20" t="n">
        <v>431302</v>
      </c>
      <c r="C7" s="21" t="s">
        <v>151</v>
      </c>
      <c r="D7" s="20" t="n">
        <v>4301</v>
      </c>
      <c r="E7" s="21" t="s">
        <v>152</v>
      </c>
      <c r="F7" s="20" t="n">
        <v>2013</v>
      </c>
      <c r="G7" s="20" t="n">
        <v>22</v>
      </c>
      <c r="H7" s="22" t="n">
        <v>22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40.5" hidden="false" customHeight="false" outlineLevel="0" collapsed="false">
      <c r="A8" s="19" t="n">
        <f aca="false">ROW()-1</f>
        <v>7</v>
      </c>
      <c r="B8" s="20" t="n">
        <v>431401</v>
      </c>
      <c r="C8" s="21" t="s">
        <v>151</v>
      </c>
      <c r="D8" s="20" t="n">
        <v>4301</v>
      </c>
      <c r="E8" s="21" t="s">
        <v>152</v>
      </c>
      <c r="F8" s="20" t="n">
        <v>2014</v>
      </c>
      <c r="G8" s="20" t="n">
        <v>24</v>
      </c>
      <c r="H8" s="22" t="n">
        <v>24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40.5" hidden="false" customHeight="false" outlineLevel="0" collapsed="false">
      <c r="A9" s="19" t="n">
        <f aca="false">ROW()-1</f>
        <v>8</v>
      </c>
      <c r="B9" s="20" t="n">
        <v>431402</v>
      </c>
      <c r="C9" s="21" t="s">
        <v>151</v>
      </c>
      <c r="D9" s="20" t="n">
        <v>4301</v>
      </c>
      <c r="E9" s="21" t="s">
        <v>152</v>
      </c>
      <c r="F9" s="20" t="n">
        <v>2014</v>
      </c>
      <c r="G9" s="20" t="n">
        <v>23</v>
      </c>
      <c r="H9" s="22" t="n">
        <v>23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40.5" hidden="false" customHeight="false" outlineLevel="0" collapsed="false">
      <c r="A10" s="19" t="n">
        <f aca="false">ROW()-1</f>
        <v>9</v>
      </c>
      <c r="B10" s="20" t="n">
        <v>431114</v>
      </c>
      <c r="C10" s="21" t="s">
        <v>151</v>
      </c>
      <c r="D10" s="20" t="n">
        <v>4302</v>
      </c>
      <c r="E10" s="21" t="s">
        <v>153</v>
      </c>
      <c r="F10" s="20" t="n">
        <v>2011</v>
      </c>
      <c r="G10" s="20" t="n">
        <v>30</v>
      </c>
      <c r="H10" s="22" t="n">
        <v>30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40.5" hidden="false" customHeight="false" outlineLevel="0" collapsed="false">
      <c r="A11" s="19" t="n">
        <f aca="false">ROW()-1</f>
        <v>10</v>
      </c>
      <c r="B11" s="20" t="n">
        <v>431115</v>
      </c>
      <c r="C11" s="21" t="s">
        <v>151</v>
      </c>
      <c r="D11" s="20" t="n">
        <v>4302</v>
      </c>
      <c r="E11" s="21" t="s">
        <v>153</v>
      </c>
      <c r="F11" s="20" t="n">
        <v>2011</v>
      </c>
      <c r="G11" s="20" t="n">
        <v>30</v>
      </c>
      <c r="H11" s="22" t="n">
        <v>30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40.5" hidden="false" customHeight="false" outlineLevel="0" collapsed="false">
      <c r="A12" s="19" t="n">
        <f aca="false">ROW()-1</f>
        <v>11</v>
      </c>
      <c r="B12" s="20" t="n">
        <v>431214</v>
      </c>
      <c r="C12" s="21" t="s">
        <v>151</v>
      </c>
      <c r="D12" s="20" t="n">
        <v>4302</v>
      </c>
      <c r="E12" s="21" t="s">
        <v>153</v>
      </c>
      <c r="F12" s="20" t="n">
        <v>2012</v>
      </c>
      <c r="G12" s="20" t="n">
        <v>29</v>
      </c>
      <c r="H12" s="22" t="n">
        <v>29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40.5" hidden="false" customHeight="false" outlineLevel="0" collapsed="false">
      <c r="A13" s="19" t="n">
        <f aca="false">ROW()-1</f>
        <v>12</v>
      </c>
      <c r="B13" s="20" t="n">
        <v>431215</v>
      </c>
      <c r="C13" s="21" t="s">
        <v>151</v>
      </c>
      <c r="D13" s="20" t="n">
        <v>4302</v>
      </c>
      <c r="E13" s="21" t="s">
        <v>153</v>
      </c>
      <c r="F13" s="20" t="n">
        <v>2012</v>
      </c>
      <c r="G13" s="20" t="n">
        <v>28</v>
      </c>
      <c r="H13" s="22" t="n">
        <v>28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40.5" hidden="false" customHeight="false" outlineLevel="0" collapsed="false">
      <c r="A14" s="19" t="n">
        <f aca="false">ROW()-1</f>
        <v>13</v>
      </c>
      <c r="B14" s="20" t="n">
        <v>431103</v>
      </c>
      <c r="C14" s="21" t="s">
        <v>151</v>
      </c>
      <c r="D14" s="20" t="n">
        <v>4303</v>
      </c>
      <c r="E14" s="21" t="s">
        <v>154</v>
      </c>
      <c r="F14" s="20" t="n">
        <v>2011</v>
      </c>
      <c r="G14" s="20" t="n">
        <v>30</v>
      </c>
      <c r="H14" s="22" t="n">
        <v>30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40.5" hidden="false" customHeight="false" outlineLevel="0" collapsed="false">
      <c r="A15" s="19" t="n">
        <f aca="false">ROW()-1</f>
        <v>14</v>
      </c>
      <c r="B15" s="20" t="n">
        <v>431104</v>
      </c>
      <c r="C15" s="21" t="s">
        <v>151</v>
      </c>
      <c r="D15" s="20" t="n">
        <v>4303</v>
      </c>
      <c r="E15" s="21" t="s">
        <v>154</v>
      </c>
      <c r="F15" s="20" t="n">
        <v>2011</v>
      </c>
      <c r="G15" s="20" t="n">
        <v>24</v>
      </c>
      <c r="H15" s="22" t="n">
        <v>24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40.5" hidden="false" customHeight="false" outlineLevel="0" collapsed="false">
      <c r="A16" s="19" t="n">
        <f aca="false">ROW()-1</f>
        <v>15</v>
      </c>
      <c r="B16" s="20" t="n">
        <v>431203</v>
      </c>
      <c r="C16" s="21" t="s">
        <v>151</v>
      </c>
      <c r="D16" s="20" t="n">
        <v>4303</v>
      </c>
      <c r="E16" s="21" t="s">
        <v>154</v>
      </c>
      <c r="F16" s="20" t="n">
        <v>2012</v>
      </c>
      <c r="G16" s="20" t="n">
        <v>24</v>
      </c>
      <c r="H16" s="22" t="n">
        <v>24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40.5" hidden="false" customHeight="false" outlineLevel="0" collapsed="false">
      <c r="A17" s="19" t="n">
        <f aca="false">ROW()-1</f>
        <v>16</v>
      </c>
      <c r="B17" s="20" t="n">
        <v>431204</v>
      </c>
      <c r="C17" s="21" t="s">
        <v>151</v>
      </c>
      <c r="D17" s="20" t="n">
        <v>4303</v>
      </c>
      <c r="E17" s="21" t="s">
        <v>154</v>
      </c>
      <c r="F17" s="20" t="n">
        <v>2012</v>
      </c>
      <c r="G17" s="20" t="n">
        <v>25</v>
      </c>
      <c r="H17" s="22" t="n">
        <v>25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40.5" hidden="false" customHeight="false" outlineLevel="0" collapsed="false">
      <c r="A18" s="19" t="n">
        <f aca="false">ROW()-1</f>
        <v>17</v>
      </c>
      <c r="B18" s="20" t="n">
        <v>431303</v>
      </c>
      <c r="C18" s="21" t="s">
        <v>151</v>
      </c>
      <c r="D18" s="20" t="n">
        <v>4303</v>
      </c>
      <c r="E18" s="21" t="s">
        <v>154</v>
      </c>
      <c r="F18" s="20" t="n">
        <v>2013</v>
      </c>
      <c r="G18" s="20" t="n">
        <v>23</v>
      </c>
      <c r="H18" s="22" t="n">
        <v>23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40.5" hidden="false" customHeight="false" outlineLevel="0" collapsed="false">
      <c r="A19" s="19" t="n">
        <f aca="false">ROW()-1</f>
        <v>18</v>
      </c>
      <c r="B19" s="20" t="n">
        <v>431304</v>
      </c>
      <c r="C19" s="21" t="s">
        <v>151</v>
      </c>
      <c r="D19" s="20" t="n">
        <v>4303</v>
      </c>
      <c r="E19" s="21" t="s">
        <v>154</v>
      </c>
      <c r="F19" s="20" t="n">
        <v>2013</v>
      </c>
      <c r="G19" s="20" t="n">
        <v>21</v>
      </c>
      <c r="H19" s="22" t="n">
        <v>21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40.5" hidden="false" customHeight="false" outlineLevel="0" collapsed="false">
      <c r="A20" s="19" t="n">
        <f aca="false">ROW()-1</f>
        <v>19</v>
      </c>
      <c r="B20" s="20" t="n">
        <v>431403</v>
      </c>
      <c r="C20" s="21" t="s">
        <v>151</v>
      </c>
      <c r="D20" s="20" t="n">
        <v>4303</v>
      </c>
      <c r="E20" s="21" t="s">
        <v>154</v>
      </c>
      <c r="F20" s="20" t="n">
        <v>2014</v>
      </c>
      <c r="G20" s="20" t="n">
        <v>25</v>
      </c>
      <c r="H20" s="22" t="n">
        <v>25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40.5" hidden="false" customHeight="false" outlineLevel="0" collapsed="false">
      <c r="A21" s="19" t="n">
        <f aca="false">ROW()-1</f>
        <v>20</v>
      </c>
      <c r="B21" s="20" t="n">
        <v>431404</v>
      </c>
      <c r="C21" s="21" t="s">
        <v>151</v>
      </c>
      <c r="D21" s="20" t="n">
        <v>4303</v>
      </c>
      <c r="E21" s="21" t="s">
        <v>154</v>
      </c>
      <c r="F21" s="20" t="n">
        <v>2014</v>
      </c>
      <c r="G21" s="20" t="n">
        <v>23</v>
      </c>
      <c r="H21" s="22" t="n">
        <v>23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40.5" hidden="false" customHeight="false" outlineLevel="0" collapsed="false">
      <c r="A22" s="19" t="n">
        <f aca="false">ROW()-1</f>
        <v>21</v>
      </c>
      <c r="B22" s="20" t="n">
        <v>431105</v>
      </c>
      <c r="C22" s="21" t="s">
        <v>151</v>
      </c>
      <c r="D22" s="20" t="n">
        <v>4304</v>
      </c>
      <c r="E22" s="21" t="s">
        <v>155</v>
      </c>
      <c r="F22" s="20" t="n">
        <v>2011</v>
      </c>
      <c r="G22" s="20" t="n">
        <v>0</v>
      </c>
      <c r="H22" s="22" t="n">
        <v>0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40.5" hidden="false" customHeight="false" outlineLevel="0" collapsed="false">
      <c r="A23" s="19" t="n">
        <f aca="false">ROW()-1</f>
        <v>22</v>
      </c>
      <c r="B23" s="20" t="n">
        <v>431106</v>
      </c>
      <c r="C23" s="21" t="s">
        <v>151</v>
      </c>
      <c r="D23" s="20" t="n">
        <v>4304</v>
      </c>
      <c r="E23" s="21" t="s">
        <v>155</v>
      </c>
      <c r="F23" s="20" t="n">
        <v>2011</v>
      </c>
      <c r="G23" s="20" t="n">
        <v>1</v>
      </c>
      <c r="H23" s="22" t="n">
        <v>1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40.5" hidden="false" customHeight="false" outlineLevel="0" collapsed="false">
      <c r="A24" s="19" t="n">
        <f aca="false">ROW()-1</f>
        <v>23</v>
      </c>
      <c r="B24" s="20" t="n">
        <v>431107</v>
      </c>
      <c r="C24" s="21" t="s">
        <v>151</v>
      </c>
      <c r="D24" s="20" t="n">
        <v>4304</v>
      </c>
      <c r="E24" s="21" t="s">
        <v>155</v>
      </c>
      <c r="F24" s="20" t="n">
        <v>2011</v>
      </c>
      <c r="G24" s="20" t="n">
        <v>0</v>
      </c>
      <c r="H24" s="22" t="n">
        <v>0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40.5" hidden="false" customHeight="false" outlineLevel="0" collapsed="false">
      <c r="A25" s="19" t="n">
        <f aca="false">ROW()-1</f>
        <v>24</v>
      </c>
      <c r="B25" s="20" t="n">
        <v>431108</v>
      </c>
      <c r="C25" s="21" t="s">
        <v>151</v>
      </c>
      <c r="D25" s="20" t="n">
        <v>4304</v>
      </c>
      <c r="E25" s="21" t="s">
        <v>155</v>
      </c>
      <c r="F25" s="20" t="n">
        <v>2011</v>
      </c>
      <c r="G25" s="20" t="n">
        <v>1</v>
      </c>
      <c r="H25" s="22" t="n">
        <v>1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40.5" hidden="false" customHeight="false" outlineLevel="0" collapsed="false">
      <c r="A26" s="19" t="n">
        <f aca="false">ROW()-1</f>
        <v>25</v>
      </c>
      <c r="B26" s="20" t="n">
        <v>431205</v>
      </c>
      <c r="C26" s="21" t="s">
        <v>151</v>
      </c>
      <c r="D26" s="20" t="n">
        <v>4304</v>
      </c>
      <c r="E26" s="21" t="s">
        <v>155</v>
      </c>
      <c r="F26" s="20" t="n">
        <v>2012</v>
      </c>
      <c r="G26" s="20" t="n">
        <v>0</v>
      </c>
      <c r="H26" s="22" t="n">
        <v>0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40.5" hidden="false" customHeight="false" outlineLevel="0" collapsed="false">
      <c r="A27" s="19" t="n">
        <f aca="false">ROW()-1</f>
        <v>26</v>
      </c>
      <c r="B27" s="20" t="n">
        <v>431206</v>
      </c>
      <c r="C27" s="21" t="s">
        <v>151</v>
      </c>
      <c r="D27" s="20" t="n">
        <v>4304</v>
      </c>
      <c r="E27" s="21" t="s">
        <v>155</v>
      </c>
      <c r="F27" s="20" t="n">
        <v>2012</v>
      </c>
      <c r="G27" s="20" t="n">
        <v>0</v>
      </c>
      <c r="H27" s="22" t="n">
        <v>0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40.5" hidden="false" customHeight="false" outlineLevel="0" collapsed="false">
      <c r="A28" s="19" t="n">
        <f aca="false">ROW()-1</f>
        <v>27</v>
      </c>
      <c r="B28" s="20" t="n">
        <v>431207</v>
      </c>
      <c r="C28" s="21" t="s">
        <v>151</v>
      </c>
      <c r="D28" s="20" t="n">
        <v>4304</v>
      </c>
      <c r="E28" s="21" t="s">
        <v>155</v>
      </c>
      <c r="F28" s="20" t="n">
        <v>2012</v>
      </c>
      <c r="G28" s="20" t="n">
        <v>0</v>
      </c>
      <c r="H28" s="22" t="n">
        <v>0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40.5" hidden="false" customHeight="false" outlineLevel="0" collapsed="false">
      <c r="A29" s="19" t="n">
        <f aca="false">ROW()-1</f>
        <v>28</v>
      </c>
      <c r="B29" s="20" t="n">
        <v>431208</v>
      </c>
      <c r="C29" s="21" t="s">
        <v>151</v>
      </c>
      <c r="D29" s="20" t="n">
        <v>4304</v>
      </c>
      <c r="E29" s="21" t="s">
        <v>155</v>
      </c>
      <c r="F29" s="20" t="n">
        <v>2012</v>
      </c>
      <c r="G29" s="20" t="n">
        <v>1</v>
      </c>
      <c r="H29" s="22" t="n">
        <v>1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40.5" hidden="false" customHeight="false" outlineLevel="0" collapsed="false">
      <c r="A30" s="19" t="n">
        <f aca="false">ROW()-1</f>
        <v>29</v>
      </c>
      <c r="B30" s="20" t="n">
        <v>431305</v>
      </c>
      <c r="C30" s="21" t="s">
        <v>151</v>
      </c>
      <c r="D30" s="20" t="n">
        <v>4304</v>
      </c>
      <c r="E30" s="21" t="s">
        <v>155</v>
      </c>
      <c r="F30" s="20" t="n">
        <v>2013</v>
      </c>
      <c r="G30" s="20" t="n">
        <v>27</v>
      </c>
      <c r="H30" s="22" t="n">
        <v>27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40.5" hidden="false" customHeight="false" outlineLevel="0" collapsed="false">
      <c r="A31" s="19" t="n">
        <f aca="false">ROW()-1</f>
        <v>30</v>
      </c>
      <c r="B31" s="20" t="n">
        <v>431306</v>
      </c>
      <c r="C31" s="21" t="s">
        <v>151</v>
      </c>
      <c r="D31" s="20" t="n">
        <v>4304</v>
      </c>
      <c r="E31" s="21" t="s">
        <v>155</v>
      </c>
      <c r="F31" s="20" t="n">
        <v>2013</v>
      </c>
      <c r="G31" s="20" t="n">
        <v>25</v>
      </c>
      <c r="H31" s="22" t="n">
        <v>25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40.5" hidden="false" customHeight="false" outlineLevel="0" collapsed="false">
      <c r="A32" s="19" t="n">
        <f aca="false">ROW()-1</f>
        <v>31</v>
      </c>
      <c r="B32" s="20" t="n">
        <v>431307</v>
      </c>
      <c r="C32" s="21" t="s">
        <v>151</v>
      </c>
      <c r="D32" s="20" t="n">
        <v>4304</v>
      </c>
      <c r="E32" s="21" t="s">
        <v>155</v>
      </c>
      <c r="F32" s="20" t="n">
        <v>2013</v>
      </c>
      <c r="G32" s="20" t="n">
        <v>24</v>
      </c>
      <c r="H32" s="22" t="n">
        <v>24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40.5" hidden="false" customHeight="false" outlineLevel="0" collapsed="false">
      <c r="A33" s="19" t="n">
        <f aca="false">ROW()-1</f>
        <v>32</v>
      </c>
      <c r="B33" s="20" t="n">
        <v>431308</v>
      </c>
      <c r="C33" s="21" t="s">
        <v>151</v>
      </c>
      <c r="D33" s="20" t="n">
        <v>4304</v>
      </c>
      <c r="E33" s="21" t="s">
        <v>155</v>
      </c>
      <c r="F33" s="20" t="n">
        <v>2013</v>
      </c>
      <c r="G33" s="20" t="n">
        <v>27</v>
      </c>
      <c r="H33" s="22" t="n">
        <v>27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40.5" hidden="false" customHeight="false" outlineLevel="0" collapsed="false">
      <c r="A34" s="19" t="n">
        <f aca="false">ROW()-1</f>
        <v>33</v>
      </c>
      <c r="B34" s="20" t="n">
        <v>431405</v>
      </c>
      <c r="C34" s="21" t="s">
        <v>151</v>
      </c>
      <c r="D34" s="20" t="n">
        <v>4304</v>
      </c>
      <c r="E34" s="21" t="s">
        <v>155</v>
      </c>
      <c r="F34" s="20" t="n">
        <v>2014</v>
      </c>
      <c r="G34" s="20" t="n">
        <v>27</v>
      </c>
      <c r="H34" s="22" t="n">
        <v>27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40.5" hidden="false" customHeight="false" outlineLevel="0" collapsed="false">
      <c r="A35" s="19" t="n">
        <f aca="false">ROW()-1</f>
        <v>34</v>
      </c>
      <c r="B35" s="20" t="n">
        <v>431406</v>
      </c>
      <c r="C35" s="21" t="s">
        <v>151</v>
      </c>
      <c r="D35" s="20" t="n">
        <v>4304</v>
      </c>
      <c r="E35" s="21" t="s">
        <v>155</v>
      </c>
      <c r="F35" s="20" t="n">
        <v>2014</v>
      </c>
      <c r="G35" s="20" t="n">
        <v>27</v>
      </c>
      <c r="H35" s="22" t="n">
        <v>27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40.5" hidden="false" customHeight="false" outlineLevel="0" collapsed="false">
      <c r="A36" s="19" t="n">
        <f aca="false">ROW()-1</f>
        <v>35</v>
      </c>
      <c r="B36" s="20" t="n">
        <v>431407</v>
      </c>
      <c r="C36" s="21" t="s">
        <v>151</v>
      </c>
      <c r="D36" s="20" t="n">
        <v>4304</v>
      </c>
      <c r="E36" s="21" t="s">
        <v>155</v>
      </c>
      <c r="F36" s="20" t="n">
        <v>2014</v>
      </c>
      <c r="G36" s="20" t="n">
        <v>25</v>
      </c>
      <c r="H36" s="22" t="n">
        <v>25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40.5" hidden="false" customHeight="false" outlineLevel="0" collapsed="false">
      <c r="A37" s="19" t="n">
        <f aca="false">ROW()-1</f>
        <v>36</v>
      </c>
      <c r="B37" s="20" t="n">
        <v>431408</v>
      </c>
      <c r="C37" s="21" t="s">
        <v>151</v>
      </c>
      <c r="D37" s="20" t="n">
        <v>4304</v>
      </c>
      <c r="E37" s="21" t="s">
        <v>155</v>
      </c>
      <c r="F37" s="20" t="n">
        <v>2014</v>
      </c>
      <c r="G37" s="20" t="n">
        <v>26</v>
      </c>
      <c r="H37" s="22" t="n">
        <v>26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40.5" hidden="false" customHeight="false" outlineLevel="0" collapsed="false">
      <c r="A38" s="19" t="n">
        <f aca="false">ROW()-1</f>
        <v>37</v>
      </c>
      <c r="B38" s="20" t="n">
        <v>431109</v>
      </c>
      <c r="C38" s="21" t="s">
        <v>151</v>
      </c>
      <c r="D38" s="20" t="n">
        <v>4305</v>
      </c>
      <c r="E38" s="21" t="s">
        <v>156</v>
      </c>
      <c r="F38" s="20" t="n">
        <v>2011</v>
      </c>
      <c r="G38" s="20" t="n">
        <v>29</v>
      </c>
      <c r="H38" s="22" t="n">
        <v>29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40.5" hidden="false" customHeight="false" outlineLevel="0" collapsed="false">
      <c r="A39" s="19" t="n">
        <f aca="false">ROW()-1</f>
        <v>38</v>
      </c>
      <c r="B39" s="20" t="n">
        <v>431110</v>
      </c>
      <c r="C39" s="21" t="s">
        <v>151</v>
      </c>
      <c r="D39" s="20" t="n">
        <v>4305</v>
      </c>
      <c r="E39" s="21" t="s">
        <v>156</v>
      </c>
      <c r="F39" s="20" t="n">
        <v>2011</v>
      </c>
      <c r="G39" s="20" t="n">
        <v>30</v>
      </c>
      <c r="H39" s="22" t="n">
        <v>30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  <row r="40" customFormat="false" ht="40.5" hidden="false" customHeight="false" outlineLevel="0" collapsed="false">
      <c r="A40" s="19" t="n">
        <f aca="false">ROW()-1</f>
        <v>39</v>
      </c>
      <c r="B40" s="20" t="n">
        <v>431111</v>
      </c>
      <c r="C40" s="21" t="s">
        <v>151</v>
      </c>
      <c r="D40" s="20" t="n">
        <v>4305</v>
      </c>
      <c r="E40" s="21" t="s">
        <v>156</v>
      </c>
      <c r="F40" s="20" t="n">
        <v>2011</v>
      </c>
      <c r="G40" s="20" t="n">
        <v>27</v>
      </c>
      <c r="H40" s="22" t="n">
        <v>27</v>
      </c>
      <c r="I40" s="26"/>
      <c r="J40" s="26"/>
      <c r="K40" s="26"/>
      <c r="L40" s="26"/>
      <c r="M40" s="26"/>
      <c r="N40" s="26"/>
      <c r="O40" s="26"/>
      <c r="P40" s="20" t="n">
        <f aca="false">H40*O40</f>
        <v>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0" t="n">
        <f aca="false">H40*Z40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0" t="n">
        <f aca="false">H40*AK40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f aca="false">H40*AV40</f>
        <v>0</v>
      </c>
      <c r="AX40" s="26"/>
      <c r="AY40" s="26"/>
      <c r="AZ40" s="26"/>
      <c r="BA40" s="20" t="n">
        <f aca="false">AW40+AL40+AA40+P40</f>
        <v>0</v>
      </c>
      <c r="BB40" s="26"/>
    </row>
    <row r="41" customFormat="false" ht="40.5" hidden="false" customHeight="false" outlineLevel="0" collapsed="false">
      <c r="A41" s="19" t="n">
        <f aca="false">ROW()-1</f>
        <v>40</v>
      </c>
      <c r="B41" s="20" t="n">
        <v>431112</v>
      </c>
      <c r="C41" s="21" t="s">
        <v>151</v>
      </c>
      <c r="D41" s="20" t="n">
        <v>4305</v>
      </c>
      <c r="E41" s="21" t="s">
        <v>156</v>
      </c>
      <c r="F41" s="20" t="n">
        <v>2011</v>
      </c>
      <c r="G41" s="20" t="n">
        <v>25</v>
      </c>
      <c r="H41" s="22" t="n">
        <v>25</v>
      </c>
      <c r="I41" s="26"/>
      <c r="J41" s="26"/>
      <c r="K41" s="26"/>
      <c r="L41" s="26"/>
      <c r="M41" s="26"/>
      <c r="N41" s="26"/>
      <c r="O41" s="26"/>
      <c r="P41" s="20" t="n">
        <f aca="false">H41*O41</f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0" t="n">
        <f aca="false">H41*Z41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0" t="n">
        <f aca="false">H41*AK41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f aca="false">H41*AV41</f>
        <v>0</v>
      </c>
      <c r="AX41" s="26"/>
      <c r="AY41" s="26"/>
      <c r="AZ41" s="26"/>
      <c r="BA41" s="20" t="n">
        <f aca="false">AW41+AL41+AA41+P41</f>
        <v>0</v>
      </c>
      <c r="BB41" s="26"/>
    </row>
    <row r="42" customFormat="false" ht="40.5" hidden="false" customHeight="false" outlineLevel="0" collapsed="false">
      <c r="A42" s="19" t="n">
        <f aca="false">ROW()-1</f>
        <v>41</v>
      </c>
      <c r="B42" s="20" t="n">
        <v>431113</v>
      </c>
      <c r="C42" s="21" t="s">
        <v>151</v>
      </c>
      <c r="D42" s="20" t="n">
        <v>4305</v>
      </c>
      <c r="E42" s="21" t="s">
        <v>156</v>
      </c>
      <c r="F42" s="20" t="n">
        <v>2011</v>
      </c>
      <c r="G42" s="20" t="n">
        <v>29</v>
      </c>
      <c r="H42" s="22" t="n">
        <v>29</v>
      </c>
      <c r="I42" s="26"/>
      <c r="J42" s="26"/>
      <c r="K42" s="26"/>
      <c r="L42" s="26"/>
      <c r="M42" s="26"/>
      <c r="N42" s="26"/>
      <c r="O42" s="26"/>
      <c r="P42" s="20" t="n">
        <f aca="false">H42*O42</f>
        <v>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0" t="n">
        <f aca="false">H42*Z42</f>
        <v>0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0" t="n">
        <f aca="false">H42*AK42</f>
        <v>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0" t="n">
        <f aca="false">H42*AV42</f>
        <v>0</v>
      </c>
      <c r="AX42" s="26"/>
      <c r="AY42" s="26"/>
      <c r="AZ42" s="26"/>
      <c r="BA42" s="20" t="n">
        <f aca="false">AW42+AL42+AA42+P42</f>
        <v>0</v>
      </c>
      <c r="BB42" s="26"/>
    </row>
    <row r="43" customFormat="false" ht="40.5" hidden="false" customHeight="false" outlineLevel="0" collapsed="false">
      <c r="A43" s="19" t="n">
        <f aca="false">ROW()-1</f>
        <v>42</v>
      </c>
      <c r="B43" s="20" t="n">
        <v>431209</v>
      </c>
      <c r="C43" s="21" t="s">
        <v>151</v>
      </c>
      <c r="D43" s="20" t="n">
        <v>4305</v>
      </c>
      <c r="E43" s="21" t="s">
        <v>156</v>
      </c>
      <c r="F43" s="20" t="n">
        <v>2012</v>
      </c>
      <c r="G43" s="20" t="n">
        <v>29</v>
      </c>
      <c r="H43" s="22" t="n">
        <v>29</v>
      </c>
      <c r="I43" s="26"/>
      <c r="J43" s="26"/>
      <c r="K43" s="26"/>
      <c r="L43" s="26"/>
      <c r="M43" s="26"/>
      <c r="N43" s="26"/>
      <c r="O43" s="26"/>
      <c r="P43" s="20" t="n">
        <f aca="false">H43*O43</f>
        <v>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0" t="n">
        <f aca="false">H43*Z43</f>
        <v>0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0" t="n">
        <f aca="false">H43*AK43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0" t="n">
        <f aca="false">H43*AV43</f>
        <v>0</v>
      </c>
      <c r="AX43" s="26"/>
      <c r="AY43" s="26"/>
      <c r="AZ43" s="26"/>
      <c r="BA43" s="20" t="n">
        <f aca="false">AW43+AL43+AA43+P43</f>
        <v>0</v>
      </c>
      <c r="BB43" s="26"/>
    </row>
    <row r="44" customFormat="false" ht="40.5" hidden="false" customHeight="false" outlineLevel="0" collapsed="false">
      <c r="A44" s="19" t="n">
        <f aca="false">ROW()-1</f>
        <v>43</v>
      </c>
      <c r="B44" s="20" t="n">
        <v>431210</v>
      </c>
      <c r="C44" s="21" t="s">
        <v>151</v>
      </c>
      <c r="D44" s="20" t="n">
        <v>4305</v>
      </c>
      <c r="E44" s="21" t="s">
        <v>156</v>
      </c>
      <c r="F44" s="20" t="n">
        <v>2012</v>
      </c>
      <c r="G44" s="20" t="n">
        <v>32</v>
      </c>
      <c r="H44" s="22" t="n">
        <v>32</v>
      </c>
      <c r="I44" s="26"/>
      <c r="J44" s="26"/>
      <c r="K44" s="26"/>
      <c r="L44" s="26"/>
      <c r="M44" s="26"/>
      <c r="N44" s="26"/>
      <c r="O44" s="26"/>
      <c r="P44" s="20" t="n">
        <f aca="false">H44*O44</f>
        <v>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0" t="n">
        <f aca="false">H44*Z44</f>
        <v>0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0" t="n">
        <f aca="false">H44*AK44</f>
        <v>0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0" t="n">
        <f aca="false">H44*AV44</f>
        <v>0</v>
      </c>
      <c r="AX44" s="26"/>
      <c r="AY44" s="26"/>
      <c r="AZ44" s="26"/>
      <c r="BA44" s="20" t="n">
        <f aca="false">AW44+AL44+AA44+P44</f>
        <v>0</v>
      </c>
      <c r="BB44" s="26"/>
    </row>
    <row r="45" customFormat="false" ht="40.5" hidden="false" customHeight="false" outlineLevel="0" collapsed="false">
      <c r="A45" s="19" t="n">
        <f aca="false">ROW()-1</f>
        <v>44</v>
      </c>
      <c r="B45" s="20" t="n">
        <v>431211</v>
      </c>
      <c r="C45" s="21" t="s">
        <v>151</v>
      </c>
      <c r="D45" s="20" t="n">
        <v>4305</v>
      </c>
      <c r="E45" s="21" t="s">
        <v>156</v>
      </c>
      <c r="F45" s="20" t="n">
        <v>2012</v>
      </c>
      <c r="G45" s="20" t="n">
        <v>30</v>
      </c>
      <c r="H45" s="22" t="n">
        <v>30</v>
      </c>
      <c r="I45" s="26"/>
      <c r="J45" s="26"/>
      <c r="K45" s="26"/>
      <c r="L45" s="26"/>
      <c r="M45" s="26"/>
      <c r="N45" s="26"/>
      <c r="O45" s="26"/>
      <c r="P45" s="20" t="n">
        <f aca="false">H45*O45</f>
        <v>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 t="n">
        <f aca="false">H45*Z45</f>
        <v>0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0" t="n">
        <f aca="false">H45*AK45</f>
        <v>0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0" t="n">
        <f aca="false">H45*AV45</f>
        <v>0</v>
      </c>
      <c r="AX45" s="26"/>
      <c r="AY45" s="26"/>
      <c r="AZ45" s="26"/>
      <c r="BA45" s="20" t="n">
        <f aca="false">AW45+AL45+AA45+P45</f>
        <v>0</v>
      </c>
      <c r="BB45" s="26"/>
    </row>
    <row r="46" customFormat="false" ht="40.5" hidden="false" customHeight="false" outlineLevel="0" collapsed="false">
      <c r="A46" s="19" t="n">
        <f aca="false">ROW()-1</f>
        <v>45</v>
      </c>
      <c r="B46" s="20" t="n">
        <v>431212</v>
      </c>
      <c r="C46" s="21" t="s">
        <v>151</v>
      </c>
      <c r="D46" s="20" t="n">
        <v>4305</v>
      </c>
      <c r="E46" s="21" t="s">
        <v>156</v>
      </c>
      <c r="F46" s="20" t="n">
        <v>2012</v>
      </c>
      <c r="G46" s="20" t="n">
        <v>30</v>
      </c>
      <c r="H46" s="22" t="n">
        <v>30</v>
      </c>
      <c r="I46" s="26"/>
      <c r="J46" s="26"/>
      <c r="K46" s="26"/>
      <c r="L46" s="26"/>
      <c r="M46" s="26"/>
      <c r="N46" s="26"/>
      <c r="O46" s="26"/>
      <c r="P46" s="20" t="n">
        <f aca="false">H46*O46</f>
        <v>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0" t="n">
        <f aca="false">H46*Z46</f>
        <v>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0" t="n">
        <f aca="false">H46*AK46</f>
        <v>0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0" t="n">
        <f aca="false">H46*AV46</f>
        <v>0</v>
      </c>
      <c r="AX46" s="26"/>
      <c r="AY46" s="26"/>
      <c r="AZ46" s="26"/>
      <c r="BA46" s="20" t="n">
        <f aca="false">AW46+AL46+AA46+P46</f>
        <v>0</v>
      </c>
      <c r="BB46" s="26"/>
    </row>
    <row r="47" customFormat="false" ht="40.5" hidden="false" customHeight="false" outlineLevel="0" collapsed="false">
      <c r="A47" s="19" t="n">
        <f aca="false">ROW()-1</f>
        <v>46</v>
      </c>
      <c r="B47" s="20" t="n">
        <v>431213</v>
      </c>
      <c r="C47" s="21" t="s">
        <v>151</v>
      </c>
      <c r="D47" s="20" t="n">
        <v>4305</v>
      </c>
      <c r="E47" s="21" t="s">
        <v>156</v>
      </c>
      <c r="F47" s="20" t="n">
        <v>2012</v>
      </c>
      <c r="G47" s="20" t="n">
        <v>28</v>
      </c>
      <c r="H47" s="22" t="n">
        <v>28</v>
      </c>
      <c r="I47" s="26"/>
      <c r="J47" s="26"/>
      <c r="K47" s="26"/>
      <c r="L47" s="26"/>
      <c r="M47" s="26"/>
      <c r="N47" s="26"/>
      <c r="O47" s="26"/>
      <c r="P47" s="20" t="n">
        <f aca="false">H47*O47</f>
        <v>0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0" t="n">
        <f aca="false">H47*Z47</f>
        <v>0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" t="n">
        <f aca="false">H47*AK47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0" t="n">
        <f aca="false">H47*AV47</f>
        <v>0</v>
      </c>
      <c r="AX47" s="26"/>
      <c r="AY47" s="26"/>
      <c r="AZ47" s="26"/>
      <c r="BA47" s="20" t="n">
        <f aca="false">AW47+AL47+AA47+P47</f>
        <v>0</v>
      </c>
      <c r="BB47" s="26"/>
    </row>
    <row r="48" customFormat="false" ht="40.5" hidden="false" customHeight="false" outlineLevel="0" collapsed="false">
      <c r="A48" s="19" t="n">
        <f aca="false">ROW()-1</f>
        <v>47</v>
      </c>
      <c r="B48" s="20" t="n">
        <v>431309</v>
      </c>
      <c r="C48" s="21" t="s">
        <v>151</v>
      </c>
      <c r="D48" s="20" t="n">
        <v>4305</v>
      </c>
      <c r="E48" s="21" t="s">
        <v>156</v>
      </c>
      <c r="F48" s="20" t="n">
        <v>2013</v>
      </c>
      <c r="G48" s="20" t="n">
        <v>30</v>
      </c>
      <c r="H48" s="22" t="n">
        <v>30</v>
      </c>
      <c r="I48" s="26"/>
      <c r="J48" s="26"/>
      <c r="K48" s="26"/>
      <c r="L48" s="26"/>
      <c r="M48" s="26"/>
      <c r="N48" s="26"/>
      <c r="O48" s="26"/>
      <c r="P48" s="20" t="n">
        <f aca="false">H48*O48</f>
        <v>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0" t="n">
        <f aca="false">H48*Z48</f>
        <v>0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0" t="n">
        <f aca="false">H48*AK48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0" t="n">
        <f aca="false">H48*AV48</f>
        <v>0</v>
      </c>
      <c r="AX48" s="26"/>
      <c r="AY48" s="26"/>
      <c r="AZ48" s="26"/>
      <c r="BA48" s="20" t="n">
        <f aca="false">AW48+AL48+AA48+P48</f>
        <v>0</v>
      </c>
      <c r="BB48" s="26"/>
    </row>
    <row r="49" customFormat="false" ht="40.5" hidden="false" customHeight="false" outlineLevel="0" collapsed="false">
      <c r="A49" s="19" t="n">
        <f aca="false">ROW()-1</f>
        <v>48</v>
      </c>
      <c r="B49" s="20" t="n">
        <v>431310</v>
      </c>
      <c r="C49" s="21" t="s">
        <v>151</v>
      </c>
      <c r="D49" s="20" t="n">
        <v>4305</v>
      </c>
      <c r="E49" s="21" t="s">
        <v>156</v>
      </c>
      <c r="F49" s="20" t="n">
        <v>2013</v>
      </c>
      <c r="G49" s="20" t="n">
        <v>30</v>
      </c>
      <c r="H49" s="22" t="n">
        <v>30</v>
      </c>
      <c r="I49" s="26"/>
      <c r="J49" s="26"/>
      <c r="K49" s="26"/>
      <c r="L49" s="26"/>
      <c r="M49" s="26"/>
      <c r="N49" s="26"/>
      <c r="O49" s="26"/>
      <c r="P49" s="20" t="n">
        <f aca="false">H49*O49</f>
        <v>0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0" t="n">
        <f aca="false">H49*Z49</f>
        <v>0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0" t="n">
        <f aca="false">H49*AK49</f>
        <v>0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0" t="n">
        <f aca="false">H49*AV49</f>
        <v>0</v>
      </c>
      <c r="AX49" s="26"/>
      <c r="AY49" s="26"/>
      <c r="AZ49" s="26"/>
      <c r="BA49" s="20" t="n">
        <f aca="false">AW49+AL49+AA49+P49</f>
        <v>0</v>
      </c>
      <c r="BB49" s="26"/>
    </row>
    <row r="50" customFormat="false" ht="40.5" hidden="false" customHeight="false" outlineLevel="0" collapsed="false">
      <c r="A50" s="19" t="n">
        <f aca="false">ROW()-1</f>
        <v>49</v>
      </c>
      <c r="B50" s="20" t="n">
        <v>431311</v>
      </c>
      <c r="C50" s="21" t="s">
        <v>151</v>
      </c>
      <c r="D50" s="20" t="n">
        <v>4305</v>
      </c>
      <c r="E50" s="21" t="s">
        <v>156</v>
      </c>
      <c r="F50" s="20" t="n">
        <v>2013</v>
      </c>
      <c r="G50" s="20" t="n">
        <v>31</v>
      </c>
      <c r="H50" s="22" t="n">
        <v>31</v>
      </c>
      <c r="I50" s="26"/>
      <c r="J50" s="26"/>
      <c r="K50" s="26"/>
      <c r="L50" s="26"/>
      <c r="M50" s="26"/>
      <c r="N50" s="26"/>
      <c r="O50" s="26"/>
      <c r="P50" s="20" t="n">
        <f aca="false">H50*O50</f>
        <v>0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0" t="n">
        <f aca="false">H50*Z50</f>
        <v>0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0" t="n">
        <f aca="false">H50*AK50</f>
        <v>0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0" t="n">
        <f aca="false">H50*AV50</f>
        <v>0</v>
      </c>
      <c r="AX50" s="26"/>
      <c r="AY50" s="26"/>
      <c r="AZ50" s="26"/>
      <c r="BA50" s="20" t="n">
        <f aca="false">AW50+AL50+AA50+P50</f>
        <v>0</v>
      </c>
      <c r="BB50" s="26"/>
    </row>
    <row r="51" customFormat="false" ht="40.5" hidden="false" customHeight="false" outlineLevel="0" collapsed="false">
      <c r="A51" s="19" t="n">
        <f aca="false">ROW()-1</f>
        <v>50</v>
      </c>
      <c r="B51" s="20" t="n">
        <v>431312</v>
      </c>
      <c r="C51" s="21" t="s">
        <v>151</v>
      </c>
      <c r="D51" s="20" t="n">
        <v>4305</v>
      </c>
      <c r="E51" s="21" t="s">
        <v>156</v>
      </c>
      <c r="F51" s="20" t="n">
        <v>2013</v>
      </c>
      <c r="G51" s="20" t="n">
        <v>30</v>
      </c>
      <c r="H51" s="22" t="n">
        <v>30</v>
      </c>
      <c r="I51" s="26"/>
      <c r="J51" s="26"/>
      <c r="K51" s="26"/>
      <c r="L51" s="26"/>
      <c r="M51" s="26"/>
      <c r="N51" s="26"/>
      <c r="O51" s="26"/>
      <c r="P51" s="20" t="n">
        <f aca="false">H51*O51</f>
        <v>0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0" t="n">
        <f aca="false">H51*Z51</f>
        <v>0</v>
      </c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0" t="n">
        <f aca="false">H51*AK51</f>
        <v>0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0" t="n">
        <f aca="false">H51*AV51</f>
        <v>0</v>
      </c>
      <c r="AX51" s="26"/>
      <c r="AY51" s="26"/>
      <c r="AZ51" s="26"/>
      <c r="BA51" s="20" t="n">
        <f aca="false">AW51+AL51+AA51+P51</f>
        <v>0</v>
      </c>
      <c r="BB51" s="26"/>
    </row>
    <row r="52" customFormat="false" ht="40.5" hidden="false" customHeight="false" outlineLevel="0" collapsed="false">
      <c r="A52" s="19" t="n">
        <f aca="false">ROW()-1</f>
        <v>51</v>
      </c>
      <c r="B52" s="20" t="n">
        <v>431313</v>
      </c>
      <c r="C52" s="21" t="s">
        <v>151</v>
      </c>
      <c r="D52" s="20" t="n">
        <v>4305</v>
      </c>
      <c r="E52" s="21" t="s">
        <v>156</v>
      </c>
      <c r="F52" s="20" t="n">
        <v>2013</v>
      </c>
      <c r="G52" s="20" t="n">
        <v>30</v>
      </c>
      <c r="H52" s="22" t="n">
        <v>30</v>
      </c>
      <c r="I52" s="26"/>
      <c r="J52" s="26"/>
      <c r="K52" s="26"/>
      <c r="L52" s="26"/>
      <c r="M52" s="26"/>
      <c r="N52" s="26"/>
      <c r="O52" s="26"/>
      <c r="P52" s="20" t="n">
        <f aca="false">H52*O52</f>
        <v>0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0" t="n">
        <f aca="false">H52*Z52</f>
        <v>0</v>
      </c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0" t="n">
        <f aca="false">H52*AK52</f>
        <v>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0" t="n">
        <f aca="false">H52*AV52</f>
        <v>0</v>
      </c>
      <c r="AX52" s="26"/>
      <c r="AY52" s="26"/>
      <c r="AZ52" s="26"/>
      <c r="BA52" s="20" t="n">
        <f aca="false">AW52+AL52+AA52+P52</f>
        <v>0</v>
      </c>
      <c r="BB52" s="26"/>
    </row>
    <row r="53" customFormat="false" ht="40.5" hidden="false" customHeight="false" outlineLevel="0" collapsed="false">
      <c r="A53" s="19" t="n">
        <f aca="false">ROW()-1</f>
        <v>52</v>
      </c>
      <c r="B53" s="20" t="n">
        <v>431409</v>
      </c>
      <c r="C53" s="21" t="s">
        <v>151</v>
      </c>
      <c r="D53" s="20" t="n">
        <v>4305</v>
      </c>
      <c r="E53" s="21" t="s">
        <v>156</v>
      </c>
      <c r="F53" s="20" t="n">
        <v>2014</v>
      </c>
      <c r="G53" s="20" t="n">
        <v>29</v>
      </c>
      <c r="H53" s="22" t="n">
        <v>29</v>
      </c>
      <c r="I53" s="26"/>
      <c r="J53" s="26"/>
      <c r="K53" s="26"/>
      <c r="L53" s="26"/>
      <c r="M53" s="26"/>
      <c r="N53" s="26"/>
      <c r="O53" s="26"/>
      <c r="P53" s="20" t="n">
        <f aca="false">H53*O53</f>
        <v>0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0" t="n">
        <f aca="false">H53*Z53</f>
        <v>0</v>
      </c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0" t="n">
        <f aca="false">H53*AK53</f>
        <v>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0" t="n">
        <f aca="false">H53*AV53</f>
        <v>0</v>
      </c>
      <c r="AX53" s="26"/>
      <c r="AY53" s="26"/>
      <c r="AZ53" s="26"/>
      <c r="BA53" s="20" t="n">
        <f aca="false">AW53+AL53+AA53+P53</f>
        <v>0</v>
      </c>
      <c r="BB53" s="26"/>
    </row>
    <row r="54" customFormat="false" ht="40.5" hidden="false" customHeight="false" outlineLevel="0" collapsed="false">
      <c r="A54" s="19" t="n">
        <f aca="false">ROW()-1</f>
        <v>53</v>
      </c>
      <c r="B54" s="20" t="n">
        <v>431410</v>
      </c>
      <c r="C54" s="21" t="s">
        <v>151</v>
      </c>
      <c r="D54" s="20" t="n">
        <v>4305</v>
      </c>
      <c r="E54" s="21" t="s">
        <v>156</v>
      </c>
      <c r="F54" s="20" t="n">
        <v>2014</v>
      </c>
      <c r="G54" s="20" t="n">
        <v>28</v>
      </c>
      <c r="H54" s="22" t="n">
        <v>28</v>
      </c>
      <c r="I54" s="26"/>
      <c r="J54" s="26"/>
      <c r="K54" s="26"/>
      <c r="L54" s="26"/>
      <c r="M54" s="26"/>
      <c r="N54" s="26"/>
      <c r="O54" s="26"/>
      <c r="P54" s="20" t="n">
        <f aca="false">H54*O54</f>
        <v>0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0" t="n">
        <f aca="false">H54*Z54</f>
        <v>0</v>
      </c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0" t="n">
        <f aca="false">H54*AK54</f>
        <v>0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0" t="n">
        <f aca="false">H54*AV54</f>
        <v>0</v>
      </c>
      <c r="AX54" s="26"/>
      <c r="AY54" s="26"/>
      <c r="AZ54" s="26"/>
      <c r="BA54" s="20" t="n">
        <f aca="false">AW54+AL54+AA54+P54</f>
        <v>0</v>
      </c>
      <c r="BB54" s="26"/>
    </row>
    <row r="55" customFormat="false" ht="40.5" hidden="false" customHeight="false" outlineLevel="0" collapsed="false">
      <c r="A55" s="19" t="n">
        <f aca="false">ROW()-1</f>
        <v>54</v>
      </c>
      <c r="B55" s="20" t="n">
        <v>431411</v>
      </c>
      <c r="C55" s="21" t="s">
        <v>151</v>
      </c>
      <c r="D55" s="20" t="n">
        <v>4305</v>
      </c>
      <c r="E55" s="21" t="s">
        <v>156</v>
      </c>
      <c r="F55" s="20" t="n">
        <v>2014</v>
      </c>
      <c r="G55" s="20" t="n">
        <v>26</v>
      </c>
      <c r="H55" s="22" t="n">
        <v>26</v>
      </c>
      <c r="I55" s="26"/>
      <c r="J55" s="26"/>
      <c r="K55" s="26"/>
      <c r="L55" s="26"/>
      <c r="M55" s="26"/>
      <c r="N55" s="26"/>
      <c r="O55" s="26"/>
      <c r="P55" s="20" t="n">
        <f aca="false">H55*O55</f>
        <v>0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0" t="n">
        <f aca="false">H55*Z55</f>
        <v>0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0" t="n">
        <f aca="false">H55*AK55</f>
        <v>0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0" t="n">
        <f aca="false">H55*AV55</f>
        <v>0</v>
      </c>
      <c r="AX55" s="26"/>
      <c r="AY55" s="26"/>
      <c r="AZ55" s="26"/>
      <c r="BA55" s="20" t="n">
        <f aca="false">AW55+AL55+AA55+P55</f>
        <v>0</v>
      </c>
      <c r="BB55" s="26"/>
    </row>
    <row r="56" customFormat="false" ht="40.5" hidden="false" customHeight="false" outlineLevel="0" collapsed="false">
      <c r="A56" s="19" t="n">
        <f aca="false">ROW()-1</f>
        <v>55</v>
      </c>
      <c r="B56" s="20" t="n">
        <v>431412</v>
      </c>
      <c r="C56" s="21" t="s">
        <v>151</v>
      </c>
      <c r="D56" s="20" t="n">
        <v>4305</v>
      </c>
      <c r="E56" s="21" t="s">
        <v>156</v>
      </c>
      <c r="F56" s="20" t="n">
        <v>2014</v>
      </c>
      <c r="G56" s="20" t="n">
        <v>28</v>
      </c>
      <c r="H56" s="22" t="n">
        <v>28</v>
      </c>
      <c r="I56" s="26"/>
      <c r="J56" s="26"/>
      <c r="K56" s="26"/>
      <c r="L56" s="26"/>
      <c r="M56" s="26"/>
      <c r="N56" s="26"/>
      <c r="O56" s="26"/>
      <c r="P56" s="20" t="n">
        <f aca="false">H56*O56</f>
        <v>0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0" t="n">
        <f aca="false">H56*Z56</f>
        <v>0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0" t="n">
        <f aca="false">H56*AK56</f>
        <v>0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0" t="n">
        <f aca="false">H56*AV56</f>
        <v>0</v>
      </c>
      <c r="AX56" s="26"/>
      <c r="AY56" s="26"/>
      <c r="AZ56" s="26"/>
      <c r="BA56" s="20" t="n">
        <f aca="false">AW56+AL56+AA56+P56</f>
        <v>0</v>
      </c>
      <c r="BB56" s="26"/>
    </row>
    <row r="57" customFormat="false" ht="40.5" hidden="false" customHeight="false" outlineLevel="0" collapsed="false">
      <c r="A57" s="19" t="n">
        <f aca="false">ROW()-1</f>
        <v>56</v>
      </c>
      <c r="B57" s="20" t="n">
        <v>431413</v>
      </c>
      <c r="C57" s="21" t="s">
        <v>151</v>
      </c>
      <c r="D57" s="20" t="n">
        <v>4305</v>
      </c>
      <c r="E57" s="21" t="s">
        <v>156</v>
      </c>
      <c r="F57" s="20" t="n">
        <v>2014</v>
      </c>
      <c r="G57" s="20" t="n">
        <v>28</v>
      </c>
      <c r="H57" s="22" t="n">
        <v>28</v>
      </c>
      <c r="I57" s="26"/>
      <c r="J57" s="26"/>
      <c r="K57" s="26"/>
      <c r="L57" s="26"/>
      <c r="M57" s="26"/>
      <c r="N57" s="26"/>
      <c r="O57" s="26"/>
      <c r="P57" s="20" t="n">
        <f aca="false">H57*O57</f>
        <v>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0" t="n">
        <f aca="false">H57*Z57</f>
        <v>0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0" t="n">
        <f aca="false">H57*AK57</f>
        <v>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0" t="n">
        <f aca="false">H57*AV57</f>
        <v>0</v>
      </c>
      <c r="AX57" s="26"/>
      <c r="AY57" s="26"/>
      <c r="AZ57" s="26"/>
      <c r="BA57" s="20" t="n">
        <f aca="false">AW57+AL57+AA57+P57</f>
        <v>0</v>
      </c>
      <c r="BB57" s="26"/>
    </row>
    <row r="58" customFormat="false" ht="67.5" hidden="false" customHeight="false" outlineLevel="0" collapsed="false">
      <c r="A58" s="19" t="n">
        <f aca="false">ROW()-1</f>
        <v>57</v>
      </c>
      <c r="B58" s="20" t="n">
        <v>431116</v>
      </c>
      <c r="C58" s="21" t="s">
        <v>151</v>
      </c>
      <c r="D58" s="20" t="n">
        <v>4306</v>
      </c>
      <c r="E58" s="21" t="s">
        <v>157</v>
      </c>
      <c r="F58" s="20" t="n">
        <v>2011</v>
      </c>
      <c r="G58" s="20" t="n">
        <v>25</v>
      </c>
      <c r="H58" s="22" t="n">
        <v>25</v>
      </c>
      <c r="I58" s="26"/>
      <c r="J58" s="26"/>
      <c r="K58" s="26"/>
      <c r="L58" s="26"/>
      <c r="M58" s="26"/>
      <c r="N58" s="26"/>
      <c r="O58" s="26"/>
      <c r="P58" s="20" t="n">
        <f aca="false">H58*O58</f>
        <v>0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0" t="n">
        <f aca="false">H58*Z58</f>
        <v>0</v>
      </c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0" t="n">
        <f aca="false">H58*AK58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0" t="n">
        <f aca="false">H58*AV58</f>
        <v>0</v>
      </c>
      <c r="AX58" s="26"/>
      <c r="AY58" s="26"/>
      <c r="AZ58" s="26"/>
      <c r="BA58" s="20" t="n">
        <f aca="false">AW58+AL58+AA58+P58</f>
        <v>0</v>
      </c>
      <c r="BB58" s="26"/>
    </row>
    <row r="59" customFormat="false" ht="67.5" hidden="false" customHeight="false" outlineLevel="0" collapsed="false">
      <c r="A59" s="19" t="n">
        <f aca="false">ROW()-1</f>
        <v>58</v>
      </c>
      <c r="B59" s="20" t="n">
        <v>431117</v>
      </c>
      <c r="C59" s="21" t="s">
        <v>151</v>
      </c>
      <c r="D59" s="20" t="n">
        <v>4306</v>
      </c>
      <c r="E59" s="21" t="s">
        <v>157</v>
      </c>
      <c r="F59" s="20" t="n">
        <v>2011</v>
      </c>
      <c r="G59" s="20" t="n">
        <v>21</v>
      </c>
      <c r="H59" s="22" t="n">
        <v>21</v>
      </c>
      <c r="I59" s="26"/>
      <c r="J59" s="26"/>
      <c r="K59" s="26"/>
      <c r="L59" s="26"/>
      <c r="M59" s="26"/>
      <c r="N59" s="26"/>
      <c r="O59" s="26"/>
      <c r="P59" s="20" t="n">
        <f aca="false">H59*O59</f>
        <v>0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0" t="n">
        <f aca="false">H59*Z59</f>
        <v>0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0" t="n">
        <f aca="false">H59*AK59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0" t="n">
        <f aca="false">H59*AV59</f>
        <v>0</v>
      </c>
      <c r="AX59" s="26"/>
      <c r="AY59" s="26"/>
      <c r="AZ59" s="26"/>
      <c r="BA59" s="20" t="n">
        <f aca="false">AW59+AL59+AA59+P59</f>
        <v>0</v>
      </c>
      <c r="BB59" s="26"/>
    </row>
    <row r="60" customFormat="false" ht="67.5" hidden="false" customHeight="false" outlineLevel="0" collapsed="false">
      <c r="A60" s="19" t="n">
        <f aca="false">ROW()-1</f>
        <v>59</v>
      </c>
      <c r="B60" s="20" t="n">
        <v>431216</v>
      </c>
      <c r="C60" s="21" t="s">
        <v>151</v>
      </c>
      <c r="D60" s="20" t="n">
        <v>4306</v>
      </c>
      <c r="E60" s="21" t="s">
        <v>157</v>
      </c>
      <c r="F60" s="20" t="n">
        <v>2012</v>
      </c>
      <c r="G60" s="20" t="n">
        <v>25</v>
      </c>
      <c r="H60" s="22" t="n">
        <v>25</v>
      </c>
      <c r="I60" s="26"/>
      <c r="J60" s="26"/>
      <c r="K60" s="26"/>
      <c r="L60" s="26"/>
      <c r="M60" s="26"/>
      <c r="N60" s="26"/>
      <c r="O60" s="26"/>
      <c r="P60" s="20" t="n">
        <f aca="false">H60*O60</f>
        <v>0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0" t="n">
        <f aca="false">H60*Z60</f>
        <v>0</v>
      </c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0" t="n">
        <f aca="false">H60*AK60</f>
        <v>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0" t="n">
        <f aca="false">H60*AV60</f>
        <v>0</v>
      </c>
      <c r="AX60" s="26"/>
      <c r="AY60" s="26"/>
      <c r="AZ60" s="26"/>
      <c r="BA60" s="20" t="n">
        <f aca="false">AW60+AL60+AA60+P60</f>
        <v>0</v>
      </c>
      <c r="BB60" s="26"/>
    </row>
    <row r="61" customFormat="false" ht="67.5" hidden="false" customHeight="false" outlineLevel="0" collapsed="false">
      <c r="A61" s="19" t="n">
        <f aca="false">ROW()-1</f>
        <v>60</v>
      </c>
      <c r="B61" s="20" t="n">
        <v>431217</v>
      </c>
      <c r="C61" s="21" t="s">
        <v>151</v>
      </c>
      <c r="D61" s="20" t="n">
        <v>4306</v>
      </c>
      <c r="E61" s="21" t="s">
        <v>157</v>
      </c>
      <c r="F61" s="20" t="n">
        <v>2012</v>
      </c>
      <c r="G61" s="20" t="n">
        <v>23</v>
      </c>
      <c r="H61" s="22" t="n">
        <v>23</v>
      </c>
      <c r="I61" s="26"/>
      <c r="J61" s="26"/>
      <c r="K61" s="26"/>
      <c r="L61" s="26"/>
      <c r="M61" s="26"/>
      <c r="N61" s="26"/>
      <c r="O61" s="26"/>
      <c r="P61" s="20" t="n">
        <f aca="false">H61*O61</f>
        <v>0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0" t="n">
        <f aca="false">H61*Z61</f>
        <v>0</v>
      </c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0" t="n">
        <f aca="false">H61*AK61</f>
        <v>0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0" t="n">
        <f aca="false">H61*AV61</f>
        <v>0</v>
      </c>
      <c r="AX61" s="26"/>
      <c r="AY61" s="26"/>
      <c r="AZ61" s="26"/>
      <c r="BA61" s="20" t="n">
        <f aca="false">AW61+AL61+AA61+P61</f>
        <v>0</v>
      </c>
      <c r="BB61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 AK6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441106</v>
      </c>
      <c r="C2" s="21" t="s">
        <v>158</v>
      </c>
      <c r="D2" s="20" t="n">
        <v>4401</v>
      </c>
      <c r="E2" s="21" t="s">
        <v>159</v>
      </c>
      <c r="F2" s="20" t="n">
        <v>2011</v>
      </c>
      <c r="G2" s="20" t="n">
        <v>32</v>
      </c>
      <c r="H2" s="22" t="n">
        <v>32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441107</v>
      </c>
      <c r="C3" s="21" t="s">
        <v>158</v>
      </c>
      <c r="D3" s="20" t="n">
        <v>4401</v>
      </c>
      <c r="E3" s="21" t="s">
        <v>159</v>
      </c>
      <c r="F3" s="20" t="n">
        <v>2011</v>
      </c>
      <c r="G3" s="20" t="n">
        <v>30</v>
      </c>
      <c r="H3" s="22" t="n">
        <v>30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441108</v>
      </c>
      <c r="C4" s="21" t="s">
        <v>158</v>
      </c>
      <c r="D4" s="20" t="n">
        <v>4401</v>
      </c>
      <c r="E4" s="21" t="s">
        <v>159</v>
      </c>
      <c r="F4" s="20" t="n">
        <v>2011</v>
      </c>
      <c r="G4" s="20" t="n">
        <v>31</v>
      </c>
      <c r="H4" s="22" t="n">
        <v>31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441206</v>
      </c>
      <c r="C5" s="21" t="s">
        <v>158</v>
      </c>
      <c r="D5" s="20" t="n">
        <v>4401</v>
      </c>
      <c r="E5" s="21" t="s">
        <v>159</v>
      </c>
      <c r="F5" s="20" t="n">
        <v>2012</v>
      </c>
      <c r="G5" s="20" t="n">
        <v>32</v>
      </c>
      <c r="H5" s="22" t="n">
        <v>32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441207</v>
      </c>
      <c r="C6" s="21" t="s">
        <v>158</v>
      </c>
      <c r="D6" s="20" t="n">
        <v>4401</v>
      </c>
      <c r="E6" s="21" t="s">
        <v>159</v>
      </c>
      <c r="F6" s="20" t="n">
        <v>2012</v>
      </c>
      <c r="G6" s="20" t="n">
        <v>35</v>
      </c>
      <c r="H6" s="22" t="n">
        <v>35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441208</v>
      </c>
      <c r="C7" s="21" t="s">
        <v>158</v>
      </c>
      <c r="D7" s="20" t="n">
        <v>4401</v>
      </c>
      <c r="E7" s="21" t="s">
        <v>159</v>
      </c>
      <c r="F7" s="20" t="n">
        <v>2012</v>
      </c>
      <c r="G7" s="20" t="n">
        <v>34</v>
      </c>
      <c r="H7" s="22" t="n">
        <v>34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441306</v>
      </c>
      <c r="C8" s="21" t="s">
        <v>158</v>
      </c>
      <c r="D8" s="20" t="n">
        <v>4401</v>
      </c>
      <c r="E8" s="21" t="s">
        <v>159</v>
      </c>
      <c r="F8" s="20" t="n">
        <v>2013</v>
      </c>
      <c r="G8" s="20" t="n">
        <v>32</v>
      </c>
      <c r="H8" s="22" t="n">
        <v>32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441307</v>
      </c>
      <c r="C9" s="21" t="s">
        <v>158</v>
      </c>
      <c r="D9" s="20" t="n">
        <v>4401</v>
      </c>
      <c r="E9" s="21" t="s">
        <v>159</v>
      </c>
      <c r="F9" s="20" t="n">
        <v>2013</v>
      </c>
      <c r="G9" s="20" t="n">
        <v>32</v>
      </c>
      <c r="H9" s="22" t="n">
        <v>32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441308</v>
      </c>
      <c r="C10" s="21" t="s">
        <v>158</v>
      </c>
      <c r="D10" s="20" t="n">
        <v>4401</v>
      </c>
      <c r="E10" s="21" t="s">
        <v>159</v>
      </c>
      <c r="F10" s="20" t="n">
        <v>2013</v>
      </c>
      <c r="G10" s="20" t="n">
        <v>31</v>
      </c>
      <c r="H10" s="22" t="n">
        <v>31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13.5" hidden="false" customHeight="false" outlineLevel="0" collapsed="false">
      <c r="A11" s="19" t="n">
        <f aca="false">ROW()-1</f>
        <v>10</v>
      </c>
      <c r="B11" s="20" t="n">
        <v>441104</v>
      </c>
      <c r="C11" s="21" t="s">
        <v>158</v>
      </c>
      <c r="D11" s="20" t="n">
        <v>4403</v>
      </c>
      <c r="E11" s="21" t="s">
        <v>160</v>
      </c>
      <c r="F11" s="20" t="n">
        <v>2011</v>
      </c>
      <c r="G11" s="20" t="n">
        <v>29</v>
      </c>
      <c r="H11" s="22" t="n">
        <v>29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13.5" hidden="false" customHeight="false" outlineLevel="0" collapsed="false">
      <c r="A12" s="19" t="n">
        <f aca="false">ROW()-1</f>
        <v>11</v>
      </c>
      <c r="B12" s="20" t="n">
        <v>441204</v>
      </c>
      <c r="C12" s="21" t="s">
        <v>158</v>
      </c>
      <c r="D12" s="20" t="n">
        <v>4403</v>
      </c>
      <c r="E12" s="21" t="s">
        <v>160</v>
      </c>
      <c r="F12" s="20" t="n">
        <v>2012</v>
      </c>
      <c r="G12" s="20" t="n">
        <v>31</v>
      </c>
      <c r="H12" s="22" t="n">
        <v>31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13.5" hidden="false" customHeight="false" outlineLevel="0" collapsed="false">
      <c r="A13" s="19" t="n">
        <f aca="false">ROW()-1</f>
        <v>12</v>
      </c>
      <c r="B13" s="20" t="n">
        <v>441304</v>
      </c>
      <c r="C13" s="21" t="s">
        <v>158</v>
      </c>
      <c r="D13" s="20" t="n">
        <v>4403</v>
      </c>
      <c r="E13" s="21" t="s">
        <v>160</v>
      </c>
      <c r="F13" s="20" t="n">
        <v>2013</v>
      </c>
      <c r="G13" s="20" t="n">
        <v>28</v>
      </c>
      <c r="H13" s="22" t="n">
        <v>28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13.5" hidden="false" customHeight="false" outlineLevel="0" collapsed="false">
      <c r="A14" s="19" t="n">
        <f aca="false">ROW()-1</f>
        <v>13</v>
      </c>
      <c r="B14" s="20" t="n">
        <v>441404</v>
      </c>
      <c r="C14" s="21" t="s">
        <v>158</v>
      </c>
      <c r="D14" s="20" t="n">
        <v>4403</v>
      </c>
      <c r="E14" s="21" t="s">
        <v>160</v>
      </c>
      <c r="F14" s="20" t="n">
        <v>2014</v>
      </c>
      <c r="G14" s="20" t="n">
        <v>39</v>
      </c>
      <c r="H14" s="22" t="n">
        <v>39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13.5" hidden="false" customHeight="false" outlineLevel="0" collapsed="false">
      <c r="A15" s="19" t="n">
        <f aca="false">ROW()-1</f>
        <v>14</v>
      </c>
      <c r="B15" s="20" t="n">
        <v>441105</v>
      </c>
      <c r="C15" s="21" t="s">
        <v>158</v>
      </c>
      <c r="D15" s="20" t="n">
        <v>4404</v>
      </c>
      <c r="E15" s="21" t="s">
        <v>161</v>
      </c>
      <c r="F15" s="20" t="n">
        <v>2011</v>
      </c>
      <c r="G15" s="20" t="n">
        <v>41</v>
      </c>
      <c r="H15" s="22" t="n">
        <v>41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13.5" hidden="false" customHeight="false" outlineLevel="0" collapsed="false">
      <c r="A16" s="19" t="n">
        <f aca="false">ROW()-1</f>
        <v>15</v>
      </c>
      <c r="B16" s="20" t="n">
        <v>441205</v>
      </c>
      <c r="C16" s="21" t="s">
        <v>158</v>
      </c>
      <c r="D16" s="20" t="n">
        <v>4404</v>
      </c>
      <c r="E16" s="21" t="s">
        <v>161</v>
      </c>
      <c r="F16" s="20" t="n">
        <v>2012</v>
      </c>
      <c r="G16" s="20" t="n">
        <v>38</v>
      </c>
      <c r="H16" s="22" t="n">
        <v>38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13.5" hidden="false" customHeight="false" outlineLevel="0" collapsed="false">
      <c r="A17" s="19" t="n">
        <f aca="false">ROW()-1</f>
        <v>16</v>
      </c>
      <c r="B17" s="20" t="n">
        <v>441305</v>
      </c>
      <c r="C17" s="21" t="s">
        <v>158</v>
      </c>
      <c r="D17" s="20" t="n">
        <v>4404</v>
      </c>
      <c r="E17" s="21" t="s">
        <v>161</v>
      </c>
      <c r="F17" s="20" t="n">
        <v>2013</v>
      </c>
      <c r="G17" s="20" t="n">
        <v>36</v>
      </c>
      <c r="H17" s="22" t="n">
        <v>36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13.5" hidden="false" customHeight="false" outlineLevel="0" collapsed="false">
      <c r="A18" s="19" t="n">
        <f aca="false">ROW()-1</f>
        <v>17</v>
      </c>
      <c r="B18" s="20" t="n">
        <v>441405</v>
      </c>
      <c r="C18" s="21" t="s">
        <v>158</v>
      </c>
      <c r="D18" s="20" t="n">
        <v>4404</v>
      </c>
      <c r="E18" s="21" t="s">
        <v>161</v>
      </c>
      <c r="F18" s="20" t="n">
        <v>2014</v>
      </c>
      <c r="G18" s="20" t="n">
        <v>39</v>
      </c>
      <c r="H18" s="22" t="n">
        <v>39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441109</v>
      </c>
      <c r="C19" s="21" t="s">
        <v>158</v>
      </c>
      <c r="D19" s="20" t="n">
        <v>4405</v>
      </c>
      <c r="E19" s="21" t="s">
        <v>162</v>
      </c>
      <c r="F19" s="20" t="n">
        <v>2011</v>
      </c>
      <c r="G19" s="20" t="n">
        <v>22</v>
      </c>
      <c r="H19" s="22" t="n">
        <v>22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441110</v>
      </c>
      <c r="C20" s="21" t="s">
        <v>158</v>
      </c>
      <c r="D20" s="20" t="n">
        <v>4405</v>
      </c>
      <c r="E20" s="21" t="s">
        <v>162</v>
      </c>
      <c r="F20" s="20" t="n">
        <v>2011</v>
      </c>
      <c r="G20" s="20" t="n">
        <v>25</v>
      </c>
      <c r="H20" s="22" t="n">
        <v>25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441209</v>
      </c>
      <c r="C21" s="21" t="s">
        <v>158</v>
      </c>
      <c r="D21" s="20" t="n">
        <v>4405</v>
      </c>
      <c r="E21" s="21" t="s">
        <v>162</v>
      </c>
      <c r="F21" s="20" t="n">
        <v>2012</v>
      </c>
      <c r="G21" s="20" t="n">
        <v>22</v>
      </c>
      <c r="H21" s="22" t="n">
        <v>22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441210</v>
      </c>
      <c r="C22" s="21" t="s">
        <v>158</v>
      </c>
      <c r="D22" s="20" t="n">
        <v>4405</v>
      </c>
      <c r="E22" s="21" t="s">
        <v>162</v>
      </c>
      <c r="F22" s="20" t="n">
        <v>2012</v>
      </c>
      <c r="G22" s="20" t="n">
        <v>22</v>
      </c>
      <c r="H22" s="22" t="n">
        <v>22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441309</v>
      </c>
      <c r="C23" s="21" t="s">
        <v>158</v>
      </c>
      <c r="D23" s="20" t="n">
        <v>4405</v>
      </c>
      <c r="E23" s="21" t="s">
        <v>162</v>
      </c>
      <c r="F23" s="20" t="n">
        <v>2013</v>
      </c>
      <c r="G23" s="20" t="n">
        <v>23</v>
      </c>
      <c r="H23" s="22" t="n">
        <v>23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441310</v>
      </c>
      <c r="C24" s="21" t="s">
        <v>158</v>
      </c>
      <c r="D24" s="20" t="n">
        <v>4405</v>
      </c>
      <c r="E24" s="21" t="s">
        <v>162</v>
      </c>
      <c r="F24" s="20" t="n">
        <v>2013</v>
      </c>
      <c r="G24" s="20" t="n">
        <v>23</v>
      </c>
      <c r="H24" s="22" t="n">
        <v>23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441409</v>
      </c>
      <c r="C25" s="21" t="s">
        <v>158</v>
      </c>
      <c r="D25" s="20" t="n">
        <v>4405</v>
      </c>
      <c r="E25" s="21" t="s">
        <v>162</v>
      </c>
      <c r="F25" s="20" t="n">
        <v>2014</v>
      </c>
      <c r="G25" s="20" t="n">
        <v>28</v>
      </c>
      <c r="H25" s="22" t="n">
        <v>28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27" hidden="false" customHeight="false" outlineLevel="0" collapsed="false">
      <c r="A26" s="19" t="n">
        <f aca="false">ROW()-1</f>
        <v>25</v>
      </c>
      <c r="B26" s="20" t="n">
        <v>441410</v>
      </c>
      <c r="C26" s="21" t="s">
        <v>158</v>
      </c>
      <c r="D26" s="20" t="n">
        <v>4405</v>
      </c>
      <c r="E26" s="21" t="s">
        <v>162</v>
      </c>
      <c r="F26" s="20" t="n">
        <v>2014</v>
      </c>
      <c r="G26" s="20" t="n">
        <v>27</v>
      </c>
      <c r="H26" s="22" t="n">
        <v>27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54" hidden="false" customHeight="false" outlineLevel="0" collapsed="false">
      <c r="A27" s="19" t="n">
        <f aca="false">ROW()-1</f>
        <v>26</v>
      </c>
      <c r="B27" s="20" t="n">
        <v>441101</v>
      </c>
      <c r="C27" s="21" t="s">
        <v>158</v>
      </c>
      <c r="D27" s="20" t="n">
        <v>4407</v>
      </c>
      <c r="E27" s="21" t="s">
        <v>163</v>
      </c>
      <c r="F27" s="20" t="n">
        <v>2011</v>
      </c>
      <c r="G27" s="20" t="n">
        <v>32</v>
      </c>
      <c r="H27" s="22" t="n">
        <v>32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54" hidden="false" customHeight="false" outlineLevel="0" collapsed="false">
      <c r="A28" s="19" t="n">
        <f aca="false">ROW()-1</f>
        <v>27</v>
      </c>
      <c r="B28" s="20" t="n">
        <v>441102</v>
      </c>
      <c r="C28" s="21" t="s">
        <v>158</v>
      </c>
      <c r="D28" s="20" t="n">
        <v>4407</v>
      </c>
      <c r="E28" s="21" t="s">
        <v>163</v>
      </c>
      <c r="F28" s="20" t="n">
        <v>2011</v>
      </c>
      <c r="G28" s="20" t="n">
        <v>31</v>
      </c>
      <c r="H28" s="22" t="n">
        <v>31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54" hidden="false" customHeight="false" outlineLevel="0" collapsed="false">
      <c r="A29" s="19" t="n">
        <f aca="false">ROW()-1</f>
        <v>28</v>
      </c>
      <c r="B29" s="20" t="n">
        <v>441201</v>
      </c>
      <c r="C29" s="21" t="s">
        <v>158</v>
      </c>
      <c r="D29" s="20" t="n">
        <v>4407</v>
      </c>
      <c r="E29" s="21" t="s">
        <v>163</v>
      </c>
      <c r="F29" s="20" t="n">
        <v>2012</v>
      </c>
      <c r="G29" s="20" t="n">
        <v>27</v>
      </c>
      <c r="H29" s="22" t="n">
        <v>27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54" hidden="false" customHeight="false" outlineLevel="0" collapsed="false">
      <c r="A30" s="19" t="n">
        <f aca="false">ROW()-1</f>
        <v>29</v>
      </c>
      <c r="B30" s="20" t="n">
        <v>441202</v>
      </c>
      <c r="C30" s="21" t="s">
        <v>158</v>
      </c>
      <c r="D30" s="20" t="n">
        <v>4407</v>
      </c>
      <c r="E30" s="21" t="s">
        <v>163</v>
      </c>
      <c r="F30" s="20" t="n">
        <v>2012</v>
      </c>
      <c r="G30" s="20" t="n">
        <v>24</v>
      </c>
      <c r="H30" s="22" t="n">
        <v>24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54" hidden="false" customHeight="false" outlineLevel="0" collapsed="false">
      <c r="A31" s="19" t="n">
        <f aca="false">ROW()-1</f>
        <v>30</v>
      </c>
      <c r="B31" s="20" t="n">
        <v>441103</v>
      </c>
      <c r="C31" s="21" t="s">
        <v>158</v>
      </c>
      <c r="D31" s="20" t="n">
        <v>4408</v>
      </c>
      <c r="E31" s="21" t="s">
        <v>164</v>
      </c>
      <c r="F31" s="20" t="n">
        <v>2011</v>
      </c>
      <c r="G31" s="20" t="n">
        <v>29</v>
      </c>
      <c r="H31" s="22" t="n">
        <v>29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54" hidden="false" customHeight="false" outlineLevel="0" collapsed="false">
      <c r="A32" s="19" t="n">
        <f aca="false">ROW()-1</f>
        <v>31</v>
      </c>
      <c r="B32" s="20" t="n">
        <v>441203</v>
      </c>
      <c r="C32" s="21" t="s">
        <v>158</v>
      </c>
      <c r="D32" s="20" t="n">
        <v>4408</v>
      </c>
      <c r="E32" s="21" t="s">
        <v>164</v>
      </c>
      <c r="F32" s="20" t="n">
        <v>2012</v>
      </c>
      <c r="G32" s="20" t="n">
        <v>30</v>
      </c>
      <c r="H32" s="22" t="n">
        <v>30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40.5" hidden="false" customHeight="false" outlineLevel="0" collapsed="false">
      <c r="A33" s="19" t="n">
        <f aca="false">ROW()-1</f>
        <v>32</v>
      </c>
      <c r="B33" s="20" t="n">
        <v>441301</v>
      </c>
      <c r="C33" s="21" t="s">
        <v>158</v>
      </c>
      <c r="D33" s="20" t="n">
        <v>4409</v>
      </c>
      <c r="E33" s="21" t="s">
        <v>165</v>
      </c>
      <c r="F33" s="20" t="n">
        <v>2013</v>
      </c>
      <c r="G33" s="20" t="n">
        <v>31</v>
      </c>
      <c r="H33" s="22" t="n">
        <v>31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40.5" hidden="false" customHeight="false" outlineLevel="0" collapsed="false">
      <c r="A34" s="19" t="n">
        <f aca="false">ROW()-1</f>
        <v>33</v>
      </c>
      <c r="B34" s="20" t="n">
        <v>441302</v>
      </c>
      <c r="C34" s="21" t="s">
        <v>158</v>
      </c>
      <c r="D34" s="20" t="n">
        <v>4409</v>
      </c>
      <c r="E34" s="21" t="s">
        <v>165</v>
      </c>
      <c r="F34" s="20" t="n">
        <v>2013</v>
      </c>
      <c r="G34" s="20" t="n">
        <v>30</v>
      </c>
      <c r="H34" s="22" t="n">
        <v>30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40.5" hidden="false" customHeight="false" outlineLevel="0" collapsed="false">
      <c r="A35" s="19" t="n">
        <f aca="false">ROW()-1</f>
        <v>34</v>
      </c>
      <c r="B35" s="20" t="n">
        <v>441401</v>
      </c>
      <c r="C35" s="21" t="s">
        <v>158</v>
      </c>
      <c r="D35" s="20" t="n">
        <v>4409</v>
      </c>
      <c r="E35" s="21" t="s">
        <v>165</v>
      </c>
      <c r="F35" s="20" t="n">
        <v>2014</v>
      </c>
      <c r="G35" s="20" t="n">
        <v>30</v>
      </c>
      <c r="H35" s="22" t="n">
        <v>30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40.5" hidden="false" customHeight="false" outlineLevel="0" collapsed="false">
      <c r="A36" s="19" t="n">
        <f aca="false">ROW()-1</f>
        <v>35</v>
      </c>
      <c r="B36" s="20" t="n">
        <v>441402</v>
      </c>
      <c r="C36" s="21" t="s">
        <v>158</v>
      </c>
      <c r="D36" s="20" t="n">
        <v>4409</v>
      </c>
      <c r="E36" s="21" t="s">
        <v>165</v>
      </c>
      <c r="F36" s="20" t="n">
        <v>2014</v>
      </c>
      <c r="G36" s="20" t="n">
        <v>29</v>
      </c>
      <c r="H36" s="22" t="n">
        <v>29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40.5" hidden="false" customHeight="false" outlineLevel="0" collapsed="false">
      <c r="A37" s="19" t="n">
        <f aca="false">ROW()-1</f>
        <v>36</v>
      </c>
      <c r="B37" s="20" t="n">
        <v>441303</v>
      </c>
      <c r="C37" s="21" t="s">
        <v>158</v>
      </c>
      <c r="D37" s="20" t="n">
        <v>4410</v>
      </c>
      <c r="E37" s="21" t="s">
        <v>166</v>
      </c>
      <c r="F37" s="20" t="n">
        <v>2013</v>
      </c>
      <c r="G37" s="20" t="n">
        <v>40</v>
      </c>
      <c r="H37" s="22" t="n">
        <v>40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40.5" hidden="false" customHeight="false" outlineLevel="0" collapsed="false">
      <c r="A38" s="19" t="n">
        <f aca="false">ROW()-1</f>
        <v>37</v>
      </c>
      <c r="B38" s="20" t="n">
        <v>441403</v>
      </c>
      <c r="C38" s="21" t="s">
        <v>158</v>
      </c>
      <c r="D38" s="20" t="n">
        <v>4410</v>
      </c>
      <c r="E38" s="21" t="s">
        <v>166</v>
      </c>
      <c r="F38" s="20" t="n">
        <v>2014</v>
      </c>
      <c r="G38" s="20" t="n">
        <v>34</v>
      </c>
      <c r="H38" s="22" t="n">
        <v>34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40.5" hidden="false" customHeight="false" outlineLevel="0" collapsed="false">
      <c r="A39" s="19" t="n">
        <f aca="false">ROW()-1</f>
        <v>38</v>
      </c>
      <c r="B39" s="20" t="n">
        <v>441406</v>
      </c>
      <c r="C39" s="21" t="s">
        <v>158</v>
      </c>
      <c r="D39" s="20" t="n">
        <v>4411</v>
      </c>
      <c r="E39" s="21" t="s">
        <v>167</v>
      </c>
      <c r="F39" s="20" t="n">
        <v>2014</v>
      </c>
      <c r="G39" s="20" t="n">
        <v>30</v>
      </c>
      <c r="H39" s="22" t="n">
        <v>30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  <row r="40" customFormat="false" ht="40.5" hidden="false" customHeight="false" outlineLevel="0" collapsed="false">
      <c r="A40" s="19" t="n">
        <f aca="false">ROW()-1</f>
        <v>39</v>
      </c>
      <c r="B40" s="20" t="n">
        <v>441407</v>
      </c>
      <c r="C40" s="21" t="s">
        <v>158</v>
      </c>
      <c r="D40" s="20" t="n">
        <v>4411</v>
      </c>
      <c r="E40" s="21" t="s">
        <v>167</v>
      </c>
      <c r="F40" s="20" t="n">
        <v>2014</v>
      </c>
      <c r="G40" s="20" t="n">
        <v>30</v>
      </c>
      <c r="H40" s="22" t="n">
        <v>30</v>
      </c>
      <c r="I40" s="26"/>
      <c r="J40" s="26"/>
      <c r="K40" s="26"/>
      <c r="L40" s="26"/>
      <c r="M40" s="26"/>
      <c r="N40" s="26"/>
      <c r="O40" s="26"/>
      <c r="P40" s="20" t="n">
        <f aca="false">H40*O40</f>
        <v>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0" t="n">
        <f aca="false">H40*Z40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0" t="n">
        <f aca="false">H40*AK40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f aca="false">H40*AV40</f>
        <v>0</v>
      </c>
      <c r="AX40" s="26"/>
      <c r="AY40" s="26"/>
      <c r="AZ40" s="26"/>
      <c r="BA40" s="20" t="n">
        <f aca="false">AW40+AL40+AA40+P40</f>
        <v>0</v>
      </c>
      <c r="BB40" s="26"/>
    </row>
    <row r="41" customFormat="false" ht="40.5" hidden="false" customHeight="false" outlineLevel="0" collapsed="false">
      <c r="A41" s="19" t="n">
        <f aca="false">ROW()-1</f>
        <v>40</v>
      </c>
      <c r="B41" s="20" t="n">
        <v>441408</v>
      </c>
      <c r="C41" s="21" t="s">
        <v>158</v>
      </c>
      <c r="D41" s="20" t="n">
        <v>4411</v>
      </c>
      <c r="E41" s="21" t="s">
        <v>167</v>
      </c>
      <c r="F41" s="20" t="n">
        <v>2014</v>
      </c>
      <c r="G41" s="20" t="n">
        <v>31</v>
      </c>
      <c r="H41" s="22" t="n">
        <v>31</v>
      </c>
      <c r="I41" s="26"/>
      <c r="J41" s="26"/>
      <c r="K41" s="26"/>
      <c r="L41" s="26"/>
      <c r="M41" s="26"/>
      <c r="N41" s="26"/>
      <c r="O41" s="26"/>
      <c r="P41" s="20" t="n">
        <f aca="false">H41*O41</f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0" t="n">
        <f aca="false">H41*Z41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0" t="n">
        <f aca="false">H41*AK41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f aca="false">H41*AV41</f>
        <v>0</v>
      </c>
      <c r="AX41" s="26"/>
      <c r="AY41" s="26"/>
      <c r="AZ41" s="26"/>
      <c r="BA41" s="20" t="n">
        <f aca="false">AW41+AL41+AA41+P41</f>
        <v>0</v>
      </c>
      <c r="BB41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" activeCellId="0" sqref="I3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40.5" hidden="false" customHeight="false" outlineLevel="0" collapsed="false">
      <c r="A2" s="19" t="n">
        <f aca="false">ROW()-1</f>
        <v>1</v>
      </c>
      <c r="B2" s="20" t="n">
        <v>451103</v>
      </c>
      <c r="C2" s="21" t="s">
        <v>168</v>
      </c>
      <c r="D2" s="20" t="n">
        <v>4501</v>
      </c>
      <c r="E2" s="21" t="s">
        <v>169</v>
      </c>
      <c r="F2" s="20" t="n">
        <v>2011</v>
      </c>
      <c r="G2" s="20" t="n">
        <v>22</v>
      </c>
      <c r="H2" s="22" t="n">
        <v>22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40.5" hidden="false" customHeight="false" outlineLevel="0" collapsed="false">
      <c r="A3" s="19" t="n">
        <f aca="false">ROW()-1</f>
        <v>2</v>
      </c>
      <c r="B3" s="20" t="n">
        <v>451104</v>
      </c>
      <c r="C3" s="21" t="s">
        <v>168</v>
      </c>
      <c r="D3" s="20" t="n">
        <v>4501</v>
      </c>
      <c r="E3" s="21" t="s">
        <v>169</v>
      </c>
      <c r="F3" s="20" t="n">
        <v>2011</v>
      </c>
      <c r="G3" s="20" t="n">
        <v>22</v>
      </c>
      <c r="H3" s="22" t="n">
        <v>22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40.5" hidden="false" customHeight="false" outlineLevel="0" collapsed="false">
      <c r="A4" s="19" t="n">
        <f aca="false">ROW()-1</f>
        <v>3</v>
      </c>
      <c r="B4" s="20" t="n">
        <v>451203</v>
      </c>
      <c r="C4" s="21" t="s">
        <v>168</v>
      </c>
      <c r="D4" s="20" t="n">
        <v>4501</v>
      </c>
      <c r="E4" s="21" t="s">
        <v>169</v>
      </c>
      <c r="F4" s="20" t="n">
        <v>2012</v>
      </c>
      <c r="G4" s="20" t="n">
        <v>24</v>
      </c>
      <c r="H4" s="22" t="n">
        <v>24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40.5" hidden="false" customHeight="false" outlineLevel="0" collapsed="false">
      <c r="A5" s="19" t="n">
        <f aca="false">ROW()-1</f>
        <v>4</v>
      </c>
      <c r="B5" s="20" t="n">
        <v>451204</v>
      </c>
      <c r="C5" s="21" t="s">
        <v>168</v>
      </c>
      <c r="D5" s="20" t="n">
        <v>4501</v>
      </c>
      <c r="E5" s="21" t="s">
        <v>169</v>
      </c>
      <c r="F5" s="20" t="n">
        <v>2012</v>
      </c>
      <c r="G5" s="20" t="n">
        <v>22</v>
      </c>
      <c r="H5" s="22" t="n">
        <v>22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40.5" hidden="false" customHeight="false" outlineLevel="0" collapsed="false">
      <c r="A6" s="19" t="n">
        <f aca="false">ROW()-1</f>
        <v>5</v>
      </c>
      <c r="B6" s="20" t="n">
        <v>451303</v>
      </c>
      <c r="C6" s="21" t="s">
        <v>168</v>
      </c>
      <c r="D6" s="20" t="n">
        <v>4501</v>
      </c>
      <c r="E6" s="21" t="s">
        <v>169</v>
      </c>
      <c r="F6" s="20" t="n">
        <v>2013</v>
      </c>
      <c r="G6" s="20" t="n">
        <v>24</v>
      </c>
      <c r="H6" s="22" t="n">
        <v>24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40.5" hidden="false" customHeight="false" outlineLevel="0" collapsed="false">
      <c r="A7" s="19" t="n">
        <f aca="false">ROW()-1</f>
        <v>6</v>
      </c>
      <c r="B7" s="20" t="n">
        <v>451304</v>
      </c>
      <c r="C7" s="21" t="s">
        <v>168</v>
      </c>
      <c r="D7" s="20" t="n">
        <v>4501</v>
      </c>
      <c r="E7" s="21" t="s">
        <v>169</v>
      </c>
      <c r="F7" s="20" t="n">
        <v>2013</v>
      </c>
      <c r="G7" s="20" t="n">
        <v>20</v>
      </c>
      <c r="H7" s="22" t="n">
        <v>20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40.5" hidden="false" customHeight="false" outlineLevel="0" collapsed="false">
      <c r="A8" s="19" t="n">
        <f aca="false">ROW()-1</f>
        <v>7</v>
      </c>
      <c r="B8" s="20" t="n">
        <v>451403</v>
      </c>
      <c r="C8" s="21" t="s">
        <v>168</v>
      </c>
      <c r="D8" s="20" t="n">
        <v>4501</v>
      </c>
      <c r="E8" s="21" t="s">
        <v>169</v>
      </c>
      <c r="F8" s="20" t="n">
        <v>2014</v>
      </c>
      <c r="G8" s="20" t="n">
        <v>26</v>
      </c>
      <c r="H8" s="22" t="n">
        <v>26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40.5" hidden="false" customHeight="false" outlineLevel="0" collapsed="false">
      <c r="A9" s="19" t="n">
        <f aca="false">ROW()-1</f>
        <v>8</v>
      </c>
      <c r="B9" s="20" t="n">
        <v>451404</v>
      </c>
      <c r="C9" s="21" t="s">
        <v>168</v>
      </c>
      <c r="D9" s="20" t="n">
        <v>4501</v>
      </c>
      <c r="E9" s="21" t="s">
        <v>169</v>
      </c>
      <c r="F9" s="20" t="n">
        <v>2014</v>
      </c>
      <c r="G9" s="20" t="n">
        <v>27</v>
      </c>
      <c r="H9" s="22" t="n">
        <v>27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40.5" hidden="false" customHeight="false" outlineLevel="0" collapsed="false">
      <c r="A10" s="19" t="n">
        <f aca="false">ROW()-1</f>
        <v>9</v>
      </c>
      <c r="B10" s="20" t="n">
        <v>451105</v>
      </c>
      <c r="C10" s="21" t="s">
        <v>168</v>
      </c>
      <c r="D10" s="20" t="n">
        <v>4502</v>
      </c>
      <c r="E10" s="21" t="s">
        <v>170</v>
      </c>
      <c r="F10" s="20" t="n">
        <v>2011</v>
      </c>
      <c r="G10" s="20" t="n">
        <v>26</v>
      </c>
      <c r="H10" s="22" t="n">
        <v>26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40.5" hidden="false" customHeight="false" outlineLevel="0" collapsed="false">
      <c r="A11" s="19" t="n">
        <f aca="false">ROW()-1</f>
        <v>10</v>
      </c>
      <c r="B11" s="20" t="n">
        <v>451205</v>
      </c>
      <c r="C11" s="21" t="s">
        <v>168</v>
      </c>
      <c r="D11" s="20" t="n">
        <v>4502</v>
      </c>
      <c r="E11" s="21" t="s">
        <v>170</v>
      </c>
      <c r="F11" s="20" t="n">
        <v>2012</v>
      </c>
      <c r="G11" s="20" t="n">
        <v>27</v>
      </c>
      <c r="H11" s="22" t="n">
        <v>27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40.5" hidden="false" customHeight="false" outlineLevel="0" collapsed="false">
      <c r="A12" s="19" t="n">
        <f aca="false">ROW()-1</f>
        <v>11</v>
      </c>
      <c r="B12" s="20" t="n">
        <v>451305</v>
      </c>
      <c r="C12" s="21" t="s">
        <v>168</v>
      </c>
      <c r="D12" s="20" t="n">
        <v>4502</v>
      </c>
      <c r="E12" s="21" t="s">
        <v>170</v>
      </c>
      <c r="F12" s="20" t="n">
        <v>2013</v>
      </c>
      <c r="G12" s="20" t="n">
        <v>25</v>
      </c>
      <c r="H12" s="22" t="n">
        <v>25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40.5" hidden="false" customHeight="false" outlineLevel="0" collapsed="false">
      <c r="A13" s="19" t="n">
        <f aca="false">ROW()-1</f>
        <v>12</v>
      </c>
      <c r="B13" s="20" t="n">
        <v>451405</v>
      </c>
      <c r="C13" s="21" t="s">
        <v>168</v>
      </c>
      <c r="D13" s="20" t="n">
        <v>4502</v>
      </c>
      <c r="E13" s="21" t="s">
        <v>170</v>
      </c>
      <c r="F13" s="20" t="n">
        <v>2014</v>
      </c>
      <c r="G13" s="20" t="n">
        <v>32</v>
      </c>
      <c r="H13" s="22" t="n">
        <v>32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40.5" hidden="false" customHeight="false" outlineLevel="0" collapsed="false">
      <c r="A14" s="19" t="n">
        <f aca="false">ROW()-1</f>
        <v>13</v>
      </c>
      <c r="B14" s="20" t="n">
        <v>451106</v>
      </c>
      <c r="C14" s="21" t="s">
        <v>168</v>
      </c>
      <c r="D14" s="20" t="n">
        <v>4503</v>
      </c>
      <c r="E14" s="21" t="s">
        <v>171</v>
      </c>
      <c r="F14" s="20" t="n">
        <v>2011</v>
      </c>
      <c r="G14" s="20" t="n">
        <v>26</v>
      </c>
      <c r="H14" s="22" t="n">
        <v>26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40.5" hidden="false" customHeight="false" outlineLevel="0" collapsed="false">
      <c r="A15" s="19" t="n">
        <f aca="false">ROW()-1</f>
        <v>14</v>
      </c>
      <c r="B15" s="20" t="n">
        <v>451206</v>
      </c>
      <c r="C15" s="21" t="s">
        <v>168</v>
      </c>
      <c r="D15" s="20" t="n">
        <v>4503</v>
      </c>
      <c r="E15" s="21" t="s">
        <v>171</v>
      </c>
      <c r="F15" s="20" t="n">
        <v>2012</v>
      </c>
      <c r="G15" s="20" t="n">
        <v>31</v>
      </c>
      <c r="H15" s="22" t="n">
        <v>31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40.5" hidden="false" customHeight="false" outlineLevel="0" collapsed="false">
      <c r="A16" s="19" t="n">
        <f aca="false">ROW()-1</f>
        <v>15</v>
      </c>
      <c r="B16" s="20" t="n">
        <v>451306</v>
      </c>
      <c r="C16" s="21" t="s">
        <v>168</v>
      </c>
      <c r="D16" s="20" t="n">
        <v>4503</v>
      </c>
      <c r="E16" s="21" t="s">
        <v>171</v>
      </c>
      <c r="F16" s="20" t="n">
        <v>2013</v>
      </c>
      <c r="G16" s="20" t="n">
        <v>27</v>
      </c>
      <c r="H16" s="22" t="n">
        <v>27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40.5" hidden="false" customHeight="false" outlineLevel="0" collapsed="false">
      <c r="A17" s="19" t="n">
        <f aca="false">ROW()-1</f>
        <v>16</v>
      </c>
      <c r="B17" s="20" t="n">
        <v>451406</v>
      </c>
      <c r="C17" s="21" t="s">
        <v>168</v>
      </c>
      <c r="D17" s="20" t="n">
        <v>4503</v>
      </c>
      <c r="E17" s="21" t="s">
        <v>171</v>
      </c>
      <c r="F17" s="20" t="n">
        <v>2014</v>
      </c>
      <c r="G17" s="20" t="n">
        <v>31</v>
      </c>
      <c r="H17" s="22" t="n">
        <v>31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40.5" hidden="false" customHeight="false" outlineLevel="0" collapsed="false">
      <c r="A18" s="19" t="n">
        <f aca="false">ROW()-1</f>
        <v>17</v>
      </c>
      <c r="B18" s="20" t="n">
        <v>451101</v>
      </c>
      <c r="C18" s="21" t="s">
        <v>168</v>
      </c>
      <c r="D18" s="20" t="n">
        <v>4504</v>
      </c>
      <c r="E18" s="21" t="s">
        <v>172</v>
      </c>
      <c r="F18" s="20" t="n">
        <v>2011</v>
      </c>
      <c r="G18" s="20" t="n">
        <v>42</v>
      </c>
      <c r="H18" s="22" t="n">
        <v>42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40.5" hidden="false" customHeight="false" outlineLevel="0" collapsed="false">
      <c r="A19" s="19" t="n">
        <f aca="false">ROW()-1</f>
        <v>18</v>
      </c>
      <c r="B19" s="20" t="n">
        <v>451201</v>
      </c>
      <c r="C19" s="21" t="s">
        <v>168</v>
      </c>
      <c r="D19" s="20" t="n">
        <v>4504</v>
      </c>
      <c r="E19" s="21" t="s">
        <v>172</v>
      </c>
      <c r="F19" s="20" t="n">
        <v>2012</v>
      </c>
      <c r="G19" s="20" t="n">
        <v>22</v>
      </c>
      <c r="H19" s="22" t="n">
        <v>22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40.5" hidden="false" customHeight="false" outlineLevel="0" collapsed="false">
      <c r="A20" s="19" t="n">
        <f aca="false">ROW()-1</f>
        <v>19</v>
      </c>
      <c r="B20" s="20" t="n">
        <v>451202</v>
      </c>
      <c r="C20" s="21" t="s">
        <v>168</v>
      </c>
      <c r="D20" s="20" t="n">
        <v>4504</v>
      </c>
      <c r="E20" s="21" t="s">
        <v>172</v>
      </c>
      <c r="F20" s="20" t="n">
        <v>2012</v>
      </c>
      <c r="G20" s="20" t="n">
        <v>24</v>
      </c>
      <c r="H20" s="22" t="n">
        <v>24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40.5" hidden="false" customHeight="false" outlineLevel="0" collapsed="false">
      <c r="A21" s="19" t="n">
        <f aca="false">ROW()-1</f>
        <v>20</v>
      </c>
      <c r="B21" s="20" t="n">
        <v>451301</v>
      </c>
      <c r="C21" s="21" t="s">
        <v>168</v>
      </c>
      <c r="D21" s="20" t="n">
        <v>4504</v>
      </c>
      <c r="E21" s="21" t="s">
        <v>172</v>
      </c>
      <c r="F21" s="20" t="n">
        <v>2013</v>
      </c>
      <c r="G21" s="20" t="n">
        <v>20</v>
      </c>
      <c r="H21" s="22" t="n">
        <v>20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40.5" hidden="false" customHeight="false" outlineLevel="0" collapsed="false">
      <c r="A22" s="19" t="n">
        <f aca="false">ROW()-1</f>
        <v>21</v>
      </c>
      <c r="B22" s="20" t="n">
        <v>451302</v>
      </c>
      <c r="C22" s="21" t="s">
        <v>168</v>
      </c>
      <c r="D22" s="20" t="n">
        <v>4504</v>
      </c>
      <c r="E22" s="21" t="s">
        <v>172</v>
      </c>
      <c r="F22" s="20" t="n">
        <v>2013</v>
      </c>
      <c r="G22" s="20" t="n">
        <v>20</v>
      </c>
      <c r="H22" s="22" t="n">
        <v>20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40.5" hidden="false" customHeight="false" outlineLevel="0" collapsed="false">
      <c r="A23" s="19" t="n">
        <f aca="false">ROW()-1</f>
        <v>22</v>
      </c>
      <c r="B23" s="20" t="n">
        <v>451401</v>
      </c>
      <c r="C23" s="21" t="s">
        <v>168</v>
      </c>
      <c r="D23" s="20" t="n">
        <v>4504</v>
      </c>
      <c r="E23" s="21" t="s">
        <v>172</v>
      </c>
      <c r="F23" s="20" t="n">
        <v>2014</v>
      </c>
      <c r="G23" s="20" t="n">
        <v>21</v>
      </c>
      <c r="H23" s="22" t="n">
        <v>21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40.5" hidden="false" customHeight="false" outlineLevel="0" collapsed="false">
      <c r="A24" s="19" t="n">
        <f aca="false">ROW()-1</f>
        <v>23</v>
      </c>
      <c r="B24" s="20" t="n">
        <v>451402</v>
      </c>
      <c r="C24" s="21" t="s">
        <v>168</v>
      </c>
      <c r="D24" s="20" t="n">
        <v>4504</v>
      </c>
      <c r="E24" s="21" t="s">
        <v>172</v>
      </c>
      <c r="F24" s="20" t="n">
        <v>2014</v>
      </c>
      <c r="G24" s="20" t="n">
        <v>21</v>
      </c>
      <c r="H24" s="22" t="n">
        <v>21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40.5" hidden="false" customHeight="false" outlineLevel="0" collapsed="false">
      <c r="A25" s="19" t="n">
        <f aca="false">ROW()-1</f>
        <v>24</v>
      </c>
      <c r="B25" s="20" t="n">
        <v>451107</v>
      </c>
      <c r="C25" s="21" t="s">
        <v>168</v>
      </c>
      <c r="D25" s="20" t="n">
        <v>4505</v>
      </c>
      <c r="E25" s="21" t="s">
        <v>173</v>
      </c>
      <c r="F25" s="20" t="n">
        <v>2011</v>
      </c>
      <c r="G25" s="20" t="n">
        <v>27</v>
      </c>
      <c r="H25" s="22" t="n">
        <v>27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40.5" hidden="false" customHeight="false" outlineLevel="0" collapsed="false">
      <c r="A26" s="19" t="n">
        <f aca="false">ROW()-1</f>
        <v>25</v>
      </c>
      <c r="B26" s="20" t="n">
        <v>451207</v>
      </c>
      <c r="C26" s="21" t="s">
        <v>168</v>
      </c>
      <c r="D26" s="20" t="n">
        <v>4505</v>
      </c>
      <c r="E26" s="21" t="s">
        <v>173</v>
      </c>
      <c r="F26" s="20" t="n">
        <v>2012</v>
      </c>
      <c r="G26" s="20" t="n">
        <v>30</v>
      </c>
      <c r="H26" s="22" t="n">
        <v>30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40.5" hidden="false" customHeight="false" outlineLevel="0" collapsed="false">
      <c r="A27" s="19" t="n">
        <f aca="false">ROW()-1</f>
        <v>26</v>
      </c>
      <c r="B27" s="20" t="n">
        <v>451307</v>
      </c>
      <c r="C27" s="21" t="s">
        <v>168</v>
      </c>
      <c r="D27" s="20" t="n">
        <v>4505</v>
      </c>
      <c r="E27" s="21" t="s">
        <v>173</v>
      </c>
      <c r="F27" s="20" t="n">
        <v>2013</v>
      </c>
      <c r="G27" s="20" t="n">
        <v>26</v>
      </c>
      <c r="H27" s="22" t="n">
        <v>26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40.5" hidden="false" customHeight="false" outlineLevel="0" collapsed="false">
      <c r="A28" s="19" t="n">
        <f aca="false">ROW()-1</f>
        <v>27</v>
      </c>
      <c r="B28" s="20" t="n">
        <v>451407</v>
      </c>
      <c r="C28" s="21" t="s">
        <v>168</v>
      </c>
      <c r="D28" s="20" t="n">
        <v>4505</v>
      </c>
      <c r="E28" s="21" t="s">
        <v>173</v>
      </c>
      <c r="F28" s="20" t="n">
        <v>2014</v>
      </c>
      <c r="G28" s="20" t="n">
        <v>33</v>
      </c>
      <c r="H28" s="22" t="n">
        <v>33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67.5" hidden="false" customHeight="false" outlineLevel="0" collapsed="false">
      <c r="A29" s="19" t="n">
        <f aca="false">ROW()-1</f>
        <v>28</v>
      </c>
      <c r="B29" s="20" t="n">
        <v>451102</v>
      </c>
      <c r="C29" s="21" t="s">
        <v>168</v>
      </c>
      <c r="D29" s="20" t="n">
        <v>4506</v>
      </c>
      <c r="E29" s="21" t="s">
        <v>174</v>
      </c>
      <c r="F29" s="20" t="n">
        <v>2011</v>
      </c>
      <c r="G29" s="20" t="n">
        <v>17</v>
      </c>
      <c r="H29" s="22" t="n">
        <v>17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67.5" hidden="false" customHeight="false" outlineLevel="0" collapsed="false">
      <c r="A30" s="19" t="n">
        <f aca="false">ROW()-1</f>
        <v>29</v>
      </c>
      <c r="B30" s="20" t="n">
        <v>451208</v>
      </c>
      <c r="C30" s="21" t="s">
        <v>168</v>
      </c>
      <c r="D30" s="20" t="n">
        <v>4506</v>
      </c>
      <c r="E30" s="21" t="s">
        <v>174</v>
      </c>
      <c r="F30" s="20" t="n">
        <v>2012</v>
      </c>
      <c r="G30" s="20" t="n">
        <v>20</v>
      </c>
      <c r="H30" s="22" t="n">
        <v>20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67.5" hidden="false" customHeight="false" outlineLevel="0" collapsed="false">
      <c r="A31" s="19" t="n">
        <f aca="false">ROW()-1</f>
        <v>30</v>
      </c>
      <c r="B31" s="20" t="n">
        <v>451308</v>
      </c>
      <c r="C31" s="21" t="s">
        <v>168</v>
      </c>
      <c r="D31" s="20" t="n">
        <v>4506</v>
      </c>
      <c r="E31" s="21" t="s">
        <v>174</v>
      </c>
      <c r="F31" s="20" t="n">
        <v>2013</v>
      </c>
      <c r="G31" s="20" t="n">
        <v>18</v>
      </c>
      <c r="H31" s="22" t="n">
        <v>18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67.5" hidden="false" customHeight="false" outlineLevel="0" collapsed="false">
      <c r="A32" s="19" t="n">
        <f aca="false">ROW()-1</f>
        <v>31</v>
      </c>
      <c r="B32" s="20" t="n">
        <v>451408</v>
      </c>
      <c r="C32" s="21" t="s">
        <v>168</v>
      </c>
      <c r="D32" s="20" t="n">
        <v>4506</v>
      </c>
      <c r="E32" s="21" t="s">
        <v>174</v>
      </c>
      <c r="F32" s="20" t="n">
        <v>2014</v>
      </c>
      <c r="G32" s="20" t="n">
        <v>19</v>
      </c>
      <c r="H32" s="22" t="n">
        <v>19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 AV9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13.5" hidden="false" customHeight="false" outlineLevel="0" collapsed="false">
      <c r="A2" s="19" t="n">
        <f aca="false">ROW()-1</f>
        <v>1</v>
      </c>
      <c r="B2" s="20" t="n">
        <v>461103</v>
      </c>
      <c r="C2" s="21" t="s">
        <v>175</v>
      </c>
      <c r="D2" s="20" t="n">
        <v>4603</v>
      </c>
      <c r="E2" s="21" t="s">
        <v>176</v>
      </c>
      <c r="F2" s="20" t="n">
        <v>2011</v>
      </c>
      <c r="G2" s="20" t="n">
        <v>30</v>
      </c>
      <c r="H2" s="22" t="n">
        <v>30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13.5" hidden="false" customHeight="false" outlineLevel="0" collapsed="false">
      <c r="A3" s="19" t="n">
        <f aca="false">ROW()-1</f>
        <v>2</v>
      </c>
      <c r="B3" s="20" t="n">
        <v>461203</v>
      </c>
      <c r="C3" s="21" t="s">
        <v>175</v>
      </c>
      <c r="D3" s="20" t="n">
        <v>4603</v>
      </c>
      <c r="E3" s="21" t="s">
        <v>176</v>
      </c>
      <c r="F3" s="20" t="n">
        <v>2012</v>
      </c>
      <c r="G3" s="20" t="n">
        <v>27</v>
      </c>
      <c r="H3" s="22" t="n">
        <v>27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13.5" hidden="false" customHeight="false" outlineLevel="0" collapsed="false">
      <c r="A4" s="19" t="n">
        <f aca="false">ROW()-1</f>
        <v>3</v>
      </c>
      <c r="B4" s="20" t="n">
        <v>461303</v>
      </c>
      <c r="C4" s="21" t="s">
        <v>175</v>
      </c>
      <c r="D4" s="20" t="n">
        <v>4603</v>
      </c>
      <c r="E4" s="21" t="s">
        <v>176</v>
      </c>
      <c r="F4" s="20" t="n">
        <v>2013</v>
      </c>
      <c r="G4" s="20" t="n">
        <v>40</v>
      </c>
      <c r="H4" s="22" t="n">
        <v>40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13.5" hidden="false" customHeight="false" outlineLevel="0" collapsed="false">
      <c r="A5" s="19" t="n">
        <f aca="false">ROW()-1</f>
        <v>4</v>
      </c>
      <c r="B5" s="20" t="n">
        <v>461403</v>
      </c>
      <c r="C5" s="21" t="s">
        <v>175</v>
      </c>
      <c r="D5" s="20" t="n">
        <v>4603</v>
      </c>
      <c r="E5" s="21" t="s">
        <v>176</v>
      </c>
      <c r="F5" s="20" t="n">
        <v>2014</v>
      </c>
      <c r="G5" s="20" t="n">
        <v>39</v>
      </c>
      <c r="H5" s="22" t="n">
        <v>39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13.5" hidden="false" customHeight="false" outlineLevel="0" collapsed="false">
      <c r="A6" s="19" t="n">
        <f aca="false">ROW()-1</f>
        <v>5</v>
      </c>
      <c r="B6" s="20" t="n">
        <v>461108</v>
      </c>
      <c r="C6" s="21" t="s">
        <v>175</v>
      </c>
      <c r="D6" s="20" t="n">
        <v>4604</v>
      </c>
      <c r="E6" s="21" t="s">
        <v>177</v>
      </c>
      <c r="F6" s="20" t="n">
        <v>2011</v>
      </c>
      <c r="G6" s="20" t="n">
        <v>23</v>
      </c>
      <c r="H6" s="22" t="n">
        <v>23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461210</v>
      </c>
      <c r="C7" s="21" t="s">
        <v>175</v>
      </c>
      <c r="D7" s="20" t="n">
        <v>4604</v>
      </c>
      <c r="E7" s="21" t="s">
        <v>177</v>
      </c>
      <c r="F7" s="20" t="n">
        <v>2012</v>
      </c>
      <c r="G7" s="20" t="n">
        <v>20</v>
      </c>
      <c r="H7" s="22" t="n">
        <v>20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461310</v>
      </c>
      <c r="C8" s="21" t="s">
        <v>175</v>
      </c>
      <c r="D8" s="20" t="n">
        <v>4604</v>
      </c>
      <c r="E8" s="21" t="s">
        <v>177</v>
      </c>
      <c r="F8" s="20" t="n">
        <v>2013</v>
      </c>
      <c r="G8" s="20" t="n">
        <v>25</v>
      </c>
      <c r="H8" s="22" t="n">
        <v>25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461410</v>
      </c>
      <c r="C9" s="21" t="s">
        <v>175</v>
      </c>
      <c r="D9" s="20" t="n">
        <v>4604</v>
      </c>
      <c r="E9" s="21" t="s">
        <v>177</v>
      </c>
      <c r="F9" s="20" t="n">
        <v>2014</v>
      </c>
      <c r="G9" s="20" t="n">
        <v>32</v>
      </c>
      <c r="H9" s="22" t="n">
        <v>32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54" hidden="false" customHeight="false" outlineLevel="0" collapsed="false">
      <c r="A10" s="19" t="n">
        <f aca="false">ROW()-1</f>
        <v>9</v>
      </c>
      <c r="B10" s="20" t="n">
        <v>461101</v>
      </c>
      <c r="C10" s="21" t="s">
        <v>175</v>
      </c>
      <c r="D10" s="20" t="n">
        <v>4607</v>
      </c>
      <c r="E10" s="21" t="s">
        <v>178</v>
      </c>
      <c r="F10" s="20" t="n">
        <v>2011</v>
      </c>
      <c r="G10" s="20" t="n">
        <v>27</v>
      </c>
      <c r="H10" s="22" t="n">
        <v>27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54" hidden="false" customHeight="false" outlineLevel="0" collapsed="false">
      <c r="A11" s="19" t="n">
        <f aca="false">ROW()-1</f>
        <v>10</v>
      </c>
      <c r="B11" s="20" t="n">
        <v>461201</v>
      </c>
      <c r="C11" s="21" t="s">
        <v>175</v>
      </c>
      <c r="D11" s="20" t="n">
        <v>4607</v>
      </c>
      <c r="E11" s="21" t="s">
        <v>178</v>
      </c>
      <c r="F11" s="20" t="n">
        <v>2012</v>
      </c>
      <c r="G11" s="20" t="n">
        <v>23</v>
      </c>
      <c r="H11" s="22" t="n">
        <v>23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54" hidden="false" customHeight="false" outlineLevel="0" collapsed="false">
      <c r="A12" s="19" t="n">
        <f aca="false">ROW()-1</f>
        <v>11</v>
      </c>
      <c r="B12" s="20" t="n">
        <v>461301</v>
      </c>
      <c r="C12" s="21" t="s">
        <v>175</v>
      </c>
      <c r="D12" s="20" t="n">
        <v>4607</v>
      </c>
      <c r="E12" s="21" t="s">
        <v>178</v>
      </c>
      <c r="F12" s="20" t="n">
        <v>2013</v>
      </c>
      <c r="G12" s="20" t="n">
        <v>25</v>
      </c>
      <c r="H12" s="22" t="n">
        <v>25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54" hidden="false" customHeight="false" outlineLevel="0" collapsed="false">
      <c r="A13" s="19" t="n">
        <f aca="false">ROW()-1</f>
        <v>12</v>
      </c>
      <c r="B13" s="20" t="n">
        <v>461401</v>
      </c>
      <c r="C13" s="21" t="s">
        <v>175</v>
      </c>
      <c r="D13" s="20" t="n">
        <v>4607</v>
      </c>
      <c r="E13" s="21" t="s">
        <v>178</v>
      </c>
      <c r="F13" s="20" t="n">
        <v>2014</v>
      </c>
      <c r="G13" s="20" t="n">
        <v>31</v>
      </c>
      <c r="H13" s="22" t="n">
        <v>31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54" hidden="false" customHeight="false" outlineLevel="0" collapsed="false">
      <c r="A14" s="19" t="n">
        <f aca="false">ROW()-1</f>
        <v>13</v>
      </c>
      <c r="B14" s="20" t="n">
        <v>461102</v>
      </c>
      <c r="C14" s="21" t="s">
        <v>175</v>
      </c>
      <c r="D14" s="20" t="n">
        <v>4608</v>
      </c>
      <c r="E14" s="21" t="s">
        <v>179</v>
      </c>
      <c r="F14" s="20" t="n">
        <v>2011</v>
      </c>
      <c r="G14" s="20" t="n">
        <v>27</v>
      </c>
      <c r="H14" s="22" t="n">
        <v>27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54" hidden="false" customHeight="false" outlineLevel="0" collapsed="false">
      <c r="A15" s="19" t="n">
        <f aca="false">ROW()-1</f>
        <v>14</v>
      </c>
      <c r="B15" s="20" t="n">
        <v>461202</v>
      </c>
      <c r="C15" s="21" t="s">
        <v>175</v>
      </c>
      <c r="D15" s="20" t="n">
        <v>4608</v>
      </c>
      <c r="E15" s="21" t="s">
        <v>179</v>
      </c>
      <c r="F15" s="20" t="n">
        <v>2012</v>
      </c>
      <c r="G15" s="20" t="n">
        <v>21</v>
      </c>
      <c r="H15" s="22" t="n">
        <v>21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54" hidden="false" customHeight="false" outlineLevel="0" collapsed="false">
      <c r="A16" s="19" t="n">
        <f aca="false">ROW()-1</f>
        <v>15</v>
      </c>
      <c r="B16" s="20" t="n">
        <v>461302</v>
      </c>
      <c r="C16" s="21" t="s">
        <v>175</v>
      </c>
      <c r="D16" s="20" t="n">
        <v>4608</v>
      </c>
      <c r="E16" s="21" t="s">
        <v>179</v>
      </c>
      <c r="F16" s="20" t="n">
        <v>2013</v>
      </c>
      <c r="G16" s="20" t="n">
        <v>29</v>
      </c>
      <c r="H16" s="22" t="n">
        <v>29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54" hidden="false" customHeight="false" outlineLevel="0" collapsed="false">
      <c r="A17" s="19" t="n">
        <f aca="false">ROW()-1</f>
        <v>16</v>
      </c>
      <c r="B17" s="20" t="n">
        <v>461402</v>
      </c>
      <c r="C17" s="21" t="s">
        <v>175</v>
      </c>
      <c r="D17" s="20" t="n">
        <v>4608</v>
      </c>
      <c r="E17" s="21" t="s">
        <v>179</v>
      </c>
      <c r="F17" s="20" t="n">
        <v>2014</v>
      </c>
      <c r="G17" s="20" t="n">
        <v>31</v>
      </c>
      <c r="H17" s="22" t="n">
        <v>31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54" hidden="false" customHeight="false" outlineLevel="0" collapsed="false">
      <c r="A18" s="19" t="n">
        <f aca="false">ROW()-1</f>
        <v>17</v>
      </c>
      <c r="B18" s="20" t="n">
        <v>461104</v>
      </c>
      <c r="C18" s="21" t="s">
        <v>175</v>
      </c>
      <c r="D18" s="20" t="n">
        <v>4609</v>
      </c>
      <c r="E18" s="21" t="s">
        <v>180</v>
      </c>
      <c r="F18" s="20" t="n">
        <v>2011</v>
      </c>
      <c r="G18" s="20" t="n">
        <v>34</v>
      </c>
      <c r="H18" s="22" t="n">
        <v>34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54" hidden="false" customHeight="false" outlineLevel="0" collapsed="false">
      <c r="A19" s="19" t="n">
        <f aca="false">ROW()-1</f>
        <v>18</v>
      </c>
      <c r="B19" s="20" t="n">
        <v>461204</v>
      </c>
      <c r="C19" s="21" t="s">
        <v>175</v>
      </c>
      <c r="D19" s="20" t="n">
        <v>4609</v>
      </c>
      <c r="E19" s="21" t="s">
        <v>180</v>
      </c>
      <c r="F19" s="20" t="n">
        <v>2012</v>
      </c>
      <c r="G19" s="20" t="n">
        <v>33</v>
      </c>
      <c r="H19" s="22" t="n">
        <v>33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54" hidden="false" customHeight="false" outlineLevel="0" collapsed="false">
      <c r="A20" s="19" t="n">
        <f aca="false">ROW()-1</f>
        <v>19</v>
      </c>
      <c r="B20" s="20" t="n">
        <v>461304</v>
      </c>
      <c r="C20" s="21" t="s">
        <v>175</v>
      </c>
      <c r="D20" s="20" t="n">
        <v>4609</v>
      </c>
      <c r="E20" s="21" t="s">
        <v>180</v>
      </c>
      <c r="F20" s="20" t="n">
        <v>2013</v>
      </c>
      <c r="G20" s="20" t="n">
        <v>40</v>
      </c>
      <c r="H20" s="22" t="n">
        <v>40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54" hidden="false" customHeight="false" outlineLevel="0" collapsed="false">
      <c r="A21" s="19" t="n">
        <f aca="false">ROW()-1</f>
        <v>20</v>
      </c>
      <c r="B21" s="20" t="n">
        <v>461404</v>
      </c>
      <c r="C21" s="21" t="s">
        <v>175</v>
      </c>
      <c r="D21" s="20" t="n">
        <v>4609</v>
      </c>
      <c r="E21" s="21" t="s">
        <v>180</v>
      </c>
      <c r="F21" s="20" t="n">
        <v>2014</v>
      </c>
      <c r="G21" s="20" t="n">
        <v>40</v>
      </c>
      <c r="H21" s="22" t="n">
        <v>40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40.5" hidden="false" customHeight="false" outlineLevel="0" collapsed="false">
      <c r="A22" s="19" t="n">
        <f aca="false">ROW()-1</f>
        <v>21</v>
      </c>
      <c r="B22" s="20" t="n">
        <v>461105</v>
      </c>
      <c r="C22" s="21" t="s">
        <v>175</v>
      </c>
      <c r="D22" s="20" t="n">
        <v>4610</v>
      </c>
      <c r="E22" s="21" t="s">
        <v>181</v>
      </c>
      <c r="F22" s="20" t="n">
        <v>2011</v>
      </c>
      <c r="G22" s="20" t="n">
        <v>32</v>
      </c>
      <c r="H22" s="22" t="n">
        <v>32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40.5" hidden="false" customHeight="false" outlineLevel="0" collapsed="false">
      <c r="A23" s="19" t="n">
        <f aca="false">ROW()-1</f>
        <v>22</v>
      </c>
      <c r="B23" s="20" t="n">
        <v>461205</v>
      </c>
      <c r="C23" s="21" t="s">
        <v>175</v>
      </c>
      <c r="D23" s="20" t="n">
        <v>4610</v>
      </c>
      <c r="E23" s="21" t="s">
        <v>181</v>
      </c>
      <c r="F23" s="20" t="n">
        <v>2012</v>
      </c>
      <c r="G23" s="20" t="n">
        <v>24</v>
      </c>
      <c r="H23" s="22" t="n">
        <v>24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40.5" hidden="false" customHeight="false" outlineLevel="0" collapsed="false">
      <c r="A24" s="19" t="n">
        <f aca="false">ROW()-1</f>
        <v>23</v>
      </c>
      <c r="B24" s="20" t="n">
        <v>461305</v>
      </c>
      <c r="C24" s="21" t="s">
        <v>175</v>
      </c>
      <c r="D24" s="20" t="n">
        <v>4610</v>
      </c>
      <c r="E24" s="21" t="s">
        <v>181</v>
      </c>
      <c r="F24" s="20" t="n">
        <v>2013</v>
      </c>
      <c r="G24" s="20" t="n">
        <v>29</v>
      </c>
      <c r="H24" s="22" t="n">
        <v>29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40.5" hidden="false" customHeight="false" outlineLevel="0" collapsed="false">
      <c r="A25" s="19" t="n">
        <f aca="false">ROW()-1</f>
        <v>24</v>
      </c>
      <c r="B25" s="20" t="n">
        <v>461405</v>
      </c>
      <c r="C25" s="21" t="s">
        <v>175</v>
      </c>
      <c r="D25" s="20" t="n">
        <v>4610</v>
      </c>
      <c r="E25" s="21" t="s">
        <v>181</v>
      </c>
      <c r="F25" s="20" t="n">
        <v>2014</v>
      </c>
      <c r="G25" s="20" t="n">
        <v>30</v>
      </c>
      <c r="H25" s="22" t="n">
        <v>30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40.5" hidden="false" customHeight="false" outlineLevel="0" collapsed="false">
      <c r="A26" s="19" t="n">
        <f aca="false">ROW()-1</f>
        <v>25</v>
      </c>
      <c r="B26" s="20" t="n">
        <v>461106</v>
      </c>
      <c r="C26" s="21" t="s">
        <v>175</v>
      </c>
      <c r="D26" s="20" t="n">
        <v>4611</v>
      </c>
      <c r="E26" s="21" t="s">
        <v>182</v>
      </c>
      <c r="F26" s="20" t="n">
        <v>2011</v>
      </c>
      <c r="G26" s="20" t="n">
        <v>26</v>
      </c>
      <c r="H26" s="22" t="n">
        <v>26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40.5" hidden="false" customHeight="false" outlineLevel="0" collapsed="false">
      <c r="A27" s="19" t="n">
        <f aca="false">ROW()-1</f>
        <v>26</v>
      </c>
      <c r="B27" s="20" t="n">
        <v>461206</v>
      </c>
      <c r="C27" s="21" t="s">
        <v>175</v>
      </c>
      <c r="D27" s="20" t="n">
        <v>4611</v>
      </c>
      <c r="E27" s="21" t="s">
        <v>182</v>
      </c>
      <c r="F27" s="20" t="n">
        <v>2012</v>
      </c>
      <c r="G27" s="20" t="n">
        <v>27</v>
      </c>
      <c r="H27" s="22" t="n">
        <v>27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40.5" hidden="false" customHeight="false" outlineLevel="0" collapsed="false">
      <c r="A28" s="19" t="n">
        <f aca="false">ROW()-1</f>
        <v>27</v>
      </c>
      <c r="B28" s="20" t="n">
        <v>461306</v>
      </c>
      <c r="C28" s="21" t="s">
        <v>175</v>
      </c>
      <c r="D28" s="20" t="n">
        <v>4611</v>
      </c>
      <c r="E28" s="21" t="s">
        <v>182</v>
      </c>
      <c r="F28" s="20" t="n">
        <v>2013</v>
      </c>
      <c r="G28" s="20" t="n">
        <v>33</v>
      </c>
      <c r="H28" s="22" t="n">
        <v>33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40.5" hidden="false" customHeight="false" outlineLevel="0" collapsed="false">
      <c r="A29" s="19" t="n">
        <f aca="false">ROW()-1</f>
        <v>28</v>
      </c>
      <c r="B29" s="20" t="n">
        <v>461406</v>
      </c>
      <c r="C29" s="21" t="s">
        <v>175</v>
      </c>
      <c r="D29" s="20" t="n">
        <v>4611</v>
      </c>
      <c r="E29" s="21" t="s">
        <v>182</v>
      </c>
      <c r="F29" s="20" t="n">
        <v>2014</v>
      </c>
      <c r="G29" s="20" t="n">
        <v>43</v>
      </c>
      <c r="H29" s="22" t="n">
        <v>43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40.5" hidden="false" customHeight="false" outlineLevel="0" collapsed="false">
      <c r="A30" s="19" t="n">
        <f aca="false">ROW()-1</f>
        <v>29</v>
      </c>
      <c r="B30" s="20" t="n">
        <v>461107</v>
      </c>
      <c r="C30" s="21" t="s">
        <v>175</v>
      </c>
      <c r="D30" s="20" t="n">
        <v>4612</v>
      </c>
      <c r="E30" s="21" t="s">
        <v>183</v>
      </c>
      <c r="F30" s="20" t="n">
        <v>2011</v>
      </c>
      <c r="G30" s="20" t="n">
        <v>53</v>
      </c>
      <c r="H30" s="22" t="n">
        <v>53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40.5" hidden="false" customHeight="false" outlineLevel="0" collapsed="false">
      <c r="A31" s="19" t="n">
        <f aca="false">ROW()-1</f>
        <v>30</v>
      </c>
      <c r="B31" s="20" t="n">
        <v>461207</v>
      </c>
      <c r="C31" s="21" t="s">
        <v>175</v>
      </c>
      <c r="D31" s="20" t="n">
        <v>4612</v>
      </c>
      <c r="E31" s="21" t="s">
        <v>183</v>
      </c>
      <c r="F31" s="20" t="n">
        <v>2012</v>
      </c>
      <c r="G31" s="20" t="n">
        <v>44</v>
      </c>
      <c r="H31" s="22" t="n">
        <v>44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40.5" hidden="false" customHeight="false" outlineLevel="0" collapsed="false">
      <c r="A32" s="19" t="n">
        <f aca="false">ROW()-1</f>
        <v>31</v>
      </c>
      <c r="B32" s="20" t="n">
        <v>461307</v>
      </c>
      <c r="C32" s="21" t="s">
        <v>175</v>
      </c>
      <c r="D32" s="20" t="n">
        <v>4612</v>
      </c>
      <c r="E32" s="21" t="s">
        <v>183</v>
      </c>
      <c r="F32" s="20" t="n">
        <v>2013</v>
      </c>
      <c r="G32" s="20" t="n">
        <v>33</v>
      </c>
      <c r="H32" s="22" t="n">
        <v>33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40.5" hidden="false" customHeight="false" outlineLevel="0" collapsed="false">
      <c r="A33" s="19" t="n">
        <f aca="false">ROW()-1</f>
        <v>32</v>
      </c>
      <c r="B33" s="20" t="n">
        <v>461407</v>
      </c>
      <c r="C33" s="21" t="s">
        <v>175</v>
      </c>
      <c r="D33" s="20" t="n">
        <v>4612</v>
      </c>
      <c r="E33" s="21" t="s">
        <v>183</v>
      </c>
      <c r="F33" s="20" t="n">
        <v>2014</v>
      </c>
      <c r="G33" s="20" t="n">
        <v>29</v>
      </c>
      <c r="H33" s="22" t="n">
        <v>29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40.5" hidden="false" customHeight="false" outlineLevel="0" collapsed="false">
      <c r="A34" s="19" t="n">
        <f aca="false">ROW()-1</f>
        <v>33</v>
      </c>
      <c r="B34" s="20" t="n">
        <v>461208</v>
      </c>
      <c r="C34" s="21" t="s">
        <v>175</v>
      </c>
      <c r="D34" s="20" t="n">
        <v>4613</v>
      </c>
      <c r="E34" s="21" t="s">
        <v>184</v>
      </c>
      <c r="F34" s="20" t="n">
        <v>2012</v>
      </c>
      <c r="G34" s="20" t="n">
        <v>41</v>
      </c>
      <c r="H34" s="22" t="n">
        <v>41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40.5" hidden="false" customHeight="false" outlineLevel="0" collapsed="false">
      <c r="A35" s="19" t="n">
        <f aca="false">ROW()-1</f>
        <v>34</v>
      </c>
      <c r="B35" s="20" t="n">
        <v>461308</v>
      </c>
      <c r="C35" s="21" t="s">
        <v>175</v>
      </c>
      <c r="D35" s="20" t="n">
        <v>4613</v>
      </c>
      <c r="E35" s="21" t="s">
        <v>184</v>
      </c>
      <c r="F35" s="20" t="n">
        <v>2013</v>
      </c>
      <c r="G35" s="20" t="n">
        <v>33</v>
      </c>
      <c r="H35" s="22" t="n">
        <v>33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40.5" hidden="false" customHeight="false" outlineLevel="0" collapsed="false">
      <c r="A36" s="19" t="n">
        <f aca="false">ROW()-1</f>
        <v>35</v>
      </c>
      <c r="B36" s="20" t="n">
        <v>461408</v>
      </c>
      <c r="C36" s="21" t="s">
        <v>175</v>
      </c>
      <c r="D36" s="20" t="n">
        <v>4613</v>
      </c>
      <c r="E36" s="21" t="s">
        <v>184</v>
      </c>
      <c r="F36" s="20" t="n">
        <v>2014</v>
      </c>
      <c r="G36" s="20" t="n">
        <v>30</v>
      </c>
      <c r="H36" s="22" t="n">
        <v>30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67.5" hidden="false" customHeight="false" outlineLevel="0" collapsed="false">
      <c r="A37" s="19" t="n">
        <f aca="false">ROW()-1</f>
        <v>36</v>
      </c>
      <c r="B37" s="20" t="n">
        <v>461209</v>
      </c>
      <c r="C37" s="21" t="s">
        <v>175</v>
      </c>
      <c r="D37" s="20" t="n">
        <v>4614</v>
      </c>
      <c r="E37" s="21" t="s">
        <v>185</v>
      </c>
      <c r="F37" s="20" t="n">
        <v>2012</v>
      </c>
      <c r="G37" s="20" t="n">
        <v>20</v>
      </c>
      <c r="H37" s="22" t="n">
        <v>20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67.5" hidden="false" customHeight="false" outlineLevel="0" collapsed="false">
      <c r="A38" s="19" t="n">
        <f aca="false">ROW()-1</f>
        <v>37</v>
      </c>
      <c r="B38" s="20" t="n">
        <v>461309</v>
      </c>
      <c r="C38" s="21" t="s">
        <v>175</v>
      </c>
      <c r="D38" s="20" t="n">
        <v>4614</v>
      </c>
      <c r="E38" s="21" t="s">
        <v>185</v>
      </c>
      <c r="F38" s="20" t="n">
        <v>2013</v>
      </c>
      <c r="G38" s="20" t="n">
        <v>33</v>
      </c>
      <c r="H38" s="22" t="n">
        <v>33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67.5" hidden="false" customHeight="false" outlineLevel="0" collapsed="false">
      <c r="A39" s="19" t="n">
        <f aca="false">ROW()-1</f>
        <v>38</v>
      </c>
      <c r="B39" s="20" t="n">
        <v>461409</v>
      </c>
      <c r="C39" s="21" t="s">
        <v>175</v>
      </c>
      <c r="D39" s="20" t="n">
        <v>4614</v>
      </c>
      <c r="E39" s="21" t="s">
        <v>185</v>
      </c>
      <c r="F39" s="20" t="n">
        <v>2014</v>
      </c>
      <c r="G39" s="20" t="n">
        <v>31</v>
      </c>
      <c r="H39" s="22" t="n">
        <v>31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67.5" hidden="false" customHeight="false" outlineLevel="0" collapsed="false">
      <c r="A2" s="19" t="n">
        <f aca="false">ROW()-1</f>
        <v>1</v>
      </c>
      <c r="B2" s="20" t="n">
        <v>511101</v>
      </c>
      <c r="C2" s="21" t="s">
        <v>186</v>
      </c>
      <c r="D2" s="20" t="n">
        <v>5101</v>
      </c>
      <c r="E2" s="21" t="s">
        <v>187</v>
      </c>
      <c r="F2" s="20" t="n">
        <v>2011</v>
      </c>
      <c r="G2" s="20" t="n">
        <v>36</v>
      </c>
      <c r="H2" s="22" t="n">
        <v>36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67.5" hidden="false" customHeight="false" outlineLevel="0" collapsed="false">
      <c r="A3" s="19" t="n">
        <f aca="false">ROW()-1</f>
        <v>2</v>
      </c>
      <c r="B3" s="20" t="n">
        <v>511102</v>
      </c>
      <c r="C3" s="21" t="s">
        <v>186</v>
      </c>
      <c r="D3" s="20" t="n">
        <v>5101</v>
      </c>
      <c r="E3" s="21" t="s">
        <v>187</v>
      </c>
      <c r="F3" s="20" t="n">
        <v>2011</v>
      </c>
      <c r="G3" s="20" t="n">
        <v>33</v>
      </c>
      <c r="H3" s="22" t="n">
        <v>33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67.5" hidden="false" customHeight="false" outlineLevel="0" collapsed="false">
      <c r="A4" s="19" t="n">
        <f aca="false">ROW()-1</f>
        <v>3</v>
      </c>
      <c r="B4" s="20" t="n">
        <v>511103</v>
      </c>
      <c r="C4" s="21" t="s">
        <v>186</v>
      </c>
      <c r="D4" s="20" t="n">
        <v>5101</v>
      </c>
      <c r="E4" s="21" t="s">
        <v>187</v>
      </c>
      <c r="F4" s="20" t="n">
        <v>2011</v>
      </c>
      <c r="G4" s="20" t="n">
        <v>34</v>
      </c>
      <c r="H4" s="22" t="n">
        <v>34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67.5" hidden="false" customHeight="false" outlineLevel="0" collapsed="false">
      <c r="A5" s="19" t="n">
        <f aca="false">ROW()-1</f>
        <v>4</v>
      </c>
      <c r="B5" s="20" t="n">
        <v>511201</v>
      </c>
      <c r="C5" s="21" t="s">
        <v>186</v>
      </c>
      <c r="D5" s="20" t="n">
        <v>5101</v>
      </c>
      <c r="E5" s="21" t="s">
        <v>187</v>
      </c>
      <c r="F5" s="20" t="n">
        <v>2012</v>
      </c>
      <c r="G5" s="20" t="n">
        <v>39</v>
      </c>
      <c r="H5" s="22" t="n">
        <v>39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67.5" hidden="false" customHeight="false" outlineLevel="0" collapsed="false">
      <c r="A6" s="19" t="n">
        <f aca="false">ROW()-1</f>
        <v>5</v>
      </c>
      <c r="B6" s="20" t="n">
        <v>511202</v>
      </c>
      <c r="C6" s="21" t="s">
        <v>186</v>
      </c>
      <c r="D6" s="20" t="n">
        <v>5101</v>
      </c>
      <c r="E6" s="21" t="s">
        <v>187</v>
      </c>
      <c r="F6" s="20" t="n">
        <v>2012</v>
      </c>
      <c r="G6" s="20" t="n">
        <v>41</v>
      </c>
      <c r="H6" s="22" t="n">
        <v>41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67.5" hidden="false" customHeight="false" outlineLevel="0" collapsed="false">
      <c r="A7" s="19" t="n">
        <f aca="false">ROW()-1</f>
        <v>6</v>
      </c>
      <c r="B7" s="20" t="n">
        <v>511203</v>
      </c>
      <c r="C7" s="21" t="s">
        <v>186</v>
      </c>
      <c r="D7" s="20" t="n">
        <v>5101</v>
      </c>
      <c r="E7" s="21" t="s">
        <v>187</v>
      </c>
      <c r="F7" s="20" t="n">
        <v>2012</v>
      </c>
      <c r="G7" s="20" t="n">
        <v>39</v>
      </c>
      <c r="H7" s="22" t="n">
        <v>39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67.5" hidden="false" customHeight="false" outlineLevel="0" collapsed="false">
      <c r="A8" s="19" t="n">
        <f aca="false">ROW()-1</f>
        <v>7</v>
      </c>
      <c r="B8" s="20" t="n">
        <v>511301</v>
      </c>
      <c r="C8" s="21" t="s">
        <v>186</v>
      </c>
      <c r="D8" s="20" t="n">
        <v>5101</v>
      </c>
      <c r="E8" s="21" t="s">
        <v>187</v>
      </c>
      <c r="F8" s="20" t="n">
        <v>2013</v>
      </c>
      <c r="G8" s="20" t="n">
        <v>32</v>
      </c>
      <c r="H8" s="22" t="n">
        <v>32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67.5" hidden="false" customHeight="false" outlineLevel="0" collapsed="false">
      <c r="A9" s="19" t="n">
        <f aca="false">ROW()-1</f>
        <v>8</v>
      </c>
      <c r="B9" s="20" t="n">
        <v>511302</v>
      </c>
      <c r="C9" s="21" t="s">
        <v>186</v>
      </c>
      <c r="D9" s="20" t="n">
        <v>5101</v>
      </c>
      <c r="E9" s="21" t="s">
        <v>187</v>
      </c>
      <c r="F9" s="20" t="n">
        <v>2013</v>
      </c>
      <c r="G9" s="20" t="n">
        <v>30</v>
      </c>
      <c r="H9" s="22" t="n">
        <v>30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67.5" hidden="false" customHeight="false" outlineLevel="0" collapsed="false">
      <c r="A10" s="19" t="n">
        <f aca="false">ROW()-1</f>
        <v>9</v>
      </c>
      <c r="B10" s="20" t="n">
        <v>511303</v>
      </c>
      <c r="C10" s="21" t="s">
        <v>186</v>
      </c>
      <c r="D10" s="20" t="n">
        <v>5101</v>
      </c>
      <c r="E10" s="21" t="s">
        <v>187</v>
      </c>
      <c r="F10" s="20" t="n">
        <v>2013</v>
      </c>
      <c r="G10" s="20" t="n">
        <v>33</v>
      </c>
      <c r="H10" s="22" t="n">
        <v>33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67.5" hidden="false" customHeight="false" outlineLevel="0" collapsed="false">
      <c r="A11" s="19" t="n">
        <f aca="false">ROW()-1</f>
        <v>10</v>
      </c>
      <c r="B11" s="20" t="n">
        <v>511304</v>
      </c>
      <c r="C11" s="21" t="s">
        <v>186</v>
      </c>
      <c r="D11" s="20" t="n">
        <v>5101</v>
      </c>
      <c r="E11" s="21" t="s">
        <v>187</v>
      </c>
      <c r="F11" s="20" t="n">
        <v>2013</v>
      </c>
      <c r="G11" s="20" t="n">
        <v>31</v>
      </c>
      <c r="H11" s="22" t="n">
        <v>31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67.5" hidden="false" customHeight="false" outlineLevel="0" collapsed="false">
      <c r="A12" s="19" t="n">
        <f aca="false">ROW()-1</f>
        <v>11</v>
      </c>
      <c r="B12" s="20" t="n">
        <v>511401</v>
      </c>
      <c r="C12" s="21" t="s">
        <v>186</v>
      </c>
      <c r="D12" s="20" t="n">
        <v>5101</v>
      </c>
      <c r="E12" s="21" t="s">
        <v>187</v>
      </c>
      <c r="F12" s="20" t="n">
        <v>2014</v>
      </c>
      <c r="G12" s="20" t="n">
        <v>30</v>
      </c>
      <c r="H12" s="22" t="n">
        <v>30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67.5" hidden="false" customHeight="false" outlineLevel="0" collapsed="false">
      <c r="A13" s="19" t="n">
        <f aca="false">ROW()-1</f>
        <v>12</v>
      </c>
      <c r="B13" s="20" t="n">
        <v>511402</v>
      </c>
      <c r="C13" s="21" t="s">
        <v>186</v>
      </c>
      <c r="D13" s="20" t="n">
        <v>5101</v>
      </c>
      <c r="E13" s="21" t="s">
        <v>187</v>
      </c>
      <c r="F13" s="20" t="n">
        <v>2014</v>
      </c>
      <c r="G13" s="20" t="n">
        <v>29</v>
      </c>
      <c r="H13" s="22" t="n">
        <v>29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67.5" hidden="false" customHeight="false" outlineLevel="0" collapsed="false">
      <c r="A14" s="19" t="n">
        <f aca="false">ROW()-1</f>
        <v>13</v>
      </c>
      <c r="B14" s="20" t="n">
        <v>511403</v>
      </c>
      <c r="C14" s="21" t="s">
        <v>186</v>
      </c>
      <c r="D14" s="20" t="n">
        <v>5101</v>
      </c>
      <c r="E14" s="21" t="s">
        <v>187</v>
      </c>
      <c r="F14" s="20" t="n">
        <v>2014</v>
      </c>
      <c r="G14" s="20" t="n">
        <v>30</v>
      </c>
      <c r="H14" s="22" t="n">
        <v>30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67.5" hidden="false" customHeight="false" outlineLevel="0" collapsed="false">
      <c r="A15" s="19" t="n">
        <f aca="false">ROW()-1</f>
        <v>14</v>
      </c>
      <c r="B15" s="20" t="n">
        <v>511404</v>
      </c>
      <c r="C15" s="21" t="s">
        <v>186</v>
      </c>
      <c r="D15" s="20" t="n">
        <v>5101</v>
      </c>
      <c r="E15" s="21" t="s">
        <v>187</v>
      </c>
      <c r="F15" s="20" t="n">
        <v>2014</v>
      </c>
      <c r="G15" s="20" t="n">
        <v>30</v>
      </c>
      <c r="H15" s="22" t="n">
        <v>30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40.5" hidden="false" customHeight="false" outlineLevel="0" collapsed="false">
      <c r="A16" s="19" t="n">
        <f aca="false">ROW()-1</f>
        <v>15</v>
      </c>
      <c r="B16" s="20" t="n">
        <v>511104</v>
      </c>
      <c r="C16" s="21" t="s">
        <v>186</v>
      </c>
      <c r="D16" s="20" t="n">
        <v>5102</v>
      </c>
      <c r="E16" s="21" t="s">
        <v>188</v>
      </c>
      <c r="F16" s="20" t="n">
        <v>2011</v>
      </c>
      <c r="G16" s="20" t="n">
        <v>42</v>
      </c>
      <c r="H16" s="22" t="n">
        <v>42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40.5" hidden="false" customHeight="false" outlineLevel="0" collapsed="false">
      <c r="A17" s="19" t="n">
        <f aca="false">ROW()-1</f>
        <v>16</v>
      </c>
      <c r="B17" s="20" t="n">
        <v>511105</v>
      </c>
      <c r="C17" s="21" t="s">
        <v>186</v>
      </c>
      <c r="D17" s="20" t="n">
        <v>5102</v>
      </c>
      <c r="E17" s="21" t="s">
        <v>188</v>
      </c>
      <c r="F17" s="20" t="n">
        <v>2011</v>
      </c>
      <c r="G17" s="20" t="n">
        <v>44</v>
      </c>
      <c r="H17" s="22" t="n">
        <v>44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40.5" hidden="false" customHeight="false" outlineLevel="0" collapsed="false">
      <c r="A18" s="19" t="n">
        <f aca="false">ROW()-1</f>
        <v>17</v>
      </c>
      <c r="B18" s="20" t="n">
        <v>511106</v>
      </c>
      <c r="C18" s="21" t="s">
        <v>186</v>
      </c>
      <c r="D18" s="20" t="n">
        <v>5102</v>
      </c>
      <c r="E18" s="21" t="s">
        <v>188</v>
      </c>
      <c r="F18" s="20" t="n">
        <v>2011</v>
      </c>
      <c r="G18" s="20" t="n">
        <v>42</v>
      </c>
      <c r="H18" s="22" t="n">
        <v>42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40.5" hidden="false" customHeight="false" outlineLevel="0" collapsed="false">
      <c r="A19" s="19" t="n">
        <f aca="false">ROW()-1</f>
        <v>18</v>
      </c>
      <c r="B19" s="20" t="n">
        <v>511204</v>
      </c>
      <c r="C19" s="21" t="s">
        <v>186</v>
      </c>
      <c r="D19" s="20" t="n">
        <v>5102</v>
      </c>
      <c r="E19" s="21" t="s">
        <v>188</v>
      </c>
      <c r="F19" s="20" t="n">
        <v>2012</v>
      </c>
      <c r="G19" s="20" t="n">
        <v>47</v>
      </c>
      <c r="H19" s="22" t="n">
        <v>47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40.5" hidden="false" customHeight="false" outlineLevel="0" collapsed="false">
      <c r="A20" s="19" t="n">
        <f aca="false">ROW()-1</f>
        <v>19</v>
      </c>
      <c r="B20" s="20" t="n">
        <v>511205</v>
      </c>
      <c r="C20" s="21" t="s">
        <v>186</v>
      </c>
      <c r="D20" s="20" t="n">
        <v>5102</v>
      </c>
      <c r="E20" s="21" t="s">
        <v>188</v>
      </c>
      <c r="F20" s="20" t="n">
        <v>2012</v>
      </c>
      <c r="G20" s="20" t="n">
        <v>46</v>
      </c>
      <c r="H20" s="22" t="n">
        <v>46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40.5" hidden="false" customHeight="false" outlineLevel="0" collapsed="false">
      <c r="A21" s="19" t="n">
        <f aca="false">ROW()-1</f>
        <v>20</v>
      </c>
      <c r="B21" s="20" t="n">
        <v>511206</v>
      </c>
      <c r="C21" s="21" t="s">
        <v>186</v>
      </c>
      <c r="D21" s="20" t="n">
        <v>5102</v>
      </c>
      <c r="E21" s="21" t="s">
        <v>188</v>
      </c>
      <c r="F21" s="20" t="n">
        <v>2012</v>
      </c>
      <c r="G21" s="20" t="n">
        <v>45</v>
      </c>
      <c r="H21" s="22" t="n">
        <v>45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40.5" hidden="false" customHeight="false" outlineLevel="0" collapsed="false">
      <c r="A22" s="19" t="n">
        <f aca="false">ROW()-1</f>
        <v>21</v>
      </c>
      <c r="B22" s="20" t="n">
        <v>511107</v>
      </c>
      <c r="C22" s="21" t="s">
        <v>186</v>
      </c>
      <c r="D22" s="20" t="n">
        <v>5103</v>
      </c>
      <c r="E22" s="21" t="s">
        <v>189</v>
      </c>
      <c r="F22" s="20" t="n">
        <v>2011</v>
      </c>
      <c r="G22" s="20" t="n">
        <v>35</v>
      </c>
      <c r="H22" s="22" t="n">
        <v>35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40.5" hidden="false" customHeight="false" outlineLevel="0" collapsed="false">
      <c r="A23" s="19" t="n">
        <f aca="false">ROW()-1</f>
        <v>22</v>
      </c>
      <c r="B23" s="20" t="n">
        <v>511108</v>
      </c>
      <c r="C23" s="21" t="s">
        <v>186</v>
      </c>
      <c r="D23" s="20" t="n">
        <v>5103</v>
      </c>
      <c r="E23" s="21" t="s">
        <v>189</v>
      </c>
      <c r="F23" s="20" t="n">
        <v>2011</v>
      </c>
      <c r="G23" s="20" t="n">
        <v>39</v>
      </c>
      <c r="H23" s="22" t="n">
        <v>39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40.5" hidden="false" customHeight="false" outlineLevel="0" collapsed="false">
      <c r="A24" s="19" t="n">
        <f aca="false">ROW()-1</f>
        <v>23</v>
      </c>
      <c r="B24" s="20" t="n">
        <v>511109</v>
      </c>
      <c r="C24" s="21" t="s">
        <v>186</v>
      </c>
      <c r="D24" s="20" t="n">
        <v>5103</v>
      </c>
      <c r="E24" s="21" t="s">
        <v>189</v>
      </c>
      <c r="F24" s="20" t="n">
        <v>2011</v>
      </c>
      <c r="G24" s="20" t="n">
        <v>37</v>
      </c>
      <c r="H24" s="22" t="n">
        <v>37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40.5" hidden="false" customHeight="false" outlineLevel="0" collapsed="false">
      <c r="A25" s="19" t="n">
        <f aca="false">ROW()-1</f>
        <v>24</v>
      </c>
      <c r="B25" s="20" t="n">
        <v>511207</v>
      </c>
      <c r="C25" s="21" t="s">
        <v>186</v>
      </c>
      <c r="D25" s="20" t="n">
        <v>5103</v>
      </c>
      <c r="E25" s="21" t="s">
        <v>189</v>
      </c>
      <c r="F25" s="20" t="n">
        <v>2012</v>
      </c>
      <c r="G25" s="20" t="n">
        <v>38</v>
      </c>
      <c r="H25" s="22" t="n">
        <v>38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40.5" hidden="false" customHeight="false" outlineLevel="0" collapsed="false">
      <c r="A26" s="19" t="n">
        <f aca="false">ROW()-1</f>
        <v>25</v>
      </c>
      <c r="B26" s="20" t="n">
        <v>511208</v>
      </c>
      <c r="C26" s="21" t="s">
        <v>186</v>
      </c>
      <c r="D26" s="20" t="n">
        <v>5103</v>
      </c>
      <c r="E26" s="21" t="s">
        <v>189</v>
      </c>
      <c r="F26" s="20" t="n">
        <v>2012</v>
      </c>
      <c r="G26" s="20" t="n">
        <v>35</v>
      </c>
      <c r="H26" s="22" t="n">
        <v>35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40.5" hidden="false" customHeight="false" outlineLevel="0" collapsed="false">
      <c r="A27" s="19" t="n">
        <f aca="false">ROW()-1</f>
        <v>26</v>
      </c>
      <c r="B27" s="20" t="n">
        <v>511209</v>
      </c>
      <c r="C27" s="21" t="s">
        <v>186</v>
      </c>
      <c r="D27" s="20" t="n">
        <v>5103</v>
      </c>
      <c r="E27" s="21" t="s">
        <v>189</v>
      </c>
      <c r="F27" s="20" t="n">
        <v>2012</v>
      </c>
      <c r="G27" s="20" t="n">
        <v>34</v>
      </c>
      <c r="H27" s="22" t="n">
        <v>34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40.5" hidden="false" customHeight="false" outlineLevel="0" collapsed="false">
      <c r="A28" s="19" t="n">
        <f aca="false">ROW()-1</f>
        <v>27</v>
      </c>
      <c r="B28" s="20" t="n">
        <v>511309</v>
      </c>
      <c r="C28" s="21" t="s">
        <v>186</v>
      </c>
      <c r="D28" s="20" t="n">
        <v>5103</v>
      </c>
      <c r="E28" s="21" t="s">
        <v>189</v>
      </c>
      <c r="F28" s="20" t="n">
        <v>2013</v>
      </c>
      <c r="G28" s="20" t="n">
        <v>43</v>
      </c>
      <c r="H28" s="22" t="n">
        <v>43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40.5" hidden="false" customHeight="false" outlineLevel="0" collapsed="false">
      <c r="A29" s="19" t="n">
        <f aca="false">ROW()-1</f>
        <v>28</v>
      </c>
      <c r="B29" s="20" t="n">
        <v>511310</v>
      </c>
      <c r="C29" s="21" t="s">
        <v>186</v>
      </c>
      <c r="D29" s="20" t="n">
        <v>5103</v>
      </c>
      <c r="E29" s="21" t="s">
        <v>189</v>
      </c>
      <c r="F29" s="20" t="n">
        <v>2013</v>
      </c>
      <c r="G29" s="20" t="n">
        <v>37</v>
      </c>
      <c r="H29" s="22" t="n">
        <v>37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40.5" hidden="false" customHeight="false" outlineLevel="0" collapsed="false">
      <c r="A30" s="19" t="n">
        <f aca="false">ROW()-1</f>
        <v>29</v>
      </c>
      <c r="B30" s="20" t="n">
        <v>511311</v>
      </c>
      <c r="C30" s="21" t="s">
        <v>186</v>
      </c>
      <c r="D30" s="20" t="n">
        <v>5103</v>
      </c>
      <c r="E30" s="21" t="s">
        <v>189</v>
      </c>
      <c r="F30" s="20" t="n">
        <v>2013</v>
      </c>
      <c r="G30" s="20" t="n">
        <v>37</v>
      </c>
      <c r="H30" s="22" t="n">
        <v>37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40.5" hidden="false" customHeight="false" outlineLevel="0" collapsed="false">
      <c r="A31" s="19" t="n">
        <f aca="false">ROW()-1</f>
        <v>30</v>
      </c>
      <c r="B31" s="20" t="n">
        <v>511409</v>
      </c>
      <c r="C31" s="21" t="s">
        <v>186</v>
      </c>
      <c r="D31" s="20" t="n">
        <v>5103</v>
      </c>
      <c r="E31" s="21" t="s">
        <v>189</v>
      </c>
      <c r="F31" s="20" t="n">
        <v>2014</v>
      </c>
      <c r="G31" s="20" t="n">
        <v>37</v>
      </c>
      <c r="H31" s="22" t="n">
        <v>37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40.5" hidden="false" customHeight="false" outlineLevel="0" collapsed="false">
      <c r="A32" s="19" t="n">
        <f aca="false">ROW()-1</f>
        <v>31</v>
      </c>
      <c r="B32" s="20" t="n">
        <v>511410</v>
      </c>
      <c r="C32" s="21" t="s">
        <v>186</v>
      </c>
      <c r="D32" s="20" t="n">
        <v>5103</v>
      </c>
      <c r="E32" s="21" t="s">
        <v>189</v>
      </c>
      <c r="F32" s="20" t="n">
        <v>2014</v>
      </c>
      <c r="G32" s="20" t="n">
        <v>37</v>
      </c>
      <c r="H32" s="22" t="n">
        <v>37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40.5" hidden="false" customHeight="false" outlineLevel="0" collapsed="false">
      <c r="A33" s="19" t="n">
        <f aca="false">ROW()-1</f>
        <v>32</v>
      </c>
      <c r="B33" s="20" t="n">
        <v>511411</v>
      </c>
      <c r="C33" s="21" t="s">
        <v>186</v>
      </c>
      <c r="D33" s="20" t="n">
        <v>5103</v>
      </c>
      <c r="E33" s="21" t="s">
        <v>189</v>
      </c>
      <c r="F33" s="20" t="n">
        <v>2014</v>
      </c>
      <c r="G33" s="20" t="n">
        <v>36</v>
      </c>
      <c r="H33" s="22" t="n">
        <v>36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40.5" hidden="false" customHeight="false" outlineLevel="0" collapsed="false">
      <c r="A34" s="19" t="n">
        <f aca="false">ROW()-1</f>
        <v>33</v>
      </c>
      <c r="B34" s="20" t="n">
        <v>511111</v>
      </c>
      <c r="C34" s="21" t="s">
        <v>186</v>
      </c>
      <c r="D34" s="20" t="n">
        <v>5105</v>
      </c>
      <c r="E34" s="21" t="s">
        <v>190</v>
      </c>
      <c r="F34" s="20" t="n">
        <v>2011</v>
      </c>
      <c r="G34" s="20" t="n">
        <v>35</v>
      </c>
      <c r="H34" s="22" t="n">
        <v>35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40.5" hidden="false" customHeight="false" outlineLevel="0" collapsed="false">
      <c r="A35" s="19" t="n">
        <f aca="false">ROW()-1</f>
        <v>34</v>
      </c>
      <c r="B35" s="20" t="n">
        <v>511112</v>
      </c>
      <c r="C35" s="21" t="s">
        <v>186</v>
      </c>
      <c r="D35" s="20" t="n">
        <v>5105</v>
      </c>
      <c r="E35" s="21" t="s">
        <v>190</v>
      </c>
      <c r="F35" s="20" t="n">
        <v>2011</v>
      </c>
      <c r="G35" s="20" t="n">
        <v>34</v>
      </c>
      <c r="H35" s="22" t="n">
        <v>34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40.5" hidden="false" customHeight="false" outlineLevel="0" collapsed="false">
      <c r="A36" s="19" t="n">
        <f aca="false">ROW()-1</f>
        <v>35</v>
      </c>
      <c r="B36" s="20" t="n">
        <v>511113</v>
      </c>
      <c r="C36" s="21" t="s">
        <v>186</v>
      </c>
      <c r="D36" s="20" t="n">
        <v>5105</v>
      </c>
      <c r="E36" s="21" t="s">
        <v>190</v>
      </c>
      <c r="F36" s="20" t="n">
        <v>2011</v>
      </c>
      <c r="G36" s="20" t="n">
        <v>35</v>
      </c>
      <c r="H36" s="22" t="n">
        <v>35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40.5" hidden="false" customHeight="false" outlineLevel="0" collapsed="false">
      <c r="A37" s="19" t="n">
        <f aca="false">ROW()-1</f>
        <v>36</v>
      </c>
      <c r="B37" s="20" t="n">
        <v>511211</v>
      </c>
      <c r="C37" s="21" t="s">
        <v>186</v>
      </c>
      <c r="D37" s="20" t="n">
        <v>5105</v>
      </c>
      <c r="E37" s="21" t="s">
        <v>190</v>
      </c>
      <c r="F37" s="20" t="n">
        <v>2012</v>
      </c>
      <c r="G37" s="20" t="n">
        <v>35</v>
      </c>
      <c r="H37" s="22" t="n">
        <v>35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40.5" hidden="false" customHeight="false" outlineLevel="0" collapsed="false">
      <c r="A38" s="19" t="n">
        <f aca="false">ROW()-1</f>
        <v>37</v>
      </c>
      <c r="B38" s="20" t="n">
        <v>511212</v>
      </c>
      <c r="C38" s="21" t="s">
        <v>186</v>
      </c>
      <c r="D38" s="20" t="n">
        <v>5105</v>
      </c>
      <c r="E38" s="21" t="s">
        <v>190</v>
      </c>
      <c r="F38" s="20" t="n">
        <v>2012</v>
      </c>
      <c r="G38" s="20" t="n">
        <v>35</v>
      </c>
      <c r="H38" s="22" t="n">
        <v>35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40.5" hidden="false" customHeight="false" outlineLevel="0" collapsed="false">
      <c r="A39" s="19" t="n">
        <f aca="false">ROW()-1</f>
        <v>38</v>
      </c>
      <c r="B39" s="20" t="n">
        <v>511213</v>
      </c>
      <c r="C39" s="21" t="s">
        <v>186</v>
      </c>
      <c r="D39" s="20" t="n">
        <v>5105</v>
      </c>
      <c r="E39" s="21" t="s">
        <v>190</v>
      </c>
      <c r="F39" s="20" t="n">
        <v>2012</v>
      </c>
      <c r="G39" s="20" t="n">
        <v>34</v>
      </c>
      <c r="H39" s="22" t="n">
        <v>34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  <row r="40" customFormat="false" ht="40.5" hidden="false" customHeight="false" outlineLevel="0" collapsed="false">
      <c r="A40" s="19" t="n">
        <f aca="false">ROW()-1</f>
        <v>39</v>
      </c>
      <c r="B40" s="20" t="n">
        <v>511313</v>
      </c>
      <c r="C40" s="21" t="s">
        <v>186</v>
      </c>
      <c r="D40" s="20" t="n">
        <v>5105</v>
      </c>
      <c r="E40" s="21" t="s">
        <v>190</v>
      </c>
      <c r="F40" s="20" t="n">
        <v>2013</v>
      </c>
      <c r="G40" s="20" t="n">
        <v>35</v>
      </c>
      <c r="H40" s="22" t="n">
        <v>35</v>
      </c>
      <c r="I40" s="26"/>
      <c r="J40" s="26"/>
      <c r="K40" s="26"/>
      <c r="L40" s="26"/>
      <c r="M40" s="26"/>
      <c r="N40" s="26"/>
      <c r="O40" s="26"/>
      <c r="P40" s="20" t="n">
        <f aca="false">H40*O40</f>
        <v>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0" t="n">
        <f aca="false">H40*Z40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0" t="n">
        <f aca="false">H40*AK40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f aca="false">H40*AV40</f>
        <v>0</v>
      </c>
      <c r="AX40" s="26"/>
      <c r="AY40" s="26"/>
      <c r="AZ40" s="26"/>
      <c r="BA40" s="20" t="n">
        <f aca="false">AW40+AL40+AA40+P40</f>
        <v>0</v>
      </c>
      <c r="BB40" s="26"/>
    </row>
    <row r="41" customFormat="false" ht="40.5" hidden="false" customHeight="false" outlineLevel="0" collapsed="false">
      <c r="A41" s="19" t="n">
        <f aca="false">ROW()-1</f>
        <v>40</v>
      </c>
      <c r="B41" s="20" t="n">
        <v>511314</v>
      </c>
      <c r="C41" s="21" t="s">
        <v>186</v>
      </c>
      <c r="D41" s="20" t="n">
        <v>5105</v>
      </c>
      <c r="E41" s="21" t="s">
        <v>190</v>
      </c>
      <c r="F41" s="20" t="n">
        <v>2013</v>
      </c>
      <c r="G41" s="20" t="n">
        <v>36</v>
      </c>
      <c r="H41" s="22" t="n">
        <v>36</v>
      </c>
      <c r="I41" s="26"/>
      <c r="J41" s="26"/>
      <c r="K41" s="26"/>
      <c r="L41" s="26"/>
      <c r="M41" s="26"/>
      <c r="N41" s="26"/>
      <c r="O41" s="26"/>
      <c r="P41" s="20" t="n">
        <f aca="false">H41*O41</f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0" t="n">
        <f aca="false">H41*Z41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0" t="n">
        <f aca="false">H41*AK41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f aca="false">H41*AV41</f>
        <v>0</v>
      </c>
      <c r="AX41" s="26"/>
      <c r="AY41" s="26"/>
      <c r="AZ41" s="26"/>
      <c r="BA41" s="20" t="n">
        <f aca="false">AW41+AL41+AA41+P41</f>
        <v>0</v>
      </c>
      <c r="BB41" s="26"/>
    </row>
    <row r="42" customFormat="false" ht="40.5" hidden="false" customHeight="false" outlineLevel="0" collapsed="false">
      <c r="A42" s="19" t="n">
        <f aca="false">ROW()-1</f>
        <v>41</v>
      </c>
      <c r="B42" s="20" t="n">
        <v>511315</v>
      </c>
      <c r="C42" s="21" t="s">
        <v>186</v>
      </c>
      <c r="D42" s="20" t="n">
        <v>5105</v>
      </c>
      <c r="E42" s="21" t="s">
        <v>190</v>
      </c>
      <c r="F42" s="20" t="n">
        <v>2013</v>
      </c>
      <c r="G42" s="20" t="n">
        <v>36</v>
      </c>
      <c r="H42" s="22" t="n">
        <v>36</v>
      </c>
      <c r="I42" s="26"/>
      <c r="J42" s="26"/>
      <c r="K42" s="26"/>
      <c r="L42" s="26"/>
      <c r="M42" s="26"/>
      <c r="N42" s="26"/>
      <c r="O42" s="26"/>
      <c r="P42" s="20" t="n">
        <f aca="false">H42*O42</f>
        <v>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0" t="n">
        <f aca="false">H42*Z42</f>
        <v>0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0" t="n">
        <f aca="false">H42*AK42</f>
        <v>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0" t="n">
        <f aca="false">H42*AV42</f>
        <v>0</v>
      </c>
      <c r="AX42" s="26"/>
      <c r="AY42" s="26"/>
      <c r="AZ42" s="26"/>
      <c r="BA42" s="20" t="n">
        <f aca="false">AW42+AL42+AA42+P42</f>
        <v>0</v>
      </c>
      <c r="BB42" s="26"/>
    </row>
    <row r="43" customFormat="false" ht="40.5" hidden="false" customHeight="false" outlineLevel="0" collapsed="false">
      <c r="A43" s="19" t="n">
        <f aca="false">ROW()-1</f>
        <v>42</v>
      </c>
      <c r="B43" s="20" t="n">
        <v>511413</v>
      </c>
      <c r="C43" s="21" t="s">
        <v>186</v>
      </c>
      <c r="D43" s="20" t="n">
        <v>5105</v>
      </c>
      <c r="E43" s="21" t="s">
        <v>190</v>
      </c>
      <c r="F43" s="20" t="n">
        <v>2014</v>
      </c>
      <c r="G43" s="20" t="n">
        <v>35</v>
      </c>
      <c r="H43" s="22" t="n">
        <v>35</v>
      </c>
      <c r="I43" s="26"/>
      <c r="J43" s="26"/>
      <c r="K43" s="26"/>
      <c r="L43" s="26"/>
      <c r="M43" s="26"/>
      <c r="N43" s="26"/>
      <c r="O43" s="26"/>
      <c r="P43" s="20" t="n">
        <f aca="false">H43*O43</f>
        <v>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0" t="n">
        <f aca="false">H43*Z43</f>
        <v>0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0" t="n">
        <f aca="false">H43*AK43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0" t="n">
        <f aca="false">H43*AV43</f>
        <v>0</v>
      </c>
      <c r="AX43" s="26"/>
      <c r="AY43" s="26"/>
      <c r="AZ43" s="26"/>
      <c r="BA43" s="20" t="n">
        <f aca="false">AW43+AL43+AA43+P43</f>
        <v>0</v>
      </c>
      <c r="BB43" s="26"/>
    </row>
    <row r="44" customFormat="false" ht="40.5" hidden="false" customHeight="false" outlineLevel="0" collapsed="false">
      <c r="A44" s="19" t="n">
        <f aca="false">ROW()-1</f>
        <v>43</v>
      </c>
      <c r="B44" s="20" t="n">
        <v>511414</v>
      </c>
      <c r="C44" s="21" t="s">
        <v>186</v>
      </c>
      <c r="D44" s="20" t="n">
        <v>5105</v>
      </c>
      <c r="E44" s="21" t="s">
        <v>190</v>
      </c>
      <c r="F44" s="20" t="n">
        <v>2014</v>
      </c>
      <c r="G44" s="20" t="n">
        <v>34</v>
      </c>
      <c r="H44" s="22" t="n">
        <v>34</v>
      </c>
      <c r="I44" s="26"/>
      <c r="J44" s="26"/>
      <c r="K44" s="26"/>
      <c r="L44" s="26"/>
      <c r="M44" s="26"/>
      <c r="N44" s="26"/>
      <c r="O44" s="26"/>
      <c r="P44" s="20" t="n">
        <f aca="false">H44*O44</f>
        <v>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0" t="n">
        <f aca="false">H44*Z44</f>
        <v>0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0" t="n">
        <f aca="false">H44*AK44</f>
        <v>0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0" t="n">
        <f aca="false">H44*AV44</f>
        <v>0</v>
      </c>
      <c r="AX44" s="26"/>
      <c r="AY44" s="26"/>
      <c r="AZ44" s="26"/>
      <c r="BA44" s="20" t="n">
        <f aca="false">AW44+AL44+AA44+P44</f>
        <v>0</v>
      </c>
      <c r="BB44" s="26"/>
    </row>
    <row r="45" customFormat="false" ht="40.5" hidden="false" customHeight="false" outlineLevel="0" collapsed="false">
      <c r="A45" s="19" t="n">
        <f aca="false">ROW()-1</f>
        <v>44</v>
      </c>
      <c r="B45" s="20" t="n">
        <v>511415</v>
      </c>
      <c r="C45" s="21" t="s">
        <v>186</v>
      </c>
      <c r="D45" s="20" t="n">
        <v>5105</v>
      </c>
      <c r="E45" s="21" t="s">
        <v>190</v>
      </c>
      <c r="F45" s="20" t="n">
        <v>2014</v>
      </c>
      <c r="G45" s="20" t="n">
        <v>34</v>
      </c>
      <c r="H45" s="22" t="n">
        <v>34</v>
      </c>
      <c r="I45" s="26"/>
      <c r="J45" s="26"/>
      <c r="K45" s="26"/>
      <c r="L45" s="26"/>
      <c r="M45" s="26"/>
      <c r="N45" s="26"/>
      <c r="O45" s="26"/>
      <c r="P45" s="20" t="n">
        <f aca="false">H45*O45</f>
        <v>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 t="n">
        <f aca="false">H45*Z45</f>
        <v>0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0" t="n">
        <f aca="false">H45*AK45</f>
        <v>0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0" t="n">
        <f aca="false">H45*AV45</f>
        <v>0</v>
      </c>
      <c r="AX45" s="26"/>
      <c r="AY45" s="26"/>
      <c r="AZ45" s="26"/>
      <c r="BA45" s="20" t="n">
        <f aca="false">AW45+AL45+AA45+P45</f>
        <v>0</v>
      </c>
      <c r="BB45" s="26"/>
    </row>
    <row r="46" customFormat="false" ht="40.5" hidden="false" customHeight="false" outlineLevel="0" collapsed="false">
      <c r="A46" s="19" t="n">
        <f aca="false">ROW()-1</f>
        <v>45</v>
      </c>
      <c r="B46" s="20" t="n">
        <v>511110</v>
      </c>
      <c r="C46" s="21" t="s">
        <v>186</v>
      </c>
      <c r="D46" s="20" t="n">
        <v>5107</v>
      </c>
      <c r="E46" s="21" t="s">
        <v>191</v>
      </c>
      <c r="F46" s="20" t="n">
        <v>2011</v>
      </c>
      <c r="G46" s="20" t="n">
        <v>25</v>
      </c>
      <c r="H46" s="22" t="n">
        <v>25</v>
      </c>
      <c r="I46" s="26"/>
      <c r="J46" s="26"/>
      <c r="K46" s="26"/>
      <c r="L46" s="26"/>
      <c r="M46" s="26"/>
      <c r="N46" s="26"/>
      <c r="O46" s="26"/>
      <c r="P46" s="20" t="n">
        <f aca="false">H46*O46</f>
        <v>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0" t="n">
        <f aca="false">H46*Z46</f>
        <v>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0" t="n">
        <f aca="false">H46*AK46</f>
        <v>0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0" t="n">
        <f aca="false">H46*AV46</f>
        <v>0</v>
      </c>
      <c r="AX46" s="26"/>
      <c r="AY46" s="26"/>
      <c r="AZ46" s="26"/>
      <c r="BA46" s="20" t="n">
        <f aca="false">AW46+AL46+AA46+P46</f>
        <v>0</v>
      </c>
      <c r="BB46" s="26"/>
    </row>
    <row r="47" customFormat="false" ht="40.5" hidden="false" customHeight="false" outlineLevel="0" collapsed="false">
      <c r="A47" s="19" t="n">
        <f aca="false">ROW()-1</f>
        <v>46</v>
      </c>
      <c r="B47" s="20" t="n">
        <v>511210</v>
      </c>
      <c r="C47" s="21" t="s">
        <v>186</v>
      </c>
      <c r="D47" s="20" t="n">
        <v>5107</v>
      </c>
      <c r="E47" s="21" t="s">
        <v>191</v>
      </c>
      <c r="F47" s="20" t="n">
        <v>2012</v>
      </c>
      <c r="G47" s="20" t="n">
        <v>25</v>
      </c>
      <c r="H47" s="22" t="n">
        <v>25</v>
      </c>
      <c r="I47" s="26"/>
      <c r="J47" s="26"/>
      <c r="K47" s="26"/>
      <c r="L47" s="26"/>
      <c r="M47" s="26"/>
      <c r="N47" s="26"/>
      <c r="O47" s="26"/>
      <c r="P47" s="20" t="n">
        <f aca="false">H47*O47</f>
        <v>0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0" t="n">
        <f aca="false">H47*Z47</f>
        <v>0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" t="n">
        <f aca="false">H47*AK47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0" t="n">
        <f aca="false">H47*AV47</f>
        <v>0</v>
      </c>
      <c r="AX47" s="26"/>
      <c r="AY47" s="26"/>
      <c r="AZ47" s="26"/>
      <c r="BA47" s="20" t="n">
        <f aca="false">AW47+AL47+AA47+P47</f>
        <v>0</v>
      </c>
      <c r="BB47" s="26"/>
    </row>
    <row r="48" customFormat="false" ht="40.5" hidden="false" customHeight="false" outlineLevel="0" collapsed="false">
      <c r="A48" s="19" t="n">
        <f aca="false">ROW()-1</f>
        <v>47</v>
      </c>
      <c r="B48" s="20" t="n">
        <v>511312</v>
      </c>
      <c r="C48" s="21" t="s">
        <v>186</v>
      </c>
      <c r="D48" s="20" t="n">
        <v>5107</v>
      </c>
      <c r="E48" s="21" t="s">
        <v>191</v>
      </c>
      <c r="F48" s="20" t="n">
        <v>2013</v>
      </c>
      <c r="G48" s="20" t="n">
        <v>26</v>
      </c>
      <c r="H48" s="22" t="n">
        <v>26</v>
      </c>
      <c r="I48" s="26"/>
      <c r="J48" s="26"/>
      <c r="K48" s="26"/>
      <c r="L48" s="26"/>
      <c r="M48" s="26"/>
      <c r="N48" s="26"/>
      <c r="O48" s="26"/>
      <c r="P48" s="20" t="n">
        <f aca="false">H48*O48</f>
        <v>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0" t="n">
        <f aca="false">H48*Z48</f>
        <v>0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0" t="n">
        <f aca="false">H48*AK48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0" t="n">
        <f aca="false">H48*AV48</f>
        <v>0</v>
      </c>
      <c r="AX48" s="26"/>
      <c r="AY48" s="26"/>
      <c r="AZ48" s="26"/>
      <c r="BA48" s="20" t="n">
        <f aca="false">AW48+AL48+AA48+P48</f>
        <v>0</v>
      </c>
      <c r="BB48" s="26"/>
    </row>
    <row r="49" customFormat="false" ht="40.5" hidden="false" customHeight="false" outlineLevel="0" collapsed="false">
      <c r="A49" s="19" t="n">
        <f aca="false">ROW()-1</f>
        <v>48</v>
      </c>
      <c r="B49" s="20" t="n">
        <v>511412</v>
      </c>
      <c r="C49" s="21" t="s">
        <v>186</v>
      </c>
      <c r="D49" s="20" t="n">
        <v>5107</v>
      </c>
      <c r="E49" s="21" t="s">
        <v>191</v>
      </c>
      <c r="F49" s="20" t="n">
        <v>2014</v>
      </c>
      <c r="G49" s="20" t="n">
        <v>29</v>
      </c>
      <c r="H49" s="22" t="n">
        <v>29</v>
      </c>
      <c r="I49" s="26"/>
      <c r="J49" s="26"/>
      <c r="K49" s="26"/>
      <c r="L49" s="26"/>
      <c r="M49" s="26"/>
      <c r="N49" s="26"/>
      <c r="O49" s="26"/>
      <c r="P49" s="20" t="n">
        <f aca="false">H49*O49</f>
        <v>0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0" t="n">
        <f aca="false">H49*Z49</f>
        <v>0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0" t="n">
        <f aca="false">H49*AK49</f>
        <v>0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0" t="n">
        <f aca="false">H49*AV49</f>
        <v>0</v>
      </c>
      <c r="AX49" s="26"/>
      <c r="AY49" s="26"/>
      <c r="AZ49" s="26"/>
      <c r="BA49" s="20" t="n">
        <f aca="false">AW49+AL49+AA49+P49</f>
        <v>0</v>
      </c>
      <c r="BB49" s="26"/>
    </row>
    <row r="50" customFormat="false" ht="40.5" hidden="false" customHeight="false" outlineLevel="0" collapsed="false">
      <c r="A50" s="19" t="n">
        <f aca="false">ROW()-1</f>
        <v>49</v>
      </c>
      <c r="B50" s="20" t="n">
        <v>511114</v>
      </c>
      <c r="C50" s="21" t="s">
        <v>186</v>
      </c>
      <c r="D50" s="20" t="n">
        <v>5108</v>
      </c>
      <c r="E50" s="21" t="s">
        <v>192</v>
      </c>
      <c r="F50" s="20" t="n">
        <v>2011</v>
      </c>
      <c r="G50" s="20" t="n">
        <v>27</v>
      </c>
      <c r="H50" s="22" t="n">
        <v>27</v>
      </c>
      <c r="I50" s="26"/>
      <c r="J50" s="26"/>
      <c r="K50" s="26"/>
      <c r="L50" s="26"/>
      <c r="M50" s="26"/>
      <c r="N50" s="26"/>
      <c r="O50" s="26"/>
      <c r="P50" s="20" t="n">
        <f aca="false">H50*O50</f>
        <v>0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0" t="n">
        <f aca="false">H50*Z50</f>
        <v>0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0" t="n">
        <f aca="false">H50*AK50</f>
        <v>0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0" t="n">
        <f aca="false">H50*AV50</f>
        <v>0</v>
      </c>
      <c r="AX50" s="26"/>
      <c r="AY50" s="26"/>
      <c r="AZ50" s="26"/>
      <c r="BA50" s="20" t="n">
        <f aca="false">AW50+AL50+AA50+P50</f>
        <v>0</v>
      </c>
      <c r="BB50" s="26"/>
    </row>
    <row r="51" customFormat="false" ht="40.5" hidden="false" customHeight="false" outlineLevel="0" collapsed="false">
      <c r="A51" s="19" t="n">
        <f aca="false">ROW()-1</f>
        <v>50</v>
      </c>
      <c r="B51" s="20" t="n">
        <v>511214</v>
      </c>
      <c r="C51" s="21" t="s">
        <v>186</v>
      </c>
      <c r="D51" s="20" t="n">
        <v>5108</v>
      </c>
      <c r="E51" s="21" t="s">
        <v>192</v>
      </c>
      <c r="F51" s="20" t="n">
        <v>2012</v>
      </c>
      <c r="G51" s="20" t="n">
        <v>27</v>
      </c>
      <c r="H51" s="22" t="n">
        <v>27</v>
      </c>
      <c r="I51" s="26"/>
      <c r="J51" s="26"/>
      <c r="K51" s="26"/>
      <c r="L51" s="26"/>
      <c r="M51" s="26"/>
      <c r="N51" s="26"/>
      <c r="O51" s="26"/>
      <c r="P51" s="20" t="n">
        <f aca="false">H51*O51</f>
        <v>0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0" t="n">
        <f aca="false">H51*Z51</f>
        <v>0</v>
      </c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0" t="n">
        <f aca="false">H51*AK51</f>
        <v>0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0" t="n">
        <f aca="false">H51*AV51</f>
        <v>0</v>
      </c>
      <c r="AX51" s="26"/>
      <c r="AY51" s="26"/>
      <c r="AZ51" s="26"/>
      <c r="BA51" s="20" t="n">
        <f aca="false">AW51+AL51+AA51+P51</f>
        <v>0</v>
      </c>
      <c r="BB51" s="26"/>
    </row>
    <row r="52" customFormat="false" ht="40.5" hidden="false" customHeight="false" outlineLevel="0" collapsed="false">
      <c r="A52" s="19" t="n">
        <f aca="false">ROW()-1</f>
        <v>51</v>
      </c>
      <c r="B52" s="20" t="n">
        <v>511316</v>
      </c>
      <c r="C52" s="21" t="s">
        <v>186</v>
      </c>
      <c r="D52" s="20" t="n">
        <v>5108</v>
      </c>
      <c r="E52" s="21" t="s">
        <v>192</v>
      </c>
      <c r="F52" s="20" t="n">
        <v>2013</v>
      </c>
      <c r="G52" s="20" t="n">
        <v>30</v>
      </c>
      <c r="H52" s="22" t="n">
        <v>30</v>
      </c>
      <c r="I52" s="26"/>
      <c r="J52" s="26"/>
      <c r="K52" s="26"/>
      <c r="L52" s="26"/>
      <c r="M52" s="26"/>
      <c r="N52" s="26"/>
      <c r="O52" s="26"/>
      <c r="P52" s="20" t="n">
        <f aca="false">H52*O52</f>
        <v>0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0" t="n">
        <f aca="false">H52*Z52</f>
        <v>0</v>
      </c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0" t="n">
        <f aca="false">H52*AK52</f>
        <v>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0" t="n">
        <f aca="false">H52*AV52</f>
        <v>0</v>
      </c>
      <c r="AX52" s="26"/>
      <c r="AY52" s="26"/>
      <c r="AZ52" s="26"/>
      <c r="BA52" s="20" t="n">
        <f aca="false">AW52+AL52+AA52+P52</f>
        <v>0</v>
      </c>
      <c r="BB52" s="26"/>
    </row>
    <row r="53" customFormat="false" ht="40.5" hidden="false" customHeight="false" outlineLevel="0" collapsed="false">
      <c r="A53" s="19" t="n">
        <f aca="false">ROW()-1</f>
        <v>52</v>
      </c>
      <c r="B53" s="20" t="n">
        <v>511416</v>
      </c>
      <c r="C53" s="21" t="s">
        <v>186</v>
      </c>
      <c r="D53" s="20" t="n">
        <v>5108</v>
      </c>
      <c r="E53" s="21" t="s">
        <v>192</v>
      </c>
      <c r="F53" s="20" t="n">
        <v>2014</v>
      </c>
      <c r="G53" s="20" t="n">
        <v>27</v>
      </c>
      <c r="H53" s="22" t="n">
        <v>27</v>
      </c>
      <c r="I53" s="26"/>
      <c r="J53" s="26"/>
      <c r="K53" s="26"/>
      <c r="L53" s="26"/>
      <c r="M53" s="26"/>
      <c r="N53" s="26"/>
      <c r="O53" s="26"/>
      <c r="P53" s="20" t="n">
        <f aca="false">H53*O53</f>
        <v>0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0" t="n">
        <f aca="false">H53*Z53</f>
        <v>0</v>
      </c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0" t="n">
        <f aca="false">H53*AK53</f>
        <v>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0" t="n">
        <f aca="false">H53*AV53</f>
        <v>0</v>
      </c>
      <c r="AX53" s="26"/>
      <c r="AY53" s="26"/>
      <c r="AZ53" s="26"/>
      <c r="BA53" s="20" t="n">
        <f aca="false">AW53+AL53+AA53+P53</f>
        <v>0</v>
      </c>
      <c r="BB53" s="26"/>
    </row>
    <row r="54" customFormat="false" ht="40.5" hidden="false" customHeight="false" outlineLevel="0" collapsed="false">
      <c r="A54" s="19" t="n">
        <f aca="false">ROW()-1</f>
        <v>53</v>
      </c>
      <c r="B54" s="20" t="n">
        <v>511305</v>
      </c>
      <c r="C54" s="21" t="s">
        <v>186</v>
      </c>
      <c r="D54" s="20" t="n">
        <v>5109</v>
      </c>
      <c r="E54" s="21" t="s">
        <v>193</v>
      </c>
      <c r="F54" s="20" t="n">
        <v>2013</v>
      </c>
      <c r="G54" s="20" t="n">
        <v>32</v>
      </c>
      <c r="H54" s="22" t="n">
        <v>32</v>
      </c>
      <c r="I54" s="26"/>
      <c r="J54" s="26"/>
      <c r="K54" s="26"/>
      <c r="L54" s="26"/>
      <c r="M54" s="26"/>
      <c r="N54" s="26"/>
      <c r="O54" s="26"/>
      <c r="P54" s="20" t="n">
        <f aca="false">H54*O54</f>
        <v>0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0" t="n">
        <f aca="false">H54*Z54</f>
        <v>0</v>
      </c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0" t="n">
        <f aca="false">H54*AK54</f>
        <v>0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0" t="n">
        <f aca="false">H54*AV54</f>
        <v>0</v>
      </c>
      <c r="AX54" s="26"/>
      <c r="AY54" s="26"/>
      <c r="AZ54" s="26"/>
      <c r="BA54" s="20" t="n">
        <f aca="false">AW54+AL54+AA54+P54</f>
        <v>0</v>
      </c>
      <c r="BB54" s="26"/>
    </row>
    <row r="55" customFormat="false" ht="40.5" hidden="false" customHeight="false" outlineLevel="0" collapsed="false">
      <c r="A55" s="19" t="n">
        <f aca="false">ROW()-1</f>
        <v>54</v>
      </c>
      <c r="B55" s="20" t="n">
        <v>511306</v>
      </c>
      <c r="C55" s="21" t="s">
        <v>186</v>
      </c>
      <c r="D55" s="20" t="n">
        <v>5109</v>
      </c>
      <c r="E55" s="21" t="s">
        <v>193</v>
      </c>
      <c r="F55" s="20" t="n">
        <v>2013</v>
      </c>
      <c r="G55" s="20" t="n">
        <v>32</v>
      </c>
      <c r="H55" s="22" t="n">
        <v>32</v>
      </c>
      <c r="I55" s="26"/>
      <c r="J55" s="26"/>
      <c r="K55" s="26"/>
      <c r="L55" s="26"/>
      <c r="M55" s="26"/>
      <c r="N55" s="26"/>
      <c r="O55" s="26"/>
      <c r="P55" s="20" t="n">
        <f aca="false">H55*O55</f>
        <v>0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0" t="n">
        <f aca="false">H55*Z55</f>
        <v>0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0" t="n">
        <f aca="false">H55*AK55</f>
        <v>0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0" t="n">
        <f aca="false">H55*AV55</f>
        <v>0</v>
      </c>
      <c r="AX55" s="26"/>
      <c r="AY55" s="26"/>
      <c r="AZ55" s="26"/>
      <c r="BA55" s="20" t="n">
        <f aca="false">AW55+AL55+AA55+P55</f>
        <v>0</v>
      </c>
      <c r="BB55" s="26"/>
    </row>
    <row r="56" customFormat="false" ht="40.5" hidden="false" customHeight="false" outlineLevel="0" collapsed="false">
      <c r="A56" s="19" t="n">
        <f aca="false">ROW()-1</f>
        <v>55</v>
      </c>
      <c r="B56" s="20" t="n">
        <v>511307</v>
      </c>
      <c r="C56" s="21" t="s">
        <v>186</v>
      </c>
      <c r="D56" s="20" t="n">
        <v>5109</v>
      </c>
      <c r="E56" s="21" t="s">
        <v>193</v>
      </c>
      <c r="F56" s="20" t="n">
        <v>2013</v>
      </c>
      <c r="G56" s="20" t="n">
        <v>31</v>
      </c>
      <c r="H56" s="22" t="n">
        <v>31</v>
      </c>
      <c r="I56" s="26"/>
      <c r="J56" s="26"/>
      <c r="K56" s="26"/>
      <c r="L56" s="26"/>
      <c r="M56" s="26"/>
      <c r="N56" s="26"/>
      <c r="O56" s="26"/>
      <c r="P56" s="20" t="n">
        <f aca="false">H56*O56</f>
        <v>0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0" t="n">
        <f aca="false">H56*Z56</f>
        <v>0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0" t="n">
        <f aca="false">H56*AK56</f>
        <v>0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0" t="n">
        <f aca="false">H56*AV56</f>
        <v>0</v>
      </c>
      <c r="AX56" s="26"/>
      <c r="AY56" s="26"/>
      <c r="AZ56" s="26"/>
      <c r="BA56" s="20" t="n">
        <f aca="false">AW56+AL56+AA56+P56</f>
        <v>0</v>
      </c>
      <c r="BB56" s="26"/>
    </row>
    <row r="57" customFormat="false" ht="40.5" hidden="false" customHeight="false" outlineLevel="0" collapsed="false">
      <c r="A57" s="19" t="n">
        <f aca="false">ROW()-1</f>
        <v>56</v>
      </c>
      <c r="B57" s="20" t="n">
        <v>511308</v>
      </c>
      <c r="C57" s="21" t="s">
        <v>186</v>
      </c>
      <c r="D57" s="20" t="n">
        <v>5109</v>
      </c>
      <c r="E57" s="21" t="s">
        <v>193</v>
      </c>
      <c r="F57" s="20" t="n">
        <v>2013</v>
      </c>
      <c r="G57" s="20" t="n">
        <v>31</v>
      </c>
      <c r="H57" s="22" t="n">
        <v>31</v>
      </c>
      <c r="I57" s="26"/>
      <c r="J57" s="26"/>
      <c r="K57" s="26"/>
      <c r="L57" s="26"/>
      <c r="M57" s="26"/>
      <c r="N57" s="26"/>
      <c r="O57" s="26"/>
      <c r="P57" s="20" t="n">
        <f aca="false">H57*O57</f>
        <v>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0" t="n">
        <f aca="false">H57*Z57</f>
        <v>0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0" t="n">
        <f aca="false">H57*AK57</f>
        <v>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0" t="n">
        <f aca="false">H57*AV57</f>
        <v>0</v>
      </c>
      <c r="AX57" s="26"/>
      <c r="AY57" s="26"/>
      <c r="AZ57" s="26"/>
      <c r="BA57" s="20" t="n">
        <f aca="false">AW57+AL57+AA57+P57</f>
        <v>0</v>
      </c>
      <c r="BB57" s="26"/>
    </row>
    <row r="58" customFormat="false" ht="40.5" hidden="false" customHeight="false" outlineLevel="0" collapsed="false">
      <c r="A58" s="19" t="n">
        <f aca="false">ROW()-1</f>
        <v>57</v>
      </c>
      <c r="B58" s="20" t="n">
        <v>511405</v>
      </c>
      <c r="C58" s="21" t="s">
        <v>186</v>
      </c>
      <c r="D58" s="20" t="n">
        <v>5109</v>
      </c>
      <c r="E58" s="21" t="s">
        <v>193</v>
      </c>
      <c r="F58" s="20" t="n">
        <v>2014</v>
      </c>
      <c r="G58" s="20" t="n">
        <v>31</v>
      </c>
      <c r="H58" s="22" t="n">
        <v>31</v>
      </c>
      <c r="I58" s="26"/>
      <c r="J58" s="26"/>
      <c r="K58" s="26"/>
      <c r="L58" s="26"/>
      <c r="M58" s="26"/>
      <c r="N58" s="26"/>
      <c r="O58" s="26"/>
      <c r="P58" s="20" t="n">
        <f aca="false">H58*O58</f>
        <v>0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0" t="n">
        <f aca="false">H58*Z58</f>
        <v>0</v>
      </c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0" t="n">
        <f aca="false">H58*AK58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0" t="n">
        <f aca="false">H58*AV58</f>
        <v>0</v>
      </c>
      <c r="AX58" s="26"/>
      <c r="AY58" s="26"/>
      <c r="AZ58" s="26"/>
      <c r="BA58" s="20" t="n">
        <f aca="false">AW58+AL58+AA58+P58</f>
        <v>0</v>
      </c>
      <c r="BB58" s="26"/>
    </row>
    <row r="59" customFormat="false" ht="40.5" hidden="false" customHeight="false" outlineLevel="0" collapsed="false">
      <c r="A59" s="19" t="n">
        <f aca="false">ROW()-1</f>
        <v>58</v>
      </c>
      <c r="B59" s="20" t="n">
        <v>511406</v>
      </c>
      <c r="C59" s="21" t="s">
        <v>186</v>
      </c>
      <c r="D59" s="20" t="n">
        <v>5109</v>
      </c>
      <c r="E59" s="21" t="s">
        <v>193</v>
      </c>
      <c r="F59" s="20" t="n">
        <v>2014</v>
      </c>
      <c r="G59" s="20" t="n">
        <v>28</v>
      </c>
      <c r="H59" s="22" t="n">
        <v>28</v>
      </c>
      <c r="I59" s="26"/>
      <c r="J59" s="26"/>
      <c r="K59" s="26"/>
      <c r="L59" s="26"/>
      <c r="M59" s="26"/>
      <c r="N59" s="26"/>
      <c r="O59" s="26"/>
      <c r="P59" s="20" t="n">
        <f aca="false">H59*O59</f>
        <v>0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0" t="n">
        <f aca="false">H59*Z59</f>
        <v>0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0" t="n">
        <f aca="false">H59*AK59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0" t="n">
        <f aca="false">H59*AV59</f>
        <v>0</v>
      </c>
      <c r="AX59" s="26"/>
      <c r="AY59" s="26"/>
      <c r="AZ59" s="26"/>
      <c r="BA59" s="20" t="n">
        <f aca="false">AW59+AL59+AA59+P59</f>
        <v>0</v>
      </c>
      <c r="BB59" s="26"/>
    </row>
    <row r="60" customFormat="false" ht="40.5" hidden="false" customHeight="false" outlineLevel="0" collapsed="false">
      <c r="A60" s="19" t="n">
        <f aca="false">ROW()-1</f>
        <v>59</v>
      </c>
      <c r="B60" s="20" t="n">
        <v>511407</v>
      </c>
      <c r="C60" s="21" t="s">
        <v>186</v>
      </c>
      <c r="D60" s="20" t="n">
        <v>5109</v>
      </c>
      <c r="E60" s="21" t="s">
        <v>193</v>
      </c>
      <c r="F60" s="20" t="n">
        <v>2014</v>
      </c>
      <c r="G60" s="20" t="n">
        <v>30</v>
      </c>
      <c r="H60" s="22" t="n">
        <v>30</v>
      </c>
      <c r="I60" s="26"/>
      <c r="J60" s="26"/>
      <c r="K60" s="26"/>
      <c r="L60" s="26"/>
      <c r="M60" s="26"/>
      <c r="N60" s="26"/>
      <c r="O60" s="26"/>
      <c r="P60" s="20" t="n">
        <f aca="false">H60*O60</f>
        <v>0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0" t="n">
        <f aca="false">H60*Z60</f>
        <v>0</v>
      </c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0" t="n">
        <f aca="false">H60*AK60</f>
        <v>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0" t="n">
        <f aca="false">H60*AV60</f>
        <v>0</v>
      </c>
      <c r="AX60" s="26"/>
      <c r="AY60" s="26"/>
      <c r="AZ60" s="26"/>
      <c r="BA60" s="20" t="n">
        <f aca="false">AW60+AL60+AA60+P60</f>
        <v>0</v>
      </c>
      <c r="BB60" s="26"/>
    </row>
    <row r="61" customFormat="false" ht="40.5" hidden="false" customHeight="false" outlineLevel="0" collapsed="false">
      <c r="A61" s="19" t="n">
        <f aca="false">ROW()-1</f>
        <v>60</v>
      </c>
      <c r="B61" s="20" t="n">
        <v>511408</v>
      </c>
      <c r="C61" s="21" t="s">
        <v>186</v>
      </c>
      <c r="D61" s="20" t="n">
        <v>5109</v>
      </c>
      <c r="E61" s="21" t="s">
        <v>193</v>
      </c>
      <c r="F61" s="20" t="n">
        <v>2014</v>
      </c>
      <c r="G61" s="20" t="n">
        <v>30</v>
      </c>
      <c r="H61" s="22" t="n">
        <v>30</v>
      </c>
      <c r="I61" s="26"/>
      <c r="J61" s="26"/>
      <c r="K61" s="26"/>
      <c r="L61" s="26"/>
      <c r="M61" s="26"/>
      <c r="N61" s="26"/>
      <c r="O61" s="26"/>
      <c r="P61" s="20" t="n">
        <f aca="false">H61*O61</f>
        <v>0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0" t="n">
        <f aca="false">H61*Z61</f>
        <v>0</v>
      </c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0" t="n">
        <f aca="false">H61*AK61</f>
        <v>0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0" t="n">
        <f aca="false">H61*AV61</f>
        <v>0</v>
      </c>
      <c r="AX61" s="26"/>
      <c r="AY61" s="26"/>
      <c r="AZ61" s="26"/>
      <c r="BA61" s="20" t="n">
        <f aca="false">AW61+AL61+AA61+P61</f>
        <v>0</v>
      </c>
      <c r="BB61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67.5" hidden="false" customHeight="false" outlineLevel="0" collapsed="false">
      <c r="A2" s="19" t="n">
        <f aca="false">ROW()-1</f>
        <v>1</v>
      </c>
      <c r="B2" s="20" t="n">
        <v>521101</v>
      </c>
      <c r="C2" s="21" t="s">
        <v>194</v>
      </c>
      <c r="D2" s="20" t="n">
        <v>5201</v>
      </c>
      <c r="E2" s="21" t="s">
        <v>195</v>
      </c>
      <c r="F2" s="20" t="n">
        <v>2011</v>
      </c>
      <c r="G2" s="20" t="n">
        <v>31</v>
      </c>
      <c r="H2" s="22" t="n">
        <v>31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67.5" hidden="false" customHeight="false" outlineLevel="0" collapsed="false">
      <c r="A3" s="19" t="n">
        <f aca="false">ROW()-1</f>
        <v>2</v>
      </c>
      <c r="B3" s="20" t="n">
        <v>521102</v>
      </c>
      <c r="C3" s="21" t="s">
        <v>194</v>
      </c>
      <c r="D3" s="20" t="n">
        <v>5201</v>
      </c>
      <c r="E3" s="21" t="s">
        <v>195</v>
      </c>
      <c r="F3" s="20" t="n">
        <v>2011</v>
      </c>
      <c r="G3" s="20" t="n">
        <v>30</v>
      </c>
      <c r="H3" s="22" t="n">
        <v>30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67.5" hidden="false" customHeight="false" outlineLevel="0" collapsed="false">
      <c r="A4" s="19" t="n">
        <f aca="false">ROW()-1</f>
        <v>3</v>
      </c>
      <c r="B4" s="20" t="n">
        <v>521103</v>
      </c>
      <c r="C4" s="21" t="s">
        <v>194</v>
      </c>
      <c r="D4" s="20" t="n">
        <v>5201</v>
      </c>
      <c r="E4" s="21" t="s">
        <v>195</v>
      </c>
      <c r="F4" s="20" t="n">
        <v>2011</v>
      </c>
      <c r="G4" s="20" t="n">
        <v>29</v>
      </c>
      <c r="H4" s="22" t="n">
        <v>29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67.5" hidden="false" customHeight="false" outlineLevel="0" collapsed="false">
      <c r="A5" s="19" t="n">
        <f aca="false">ROW()-1</f>
        <v>4</v>
      </c>
      <c r="B5" s="20" t="n">
        <v>521201</v>
      </c>
      <c r="C5" s="21" t="s">
        <v>194</v>
      </c>
      <c r="D5" s="20" t="n">
        <v>5201</v>
      </c>
      <c r="E5" s="21" t="s">
        <v>195</v>
      </c>
      <c r="F5" s="20" t="n">
        <v>2012</v>
      </c>
      <c r="G5" s="20" t="n">
        <v>28</v>
      </c>
      <c r="H5" s="22" t="n">
        <v>28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67.5" hidden="false" customHeight="false" outlineLevel="0" collapsed="false">
      <c r="A6" s="19" t="n">
        <f aca="false">ROW()-1</f>
        <v>5</v>
      </c>
      <c r="B6" s="20" t="n">
        <v>521202</v>
      </c>
      <c r="C6" s="21" t="s">
        <v>194</v>
      </c>
      <c r="D6" s="20" t="n">
        <v>5201</v>
      </c>
      <c r="E6" s="21" t="s">
        <v>195</v>
      </c>
      <c r="F6" s="20" t="n">
        <v>2012</v>
      </c>
      <c r="G6" s="20" t="n">
        <v>28</v>
      </c>
      <c r="H6" s="22" t="n">
        <v>28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67.5" hidden="false" customHeight="false" outlineLevel="0" collapsed="false">
      <c r="A7" s="19" t="n">
        <f aca="false">ROW()-1</f>
        <v>6</v>
      </c>
      <c r="B7" s="20" t="n">
        <v>521203</v>
      </c>
      <c r="C7" s="21" t="s">
        <v>194</v>
      </c>
      <c r="D7" s="20" t="n">
        <v>5201</v>
      </c>
      <c r="E7" s="21" t="s">
        <v>195</v>
      </c>
      <c r="F7" s="20" t="n">
        <v>2012</v>
      </c>
      <c r="G7" s="20" t="n">
        <v>27</v>
      </c>
      <c r="H7" s="22" t="n">
        <v>27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67.5" hidden="false" customHeight="false" outlineLevel="0" collapsed="false">
      <c r="A8" s="19" t="n">
        <f aca="false">ROW()-1</f>
        <v>7</v>
      </c>
      <c r="B8" s="20" t="n">
        <v>521301</v>
      </c>
      <c r="C8" s="21" t="s">
        <v>194</v>
      </c>
      <c r="D8" s="20" t="n">
        <v>5201</v>
      </c>
      <c r="E8" s="21" t="s">
        <v>195</v>
      </c>
      <c r="F8" s="20" t="n">
        <v>2013</v>
      </c>
      <c r="G8" s="20" t="n">
        <v>29</v>
      </c>
      <c r="H8" s="22" t="n">
        <v>29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67.5" hidden="false" customHeight="false" outlineLevel="0" collapsed="false">
      <c r="A9" s="19" t="n">
        <f aca="false">ROW()-1</f>
        <v>8</v>
      </c>
      <c r="B9" s="20" t="n">
        <v>521302</v>
      </c>
      <c r="C9" s="21" t="s">
        <v>194</v>
      </c>
      <c r="D9" s="20" t="n">
        <v>5201</v>
      </c>
      <c r="E9" s="21" t="s">
        <v>195</v>
      </c>
      <c r="F9" s="20" t="n">
        <v>2013</v>
      </c>
      <c r="G9" s="20" t="n">
        <v>28</v>
      </c>
      <c r="H9" s="22" t="n">
        <v>28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67.5" hidden="false" customHeight="false" outlineLevel="0" collapsed="false">
      <c r="A10" s="19" t="n">
        <f aca="false">ROW()-1</f>
        <v>9</v>
      </c>
      <c r="B10" s="20" t="n">
        <v>521303</v>
      </c>
      <c r="C10" s="21" t="s">
        <v>194</v>
      </c>
      <c r="D10" s="20" t="n">
        <v>5201</v>
      </c>
      <c r="E10" s="21" t="s">
        <v>195</v>
      </c>
      <c r="F10" s="20" t="n">
        <v>2013</v>
      </c>
      <c r="G10" s="20" t="n">
        <v>27</v>
      </c>
      <c r="H10" s="22" t="n">
        <v>27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67.5" hidden="false" customHeight="false" outlineLevel="0" collapsed="false">
      <c r="A11" s="19" t="n">
        <f aca="false">ROW()-1</f>
        <v>10</v>
      </c>
      <c r="B11" s="20" t="n">
        <v>521401</v>
      </c>
      <c r="C11" s="21" t="s">
        <v>194</v>
      </c>
      <c r="D11" s="20" t="n">
        <v>5201</v>
      </c>
      <c r="E11" s="21" t="s">
        <v>195</v>
      </c>
      <c r="F11" s="20" t="n">
        <v>2014</v>
      </c>
      <c r="G11" s="20" t="n">
        <v>31</v>
      </c>
      <c r="H11" s="22" t="n">
        <v>31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67.5" hidden="false" customHeight="false" outlineLevel="0" collapsed="false">
      <c r="A12" s="19" t="n">
        <f aca="false">ROW()-1</f>
        <v>11</v>
      </c>
      <c r="B12" s="20" t="n">
        <v>521402</v>
      </c>
      <c r="C12" s="21" t="s">
        <v>194</v>
      </c>
      <c r="D12" s="20" t="n">
        <v>5201</v>
      </c>
      <c r="E12" s="21" t="s">
        <v>195</v>
      </c>
      <c r="F12" s="20" t="n">
        <v>2014</v>
      </c>
      <c r="G12" s="20" t="n">
        <v>31</v>
      </c>
      <c r="H12" s="22" t="n">
        <v>31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67.5" hidden="false" customHeight="false" outlineLevel="0" collapsed="false">
      <c r="A13" s="19" t="n">
        <f aca="false">ROW()-1</f>
        <v>12</v>
      </c>
      <c r="B13" s="20" t="n">
        <v>521403</v>
      </c>
      <c r="C13" s="21" t="s">
        <v>194</v>
      </c>
      <c r="D13" s="20" t="n">
        <v>5201</v>
      </c>
      <c r="E13" s="21" t="s">
        <v>195</v>
      </c>
      <c r="F13" s="20" t="n">
        <v>2014</v>
      </c>
      <c r="G13" s="20" t="n">
        <v>30</v>
      </c>
      <c r="H13" s="22" t="n">
        <v>30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521104</v>
      </c>
      <c r="C14" s="21" t="s">
        <v>194</v>
      </c>
      <c r="D14" s="20" t="n">
        <v>5202</v>
      </c>
      <c r="E14" s="21" t="s">
        <v>196</v>
      </c>
      <c r="F14" s="20" t="n">
        <v>2011</v>
      </c>
      <c r="G14" s="20" t="n">
        <v>27</v>
      </c>
      <c r="H14" s="22" t="n">
        <v>27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521105</v>
      </c>
      <c r="C15" s="21" t="s">
        <v>194</v>
      </c>
      <c r="D15" s="20" t="n">
        <v>5202</v>
      </c>
      <c r="E15" s="21" t="s">
        <v>196</v>
      </c>
      <c r="F15" s="20" t="n">
        <v>2011</v>
      </c>
      <c r="G15" s="20" t="n">
        <v>29</v>
      </c>
      <c r="H15" s="22" t="n">
        <v>29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521106</v>
      </c>
      <c r="C16" s="21" t="s">
        <v>194</v>
      </c>
      <c r="D16" s="20" t="n">
        <v>5202</v>
      </c>
      <c r="E16" s="21" t="s">
        <v>196</v>
      </c>
      <c r="F16" s="20" t="n">
        <v>2011</v>
      </c>
      <c r="G16" s="20" t="n">
        <v>27</v>
      </c>
      <c r="H16" s="22" t="n">
        <v>27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521107</v>
      </c>
      <c r="C17" s="21" t="s">
        <v>194</v>
      </c>
      <c r="D17" s="20" t="n">
        <v>5202</v>
      </c>
      <c r="E17" s="21" t="s">
        <v>196</v>
      </c>
      <c r="F17" s="20" t="n">
        <v>2011</v>
      </c>
      <c r="G17" s="20" t="n">
        <v>27</v>
      </c>
      <c r="H17" s="22" t="n">
        <v>27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521108</v>
      </c>
      <c r="C18" s="21" t="s">
        <v>194</v>
      </c>
      <c r="D18" s="20" t="n">
        <v>5202</v>
      </c>
      <c r="E18" s="21" t="s">
        <v>196</v>
      </c>
      <c r="F18" s="20" t="n">
        <v>2011</v>
      </c>
      <c r="G18" s="20" t="n">
        <v>29</v>
      </c>
      <c r="H18" s="22" t="n">
        <v>29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521204</v>
      </c>
      <c r="C19" s="21" t="s">
        <v>194</v>
      </c>
      <c r="D19" s="20" t="n">
        <v>5202</v>
      </c>
      <c r="E19" s="21" t="s">
        <v>196</v>
      </c>
      <c r="F19" s="20" t="n">
        <v>2012</v>
      </c>
      <c r="G19" s="20" t="n">
        <v>30</v>
      </c>
      <c r="H19" s="22" t="n">
        <v>30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521205</v>
      </c>
      <c r="C20" s="21" t="s">
        <v>194</v>
      </c>
      <c r="D20" s="20" t="n">
        <v>5202</v>
      </c>
      <c r="E20" s="21" t="s">
        <v>196</v>
      </c>
      <c r="F20" s="20" t="n">
        <v>2012</v>
      </c>
      <c r="G20" s="20" t="n">
        <v>30</v>
      </c>
      <c r="H20" s="22" t="n">
        <v>30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521206</v>
      </c>
      <c r="C21" s="21" t="s">
        <v>194</v>
      </c>
      <c r="D21" s="20" t="n">
        <v>5202</v>
      </c>
      <c r="E21" s="21" t="s">
        <v>196</v>
      </c>
      <c r="F21" s="20" t="n">
        <v>2012</v>
      </c>
      <c r="G21" s="20" t="n">
        <v>31</v>
      </c>
      <c r="H21" s="22" t="n">
        <v>31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521207</v>
      </c>
      <c r="C22" s="21" t="s">
        <v>194</v>
      </c>
      <c r="D22" s="20" t="n">
        <v>5202</v>
      </c>
      <c r="E22" s="21" t="s">
        <v>196</v>
      </c>
      <c r="F22" s="20" t="n">
        <v>2012</v>
      </c>
      <c r="G22" s="20" t="n">
        <v>30</v>
      </c>
      <c r="H22" s="22" t="n">
        <v>30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521208</v>
      </c>
      <c r="C23" s="21" t="s">
        <v>194</v>
      </c>
      <c r="D23" s="20" t="n">
        <v>5202</v>
      </c>
      <c r="E23" s="21" t="s">
        <v>196</v>
      </c>
      <c r="F23" s="20" t="n">
        <v>2012</v>
      </c>
      <c r="G23" s="20" t="n">
        <v>30</v>
      </c>
      <c r="H23" s="22" t="n">
        <v>30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521304</v>
      </c>
      <c r="C24" s="21" t="s">
        <v>194</v>
      </c>
      <c r="D24" s="20" t="n">
        <v>5202</v>
      </c>
      <c r="E24" s="21" t="s">
        <v>196</v>
      </c>
      <c r="F24" s="20" t="n">
        <v>2013</v>
      </c>
      <c r="G24" s="20" t="n">
        <v>31</v>
      </c>
      <c r="H24" s="22" t="n">
        <v>31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521305</v>
      </c>
      <c r="C25" s="21" t="s">
        <v>194</v>
      </c>
      <c r="D25" s="20" t="n">
        <v>5202</v>
      </c>
      <c r="E25" s="21" t="s">
        <v>196</v>
      </c>
      <c r="F25" s="20" t="n">
        <v>2013</v>
      </c>
      <c r="G25" s="20" t="n">
        <v>31</v>
      </c>
      <c r="H25" s="22" t="n">
        <v>31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27" hidden="false" customHeight="false" outlineLevel="0" collapsed="false">
      <c r="A26" s="19" t="n">
        <f aca="false">ROW()-1</f>
        <v>25</v>
      </c>
      <c r="B26" s="20" t="n">
        <v>521306</v>
      </c>
      <c r="C26" s="21" t="s">
        <v>194</v>
      </c>
      <c r="D26" s="20" t="n">
        <v>5202</v>
      </c>
      <c r="E26" s="21" t="s">
        <v>196</v>
      </c>
      <c r="F26" s="20" t="n">
        <v>2013</v>
      </c>
      <c r="G26" s="20" t="n">
        <v>31</v>
      </c>
      <c r="H26" s="22" t="n">
        <v>31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27" hidden="false" customHeight="false" outlineLevel="0" collapsed="false">
      <c r="A27" s="19" t="n">
        <f aca="false">ROW()-1</f>
        <v>26</v>
      </c>
      <c r="B27" s="20" t="n">
        <v>521307</v>
      </c>
      <c r="C27" s="21" t="s">
        <v>194</v>
      </c>
      <c r="D27" s="20" t="n">
        <v>5202</v>
      </c>
      <c r="E27" s="21" t="s">
        <v>196</v>
      </c>
      <c r="F27" s="20" t="n">
        <v>2013</v>
      </c>
      <c r="G27" s="20" t="n">
        <v>31</v>
      </c>
      <c r="H27" s="22" t="n">
        <v>31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521308</v>
      </c>
      <c r="C28" s="21" t="s">
        <v>194</v>
      </c>
      <c r="D28" s="20" t="n">
        <v>5202</v>
      </c>
      <c r="E28" s="21" t="s">
        <v>196</v>
      </c>
      <c r="F28" s="20" t="n">
        <v>2013</v>
      </c>
      <c r="G28" s="20" t="n">
        <v>30</v>
      </c>
      <c r="H28" s="22" t="n">
        <v>30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27" hidden="false" customHeight="false" outlineLevel="0" collapsed="false">
      <c r="A29" s="19" t="n">
        <f aca="false">ROW()-1</f>
        <v>28</v>
      </c>
      <c r="B29" s="20" t="n">
        <v>521404</v>
      </c>
      <c r="C29" s="21" t="s">
        <v>194</v>
      </c>
      <c r="D29" s="20" t="n">
        <v>5202</v>
      </c>
      <c r="E29" s="21" t="s">
        <v>196</v>
      </c>
      <c r="F29" s="20" t="n">
        <v>2014</v>
      </c>
      <c r="G29" s="20" t="n">
        <v>30</v>
      </c>
      <c r="H29" s="22" t="n">
        <v>30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27" hidden="false" customHeight="false" outlineLevel="0" collapsed="false">
      <c r="A30" s="19" t="n">
        <f aca="false">ROW()-1</f>
        <v>29</v>
      </c>
      <c r="B30" s="20" t="n">
        <v>521405</v>
      </c>
      <c r="C30" s="21" t="s">
        <v>194</v>
      </c>
      <c r="D30" s="20" t="n">
        <v>5202</v>
      </c>
      <c r="E30" s="21" t="s">
        <v>196</v>
      </c>
      <c r="F30" s="20" t="n">
        <v>2014</v>
      </c>
      <c r="G30" s="20" t="n">
        <v>29</v>
      </c>
      <c r="H30" s="22" t="n">
        <v>29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27" hidden="false" customHeight="false" outlineLevel="0" collapsed="false">
      <c r="A31" s="19" t="n">
        <f aca="false">ROW()-1</f>
        <v>30</v>
      </c>
      <c r="B31" s="20" t="n">
        <v>521406</v>
      </c>
      <c r="C31" s="21" t="s">
        <v>194</v>
      </c>
      <c r="D31" s="20" t="n">
        <v>5202</v>
      </c>
      <c r="E31" s="21" t="s">
        <v>196</v>
      </c>
      <c r="F31" s="20" t="n">
        <v>2014</v>
      </c>
      <c r="G31" s="20" t="n">
        <v>29</v>
      </c>
      <c r="H31" s="22" t="n">
        <v>29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27" hidden="false" customHeight="false" outlineLevel="0" collapsed="false">
      <c r="A32" s="19" t="n">
        <f aca="false">ROW()-1</f>
        <v>31</v>
      </c>
      <c r="B32" s="20" t="n">
        <v>521407</v>
      </c>
      <c r="C32" s="21" t="s">
        <v>194</v>
      </c>
      <c r="D32" s="20" t="n">
        <v>5202</v>
      </c>
      <c r="E32" s="21" t="s">
        <v>196</v>
      </c>
      <c r="F32" s="20" t="n">
        <v>2014</v>
      </c>
      <c r="G32" s="20" t="n">
        <v>29</v>
      </c>
      <c r="H32" s="22" t="n">
        <v>29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27" hidden="false" customHeight="false" outlineLevel="0" collapsed="false">
      <c r="A33" s="19" t="n">
        <f aca="false">ROW()-1</f>
        <v>32</v>
      </c>
      <c r="B33" s="20" t="n">
        <v>521408</v>
      </c>
      <c r="C33" s="21" t="s">
        <v>194</v>
      </c>
      <c r="D33" s="20" t="n">
        <v>5202</v>
      </c>
      <c r="E33" s="21" t="s">
        <v>196</v>
      </c>
      <c r="F33" s="20" t="n">
        <v>2014</v>
      </c>
      <c r="G33" s="20" t="n">
        <v>29</v>
      </c>
      <c r="H33" s="22" t="n">
        <v>29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40.5" hidden="false" customHeight="false" outlineLevel="0" collapsed="false">
      <c r="A34" s="19" t="n">
        <f aca="false">ROW()-1</f>
        <v>33</v>
      </c>
      <c r="B34" s="20" t="n">
        <v>521114</v>
      </c>
      <c r="C34" s="21" t="s">
        <v>194</v>
      </c>
      <c r="D34" s="20" t="n">
        <v>5203</v>
      </c>
      <c r="E34" s="21" t="s">
        <v>197</v>
      </c>
      <c r="F34" s="20" t="n">
        <v>2011</v>
      </c>
      <c r="G34" s="20" t="n">
        <v>35</v>
      </c>
      <c r="H34" s="22" t="n">
        <v>35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40.5" hidden="false" customHeight="false" outlineLevel="0" collapsed="false">
      <c r="A35" s="19" t="n">
        <f aca="false">ROW()-1</f>
        <v>34</v>
      </c>
      <c r="B35" s="20" t="n">
        <v>521115</v>
      </c>
      <c r="C35" s="21" t="s">
        <v>194</v>
      </c>
      <c r="D35" s="20" t="n">
        <v>5203</v>
      </c>
      <c r="E35" s="21" t="s">
        <v>197</v>
      </c>
      <c r="F35" s="20" t="n">
        <v>2011</v>
      </c>
      <c r="G35" s="20" t="n">
        <v>36</v>
      </c>
      <c r="H35" s="22" t="n">
        <v>36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40.5" hidden="false" customHeight="false" outlineLevel="0" collapsed="false">
      <c r="A36" s="19" t="n">
        <f aca="false">ROW()-1</f>
        <v>35</v>
      </c>
      <c r="B36" s="20" t="n">
        <v>521116</v>
      </c>
      <c r="C36" s="21" t="s">
        <v>194</v>
      </c>
      <c r="D36" s="20" t="n">
        <v>5203</v>
      </c>
      <c r="E36" s="21" t="s">
        <v>197</v>
      </c>
      <c r="F36" s="20" t="n">
        <v>2011</v>
      </c>
      <c r="G36" s="20" t="n">
        <v>34</v>
      </c>
      <c r="H36" s="22" t="n">
        <v>34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40.5" hidden="false" customHeight="false" outlineLevel="0" collapsed="false">
      <c r="A37" s="19" t="n">
        <f aca="false">ROW()-1</f>
        <v>36</v>
      </c>
      <c r="B37" s="20" t="n">
        <v>521117</v>
      </c>
      <c r="C37" s="21" t="s">
        <v>194</v>
      </c>
      <c r="D37" s="20" t="n">
        <v>5203</v>
      </c>
      <c r="E37" s="21" t="s">
        <v>197</v>
      </c>
      <c r="F37" s="20" t="n">
        <v>2011</v>
      </c>
      <c r="G37" s="20" t="n">
        <v>34</v>
      </c>
      <c r="H37" s="22" t="n">
        <v>34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40.5" hidden="false" customHeight="false" outlineLevel="0" collapsed="false">
      <c r="A38" s="19" t="n">
        <f aca="false">ROW()-1</f>
        <v>37</v>
      </c>
      <c r="B38" s="20" t="n">
        <v>521118</v>
      </c>
      <c r="C38" s="21" t="s">
        <v>194</v>
      </c>
      <c r="D38" s="20" t="n">
        <v>5203</v>
      </c>
      <c r="E38" s="21" t="s">
        <v>197</v>
      </c>
      <c r="F38" s="20" t="n">
        <v>2011</v>
      </c>
      <c r="G38" s="20" t="n">
        <v>34</v>
      </c>
      <c r="H38" s="22" t="n">
        <v>34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40.5" hidden="false" customHeight="false" outlineLevel="0" collapsed="false">
      <c r="A39" s="19" t="n">
        <f aca="false">ROW()-1</f>
        <v>38</v>
      </c>
      <c r="B39" s="20" t="n">
        <v>521119</v>
      </c>
      <c r="C39" s="21" t="s">
        <v>194</v>
      </c>
      <c r="D39" s="20" t="n">
        <v>5203</v>
      </c>
      <c r="E39" s="21" t="s">
        <v>197</v>
      </c>
      <c r="F39" s="20" t="n">
        <v>2011</v>
      </c>
      <c r="G39" s="20" t="n">
        <v>35</v>
      </c>
      <c r="H39" s="22" t="n">
        <v>35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  <row r="40" customFormat="false" ht="40.5" hidden="false" customHeight="false" outlineLevel="0" collapsed="false">
      <c r="A40" s="19" t="n">
        <f aca="false">ROW()-1</f>
        <v>39</v>
      </c>
      <c r="B40" s="20" t="n">
        <v>521120</v>
      </c>
      <c r="C40" s="21" t="s">
        <v>194</v>
      </c>
      <c r="D40" s="20" t="n">
        <v>5203</v>
      </c>
      <c r="E40" s="21" t="s">
        <v>197</v>
      </c>
      <c r="F40" s="20" t="n">
        <v>2011</v>
      </c>
      <c r="G40" s="20" t="n">
        <v>34</v>
      </c>
      <c r="H40" s="22" t="n">
        <v>34</v>
      </c>
      <c r="I40" s="26"/>
      <c r="J40" s="26"/>
      <c r="K40" s="26"/>
      <c r="L40" s="26"/>
      <c r="M40" s="26"/>
      <c r="N40" s="26"/>
      <c r="O40" s="26"/>
      <c r="P40" s="20" t="n">
        <f aca="false">H40*O40</f>
        <v>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0" t="n">
        <f aca="false">H40*Z40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0" t="n">
        <f aca="false">H40*AK40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f aca="false">H40*AV40</f>
        <v>0</v>
      </c>
      <c r="AX40" s="26"/>
      <c r="AY40" s="26"/>
      <c r="AZ40" s="26"/>
      <c r="BA40" s="20" t="n">
        <f aca="false">AW40+AL40+AA40+P40</f>
        <v>0</v>
      </c>
      <c r="BB40" s="26"/>
    </row>
    <row r="41" customFormat="false" ht="40.5" hidden="false" customHeight="false" outlineLevel="0" collapsed="false">
      <c r="A41" s="19" t="n">
        <f aca="false">ROW()-1</f>
        <v>40</v>
      </c>
      <c r="B41" s="20" t="n">
        <v>521121</v>
      </c>
      <c r="C41" s="21" t="s">
        <v>194</v>
      </c>
      <c r="D41" s="20" t="n">
        <v>5203</v>
      </c>
      <c r="E41" s="21" t="s">
        <v>197</v>
      </c>
      <c r="F41" s="20" t="n">
        <v>2011</v>
      </c>
      <c r="G41" s="20" t="n">
        <v>33</v>
      </c>
      <c r="H41" s="22" t="n">
        <v>33</v>
      </c>
      <c r="I41" s="26"/>
      <c r="J41" s="26"/>
      <c r="K41" s="26"/>
      <c r="L41" s="26"/>
      <c r="M41" s="26"/>
      <c r="N41" s="26"/>
      <c r="O41" s="26"/>
      <c r="P41" s="20" t="n">
        <f aca="false">H41*O41</f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0" t="n">
        <f aca="false">H41*Z41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0" t="n">
        <f aca="false">H41*AK41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f aca="false">H41*AV41</f>
        <v>0</v>
      </c>
      <c r="AX41" s="26"/>
      <c r="AY41" s="26"/>
      <c r="AZ41" s="26"/>
      <c r="BA41" s="20" t="n">
        <f aca="false">AW41+AL41+AA41+P41</f>
        <v>0</v>
      </c>
      <c r="BB41" s="26"/>
    </row>
    <row r="42" customFormat="false" ht="40.5" hidden="false" customHeight="false" outlineLevel="0" collapsed="false">
      <c r="A42" s="19" t="n">
        <f aca="false">ROW()-1</f>
        <v>41</v>
      </c>
      <c r="B42" s="20" t="n">
        <v>521122</v>
      </c>
      <c r="C42" s="21" t="s">
        <v>194</v>
      </c>
      <c r="D42" s="20" t="n">
        <v>5203</v>
      </c>
      <c r="E42" s="21" t="s">
        <v>197</v>
      </c>
      <c r="F42" s="20" t="n">
        <v>2011</v>
      </c>
      <c r="G42" s="20" t="n">
        <v>35</v>
      </c>
      <c r="H42" s="22" t="n">
        <v>35</v>
      </c>
      <c r="I42" s="26"/>
      <c r="J42" s="26"/>
      <c r="K42" s="26"/>
      <c r="L42" s="26"/>
      <c r="M42" s="26"/>
      <c r="N42" s="26"/>
      <c r="O42" s="26"/>
      <c r="P42" s="20" t="n">
        <f aca="false">H42*O42</f>
        <v>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0" t="n">
        <f aca="false">H42*Z42</f>
        <v>0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0" t="n">
        <f aca="false">H42*AK42</f>
        <v>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0" t="n">
        <f aca="false">H42*AV42</f>
        <v>0</v>
      </c>
      <c r="AX42" s="26"/>
      <c r="AY42" s="26"/>
      <c r="AZ42" s="26"/>
      <c r="BA42" s="20" t="n">
        <f aca="false">AW42+AL42+AA42+P42</f>
        <v>0</v>
      </c>
      <c r="BB42" s="26"/>
    </row>
    <row r="43" customFormat="false" ht="40.5" hidden="false" customHeight="false" outlineLevel="0" collapsed="false">
      <c r="A43" s="19" t="n">
        <f aca="false">ROW()-1</f>
        <v>42</v>
      </c>
      <c r="B43" s="20" t="n">
        <v>521123</v>
      </c>
      <c r="C43" s="21" t="s">
        <v>194</v>
      </c>
      <c r="D43" s="20" t="n">
        <v>5203</v>
      </c>
      <c r="E43" s="21" t="s">
        <v>197</v>
      </c>
      <c r="F43" s="20" t="n">
        <v>2011</v>
      </c>
      <c r="G43" s="20" t="n">
        <v>39</v>
      </c>
      <c r="H43" s="22" t="n">
        <v>39</v>
      </c>
      <c r="I43" s="26"/>
      <c r="J43" s="26"/>
      <c r="K43" s="26"/>
      <c r="L43" s="26"/>
      <c r="M43" s="26"/>
      <c r="N43" s="26"/>
      <c r="O43" s="26"/>
      <c r="P43" s="20" t="n">
        <f aca="false">H43*O43</f>
        <v>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0" t="n">
        <f aca="false">H43*Z43</f>
        <v>0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0" t="n">
        <f aca="false">H43*AK43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0" t="n">
        <f aca="false">H43*AV43</f>
        <v>0</v>
      </c>
      <c r="AX43" s="26"/>
      <c r="AY43" s="26"/>
      <c r="AZ43" s="26"/>
      <c r="BA43" s="20" t="n">
        <f aca="false">AW43+AL43+AA43+P43</f>
        <v>0</v>
      </c>
      <c r="BB43" s="26"/>
    </row>
    <row r="44" customFormat="false" ht="40.5" hidden="false" customHeight="false" outlineLevel="0" collapsed="false">
      <c r="A44" s="19" t="n">
        <f aca="false">ROW()-1</f>
        <v>43</v>
      </c>
      <c r="B44" s="20" t="n">
        <v>521214</v>
      </c>
      <c r="C44" s="21" t="s">
        <v>194</v>
      </c>
      <c r="D44" s="20" t="n">
        <v>5203</v>
      </c>
      <c r="E44" s="21" t="s">
        <v>197</v>
      </c>
      <c r="F44" s="20" t="n">
        <v>2012</v>
      </c>
      <c r="G44" s="20" t="n">
        <v>37</v>
      </c>
      <c r="H44" s="22" t="n">
        <v>37</v>
      </c>
      <c r="I44" s="26"/>
      <c r="J44" s="26"/>
      <c r="K44" s="26"/>
      <c r="L44" s="26"/>
      <c r="M44" s="26"/>
      <c r="N44" s="26"/>
      <c r="O44" s="26"/>
      <c r="P44" s="20" t="n">
        <f aca="false">H44*O44</f>
        <v>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0" t="n">
        <f aca="false">H44*Z44</f>
        <v>0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0" t="n">
        <f aca="false">H44*AK44</f>
        <v>0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0" t="n">
        <f aca="false">H44*AV44</f>
        <v>0</v>
      </c>
      <c r="AX44" s="26"/>
      <c r="AY44" s="26"/>
      <c r="AZ44" s="26"/>
      <c r="BA44" s="20" t="n">
        <f aca="false">AW44+AL44+AA44+P44</f>
        <v>0</v>
      </c>
      <c r="BB44" s="26"/>
    </row>
    <row r="45" customFormat="false" ht="40.5" hidden="false" customHeight="false" outlineLevel="0" collapsed="false">
      <c r="A45" s="19" t="n">
        <f aca="false">ROW()-1</f>
        <v>44</v>
      </c>
      <c r="B45" s="20" t="n">
        <v>521215</v>
      </c>
      <c r="C45" s="21" t="s">
        <v>194</v>
      </c>
      <c r="D45" s="20" t="n">
        <v>5203</v>
      </c>
      <c r="E45" s="21" t="s">
        <v>197</v>
      </c>
      <c r="F45" s="20" t="n">
        <v>2012</v>
      </c>
      <c r="G45" s="20" t="n">
        <v>33</v>
      </c>
      <c r="H45" s="22" t="n">
        <v>33</v>
      </c>
      <c r="I45" s="26"/>
      <c r="J45" s="26"/>
      <c r="K45" s="26"/>
      <c r="L45" s="26"/>
      <c r="M45" s="26"/>
      <c r="N45" s="26"/>
      <c r="O45" s="26"/>
      <c r="P45" s="20" t="n">
        <f aca="false">H45*O45</f>
        <v>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 t="n">
        <f aca="false">H45*Z45</f>
        <v>0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0" t="n">
        <f aca="false">H45*AK45</f>
        <v>0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0" t="n">
        <f aca="false">H45*AV45</f>
        <v>0</v>
      </c>
      <c r="AX45" s="26"/>
      <c r="AY45" s="26"/>
      <c r="AZ45" s="26"/>
      <c r="BA45" s="20" t="n">
        <f aca="false">AW45+AL45+AA45+P45</f>
        <v>0</v>
      </c>
      <c r="BB45" s="26"/>
    </row>
    <row r="46" customFormat="false" ht="40.5" hidden="false" customHeight="false" outlineLevel="0" collapsed="false">
      <c r="A46" s="19" t="n">
        <f aca="false">ROW()-1</f>
        <v>45</v>
      </c>
      <c r="B46" s="20" t="n">
        <v>521216</v>
      </c>
      <c r="C46" s="21" t="s">
        <v>194</v>
      </c>
      <c r="D46" s="20" t="n">
        <v>5203</v>
      </c>
      <c r="E46" s="21" t="s">
        <v>197</v>
      </c>
      <c r="F46" s="20" t="n">
        <v>2012</v>
      </c>
      <c r="G46" s="20" t="n">
        <v>33</v>
      </c>
      <c r="H46" s="22" t="n">
        <v>33</v>
      </c>
      <c r="I46" s="26"/>
      <c r="J46" s="26"/>
      <c r="K46" s="26"/>
      <c r="L46" s="26"/>
      <c r="M46" s="26"/>
      <c r="N46" s="26"/>
      <c r="O46" s="26"/>
      <c r="P46" s="20" t="n">
        <f aca="false">H46*O46</f>
        <v>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0" t="n">
        <f aca="false">H46*Z46</f>
        <v>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0" t="n">
        <f aca="false">H46*AK46</f>
        <v>0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0" t="n">
        <f aca="false">H46*AV46</f>
        <v>0</v>
      </c>
      <c r="AX46" s="26"/>
      <c r="AY46" s="26"/>
      <c r="AZ46" s="26"/>
      <c r="BA46" s="20" t="n">
        <f aca="false">AW46+AL46+AA46+P46</f>
        <v>0</v>
      </c>
      <c r="BB46" s="26"/>
    </row>
    <row r="47" customFormat="false" ht="40.5" hidden="false" customHeight="false" outlineLevel="0" collapsed="false">
      <c r="A47" s="19" t="n">
        <f aca="false">ROW()-1</f>
        <v>46</v>
      </c>
      <c r="B47" s="20" t="n">
        <v>521217</v>
      </c>
      <c r="C47" s="21" t="s">
        <v>194</v>
      </c>
      <c r="D47" s="20" t="n">
        <v>5203</v>
      </c>
      <c r="E47" s="21" t="s">
        <v>197</v>
      </c>
      <c r="F47" s="20" t="n">
        <v>2012</v>
      </c>
      <c r="G47" s="20" t="n">
        <v>34</v>
      </c>
      <c r="H47" s="22" t="n">
        <v>34</v>
      </c>
      <c r="I47" s="26"/>
      <c r="J47" s="26"/>
      <c r="K47" s="26"/>
      <c r="L47" s="26"/>
      <c r="M47" s="26"/>
      <c r="N47" s="26"/>
      <c r="O47" s="26"/>
      <c r="P47" s="20" t="n">
        <f aca="false">H47*O47</f>
        <v>0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0" t="n">
        <f aca="false">H47*Z47</f>
        <v>0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" t="n">
        <f aca="false">H47*AK47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0" t="n">
        <f aca="false">H47*AV47</f>
        <v>0</v>
      </c>
      <c r="AX47" s="26"/>
      <c r="AY47" s="26"/>
      <c r="AZ47" s="26"/>
      <c r="BA47" s="20" t="n">
        <f aca="false">AW47+AL47+AA47+P47</f>
        <v>0</v>
      </c>
      <c r="BB47" s="26"/>
    </row>
    <row r="48" customFormat="false" ht="40.5" hidden="false" customHeight="false" outlineLevel="0" collapsed="false">
      <c r="A48" s="19" t="n">
        <f aca="false">ROW()-1</f>
        <v>47</v>
      </c>
      <c r="B48" s="20" t="n">
        <v>521218</v>
      </c>
      <c r="C48" s="21" t="s">
        <v>194</v>
      </c>
      <c r="D48" s="20" t="n">
        <v>5203</v>
      </c>
      <c r="E48" s="21" t="s">
        <v>197</v>
      </c>
      <c r="F48" s="20" t="n">
        <v>2012</v>
      </c>
      <c r="G48" s="20" t="n">
        <v>32</v>
      </c>
      <c r="H48" s="22" t="n">
        <v>32</v>
      </c>
      <c r="I48" s="26"/>
      <c r="J48" s="26"/>
      <c r="K48" s="26"/>
      <c r="L48" s="26"/>
      <c r="M48" s="26"/>
      <c r="N48" s="26"/>
      <c r="O48" s="26"/>
      <c r="P48" s="20" t="n">
        <f aca="false">H48*O48</f>
        <v>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0" t="n">
        <f aca="false">H48*Z48</f>
        <v>0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0" t="n">
        <f aca="false">H48*AK48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0" t="n">
        <f aca="false">H48*AV48</f>
        <v>0</v>
      </c>
      <c r="AX48" s="26"/>
      <c r="AY48" s="26"/>
      <c r="AZ48" s="26"/>
      <c r="BA48" s="20" t="n">
        <f aca="false">AW48+AL48+AA48+P48</f>
        <v>0</v>
      </c>
      <c r="BB48" s="26"/>
    </row>
    <row r="49" customFormat="false" ht="40.5" hidden="false" customHeight="false" outlineLevel="0" collapsed="false">
      <c r="A49" s="19" t="n">
        <f aca="false">ROW()-1</f>
        <v>48</v>
      </c>
      <c r="B49" s="20" t="n">
        <v>521219</v>
      </c>
      <c r="C49" s="21" t="s">
        <v>194</v>
      </c>
      <c r="D49" s="20" t="n">
        <v>5203</v>
      </c>
      <c r="E49" s="21" t="s">
        <v>197</v>
      </c>
      <c r="F49" s="20" t="n">
        <v>2012</v>
      </c>
      <c r="G49" s="20" t="n">
        <v>31</v>
      </c>
      <c r="H49" s="22" t="n">
        <v>31</v>
      </c>
      <c r="I49" s="26"/>
      <c r="J49" s="26"/>
      <c r="K49" s="26"/>
      <c r="L49" s="26"/>
      <c r="M49" s="26"/>
      <c r="N49" s="26"/>
      <c r="O49" s="26"/>
      <c r="P49" s="20" t="n">
        <f aca="false">H49*O49</f>
        <v>0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0" t="n">
        <f aca="false">H49*Z49</f>
        <v>0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0" t="n">
        <f aca="false">H49*AK49</f>
        <v>0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0" t="n">
        <f aca="false">H49*AV49</f>
        <v>0</v>
      </c>
      <c r="AX49" s="26"/>
      <c r="AY49" s="26"/>
      <c r="AZ49" s="26"/>
      <c r="BA49" s="20" t="n">
        <f aca="false">AW49+AL49+AA49+P49</f>
        <v>0</v>
      </c>
      <c r="BB49" s="26"/>
    </row>
    <row r="50" customFormat="false" ht="40.5" hidden="false" customHeight="false" outlineLevel="0" collapsed="false">
      <c r="A50" s="19" t="n">
        <f aca="false">ROW()-1</f>
        <v>49</v>
      </c>
      <c r="B50" s="20" t="n">
        <v>521220</v>
      </c>
      <c r="C50" s="21" t="s">
        <v>194</v>
      </c>
      <c r="D50" s="20" t="n">
        <v>5203</v>
      </c>
      <c r="E50" s="21" t="s">
        <v>197</v>
      </c>
      <c r="F50" s="20" t="n">
        <v>2012</v>
      </c>
      <c r="G50" s="20" t="n">
        <v>32</v>
      </c>
      <c r="H50" s="22" t="n">
        <v>32</v>
      </c>
      <c r="I50" s="26"/>
      <c r="J50" s="26"/>
      <c r="K50" s="26"/>
      <c r="L50" s="26"/>
      <c r="M50" s="26"/>
      <c r="N50" s="26"/>
      <c r="O50" s="26"/>
      <c r="P50" s="20" t="n">
        <f aca="false">H50*O50</f>
        <v>0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0" t="n">
        <f aca="false">H50*Z50</f>
        <v>0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0" t="n">
        <f aca="false">H50*AK50</f>
        <v>0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0" t="n">
        <f aca="false">H50*AV50</f>
        <v>0</v>
      </c>
      <c r="AX50" s="26"/>
      <c r="AY50" s="26"/>
      <c r="AZ50" s="26"/>
      <c r="BA50" s="20" t="n">
        <f aca="false">AW50+AL50+AA50+P50</f>
        <v>0</v>
      </c>
      <c r="BB50" s="26"/>
    </row>
    <row r="51" customFormat="false" ht="40.5" hidden="false" customHeight="false" outlineLevel="0" collapsed="false">
      <c r="A51" s="19" t="n">
        <f aca="false">ROW()-1</f>
        <v>50</v>
      </c>
      <c r="B51" s="20" t="n">
        <v>521221</v>
      </c>
      <c r="C51" s="21" t="s">
        <v>194</v>
      </c>
      <c r="D51" s="20" t="n">
        <v>5203</v>
      </c>
      <c r="E51" s="21" t="s">
        <v>197</v>
      </c>
      <c r="F51" s="20" t="n">
        <v>2012</v>
      </c>
      <c r="G51" s="20" t="n">
        <v>32</v>
      </c>
      <c r="H51" s="22" t="n">
        <v>32</v>
      </c>
      <c r="I51" s="26"/>
      <c r="J51" s="26"/>
      <c r="K51" s="26"/>
      <c r="L51" s="26"/>
      <c r="M51" s="26"/>
      <c r="N51" s="26"/>
      <c r="O51" s="26"/>
      <c r="P51" s="20" t="n">
        <f aca="false">H51*O51</f>
        <v>0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0" t="n">
        <f aca="false">H51*Z51</f>
        <v>0</v>
      </c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0" t="n">
        <f aca="false">H51*AK51</f>
        <v>0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0" t="n">
        <f aca="false">H51*AV51</f>
        <v>0</v>
      </c>
      <c r="AX51" s="26"/>
      <c r="AY51" s="26"/>
      <c r="AZ51" s="26"/>
      <c r="BA51" s="20" t="n">
        <f aca="false">AW51+AL51+AA51+P51</f>
        <v>0</v>
      </c>
      <c r="BB51" s="26"/>
    </row>
    <row r="52" customFormat="false" ht="40.5" hidden="false" customHeight="false" outlineLevel="0" collapsed="false">
      <c r="A52" s="19" t="n">
        <f aca="false">ROW()-1</f>
        <v>51</v>
      </c>
      <c r="B52" s="20" t="n">
        <v>521222</v>
      </c>
      <c r="C52" s="21" t="s">
        <v>194</v>
      </c>
      <c r="D52" s="20" t="n">
        <v>5203</v>
      </c>
      <c r="E52" s="21" t="s">
        <v>197</v>
      </c>
      <c r="F52" s="20" t="n">
        <v>2012</v>
      </c>
      <c r="G52" s="20" t="n">
        <v>35</v>
      </c>
      <c r="H52" s="22" t="n">
        <v>35</v>
      </c>
      <c r="I52" s="26"/>
      <c r="J52" s="26"/>
      <c r="K52" s="26"/>
      <c r="L52" s="26"/>
      <c r="M52" s="26"/>
      <c r="N52" s="26"/>
      <c r="O52" s="26"/>
      <c r="P52" s="20" t="n">
        <f aca="false">H52*O52</f>
        <v>0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0" t="n">
        <f aca="false">H52*Z52</f>
        <v>0</v>
      </c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0" t="n">
        <f aca="false">H52*AK52</f>
        <v>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0" t="n">
        <f aca="false">H52*AV52</f>
        <v>0</v>
      </c>
      <c r="AX52" s="26"/>
      <c r="AY52" s="26"/>
      <c r="AZ52" s="26"/>
      <c r="BA52" s="20" t="n">
        <f aca="false">AW52+AL52+AA52+P52</f>
        <v>0</v>
      </c>
      <c r="BB52" s="26"/>
    </row>
    <row r="53" customFormat="false" ht="40.5" hidden="false" customHeight="false" outlineLevel="0" collapsed="false">
      <c r="A53" s="19" t="n">
        <f aca="false">ROW()-1</f>
        <v>52</v>
      </c>
      <c r="B53" s="20" t="n">
        <v>521223</v>
      </c>
      <c r="C53" s="21" t="s">
        <v>194</v>
      </c>
      <c r="D53" s="20" t="n">
        <v>5203</v>
      </c>
      <c r="E53" s="21" t="s">
        <v>197</v>
      </c>
      <c r="F53" s="20" t="n">
        <v>2012</v>
      </c>
      <c r="G53" s="20" t="n">
        <v>31</v>
      </c>
      <c r="H53" s="22" t="n">
        <v>31</v>
      </c>
      <c r="I53" s="26"/>
      <c r="J53" s="26"/>
      <c r="K53" s="26"/>
      <c r="L53" s="26"/>
      <c r="M53" s="26"/>
      <c r="N53" s="26"/>
      <c r="O53" s="26"/>
      <c r="P53" s="20" t="n">
        <f aca="false">H53*O53</f>
        <v>0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0" t="n">
        <f aca="false">H53*Z53</f>
        <v>0</v>
      </c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0" t="n">
        <f aca="false">H53*AK53</f>
        <v>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0" t="n">
        <f aca="false">H53*AV53</f>
        <v>0</v>
      </c>
      <c r="AX53" s="26"/>
      <c r="AY53" s="26"/>
      <c r="AZ53" s="26"/>
      <c r="BA53" s="20" t="n">
        <f aca="false">AW53+AL53+AA53+P53</f>
        <v>0</v>
      </c>
      <c r="BB53" s="26"/>
    </row>
    <row r="54" customFormat="false" ht="40.5" hidden="false" customHeight="false" outlineLevel="0" collapsed="false">
      <c r="A54" s="19" t="n">
        <f aca="false">ROW()-1</f>
        <v>53</v>
      </c>
      <c r="B54" s="20" t="n">
        <v>521314</v>
      </c>
      <c r="C54" s="21" t="s">
        <v>194</v>
      </c>
      <c r="D54" s="20" t="n">
        <v>5203</v>
      </c>
      <c r="E54" s="21" t="s">
        <v>197</v>
      </c>
      <c r="F54" s="20" t="n">
        <v>2013</v>
      </c>
      <c r="G54" s="20" t="n">
        <v>32</v>
      </c>
      <c r="H54" s="22" t="n">
        <v>32</v>
      </c>
      <c r="I54" s="26"/>
      <c r="J54" s="26"/>
      <c r="K54" s="26"/>
      <c r="L54" s="26"/>
      <c r="M54" s="26"/>
      <c r="N54" s="26"/>
      <c r="O54" s="26"/>
      <c r="P54" s="20" t="n">
        <f aca="false">H54*O54</f>
        <v>0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0" t="n">
        <f aca="false">H54*Z54</f>
        <v>0</v>
      </c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0" t="n">
        <f aca="false">H54*AK54</f>
        <v>0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0" t="n">
        <f aca="false">H54*AV54</f>
        <v>0</v>
      </c>
      <c r="AX54" s="26"/>
      <c r="AY54" s="26"/>
      <c r="AZ54" s="26"/>
      <c r="BA54" s="20" t="n">
        <f aca="false">AW54+AL54+AA54+P54</f>
        <v>0</v>
      </c>
      <c r="BB54" s="26"/>
    </row>
    <row r="55" customFormat="false" ht="40.5" hidden="false" customHeight="false" outlineLevel="0" collapsed="false">
      <c r="A55" s="19" t="n">
        <f aca="false">ROW()-1</f>
        <v>54</v>
      </c>
      <c r="B55" s="20" t="n">
        <v>521315</v>
      </c>
      <c r="C55" s="21" t="s">
        <v>194</v>
      </c>
      <c r="D55" s="20" t="n">
        <v>5203</v>
      </c>
      <c r="E55" s="21" t="s">
        <v>197</v>
      </c>
      <c r="F55" s="20" t="n">
        <v>2013</v>
      </c>
      <c r="G55" s="20" t="n">
        <v>38</v>
      </c>
      <c r="H55" s="22" t="n">
        <v>38</v>
      </c>
      <c r="I55" s="26"/>
      <c r="J55" s="26"/>
      <c r="K55" s="26"/>
      <c r="L55" s="26"/>
      <c r="M55" s="26"/>
      <c r="N55" s="26"/>
      <c r="O55" s="26"/>
      <c r="P55" s="20" t="n">
        <f aca="false">H55*O55</f>
        <v>0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0" t="n">
        <f aca="false">H55*Z55</f>
        <v>0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0" t="n">
        <f aca="false">H55*AK55</f>
        <v>0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0" t="n">
        <f aca="false">H55*AV55</f>
        <v>0</v>
      </c>
      <c r="AX55" s="26"/>
      <c r="AY55" s="26"/>
      <c r="AZ55" s="26"/>
      <c r="BA55" s="20" t="n">
        <f aca="false">AW55+AL55+AA55+P55</f>
        <v>0</v>
      </c>
      <c r="BB55" s="26"/>
    </row>
    <row r="56" customFormat="false" ht="40.5" hidden="false" customHeight="false" outlineLevel="0" collapsed="false">
      <c r="A56" s="19" t="n">
        <f aca="false">ROW()-1</f>
        <v>55</v>
      </c>
      <c r="B56" s="20" t="n">
        <v>521316</v>
      </c>
      <c r="C56" s="21" t="s">
        <v>194</v>
      </c>
      <c r="D56" s="20" t="n">
        <v>5203</v>
      </c>
      <c r="E56" s="21" t="s">
        <v>197</v>
      </c>
      <c r="F56" s="20" t="n">
        <v>2013</v>
      </c>
      <c r="G56" s="20" t="n">
        <v>33</v>
      </c>
      <c r="H56" s="22" t="n">
        <v>33</v>
      </c>
      <c r="I56" s="26"/>
      <c r="J56" s="26"/>
      <c r="K56" s="26"/>
      <c r="L56" s="26"/>
      <c r="M56" s="26"/>
      <c r="N56" s="26"/>
      <c r="O56" s="26"/>
      <c r="P56" s="20" t="n">
        <f aca="false">H56*O56</f>
        <v>0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0" t="n">
        <f aca="false">H56*Z56</f>
        <v>0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0" t="n">
        <f aca="false">H56*AK56</f>
        <v>0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0" t="n">
        <f aca="false">H56*AV56</f>
        <v>0</v>
      </c>
      <c r="AX56" s="26"/>
      <c r="AY56" s="26"/>
      <c r="AZ56" s="26"/>
      <c r="BA56" s="20" t="n">
        <f aca="false">AW56+AL56+AA56+P56</f>
        <v>0</v>
      </c>
      <c r="BB56" s="26"/>
    </row>
    <row r="57" customFormat="false" ht="40.5" hidden="false" customHeight="false" outlineLevel="0" collapsed="false">
      <c r="A57" s="19" t="n">
        <f aca="false">ROW()-1</f>
        <v>56</v>
      </c>
      <c r="B57" s="20" t="n">
        <v>521317</v>
      </c>
      <c r="C57" s="21" t="s">
        <v>194</v>
      </c>
      <c r="D57" s="20" t="n">
        <v>5203</v>
      </c>
      <c r="E57" s="21" t="s">
        <v>197</v>
      </c>
      <c r="F57" s="20" t="n">
        <v>2013</v>
      </c>
      <c r="G57" s="20" t="n">
        <v>32</v>
      </c>
      <c r="H57" s="22" t="n">
        <v>32</v>
      </c>
      <c r="I57" s="26"/>
      <c r="J57" s="26"/>
      <c r="K57" s="26"/>
      <c r="L57" s="26"/>
      <c r="M57" s="26"/>
      <c r="N57" s="26"/>
      <c r="O57" s="26"/>
      <c r="P57" s="20" t="n">
        <f aca="false">H57*O57</f>
        <v>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0" t="n">
        <f aca="false">H57*Z57</f>
        <v>0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0" t="n">
        <f aca="false">H57*AK57</f>
        <v>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0" t="n">
        <f aca="false">H57*AV57</f>
        <v>0</v>
      </c>
      <c r="AX57" s="26"/>
      <c r="AY57" s="26"/>
      <c r="AZ57" s="26"/>
      <c r="BA57" s="20" t="n">
        <f aca="false">AW57+AL57+AA57+P57</f>
        <v>0</v>
      </c>
      <c r="BB57" s="26"/>
    </row>
    <row r="58" customFormat="false" ht="40.5" hidden="false" customHeight="false" outlineLevel="0" collapsed="false">
      <c r="A58" s="19" t="n">
        <f aca="false">ROW()-1</f>
        <v>57</v>
      </c>
      <c r="B58" s="20" t="n">
        <v>521318</v>
      </c>
      <c r="C58" s="21" t="s">
        <v>194</v>
      </c>
      <c r="D58" s="20" t="n">
        <v>5203</v>
      </c>
      <c r="E58" s="21" t="s">
        <v>197</v>
      </c>
      <c r="F58" s="20" t="n">
        <v>2013</v>
      </c>
      <c r="G58" s="20" t="n">
        <v>32</v>
      </c>
      <c r="H58" s="22" t="n">
        <v>32</v>
      </c>
      <c r="I58" s="26"/>
      <c r="J58" s="26"/>
      <c r="K58" s="26"/>
      <c r="L58" s="26"/>
      <c r="M58" s="26"/>
      <c r="N58" s="26"/>
      <c r="O58" s="26"/>
      <c r="P58" s="20" t="n">
        <f aca="false">H58*O58</f>
        <v>0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0" t="n">
        <f aca="false">H58*Z58</f>
        <v>0</v>
      </c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0" t="n">
        <f aca="false">H58*AK58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0" t="n">
        <f aca="false">H58*AV58</f>
        <v>0</v>
      </c>
      <c r="AX58" s="26"/>
      <c r="AY58" s="26"/>
      <c r="AZ58" s="26"/>
      <c r="BA58" s="20" t="n">
        <f aca="false">AW58+AL58+AA58+P58</f>
        <v>0</v>
      </c>
      <c r="BB58" s="26"/>
    </row>
    <row r="59" customFormat="false" ht="40.5" hidden="false" customHeight="false" outlineLevel="0" collapsed="false">
      <c r="A59" s="19" t="n">
        <f aca="false">ROW()-1</f>
        <v>58</v>
      </c>
      <c r="B59" s="20" t="n">
        <v>521319</v>
      </c>
      <c r="C59" s="21" t="s">
        <v>194</v>
      </c>
      <c r="D59" s="20" t="n">
        <v>5203</v>
      </c>
      <c r="E59" s="21" t="s">
        <v>197</v>
      </c>
      <c r="F59" s="20" t="n">
        <v>2013</v>
      </c>
      <c r="G59" s="20" t="n">
        <v>33</v>
      </c>
      <c r="H59" s="22" t="n">
        <v>33</v>
      </c>
      <c r="I59" s="26"/>
      <c r="J59" s="26"/>
      <c r="K59" s="26"/>
      <c r="L59" s="26"/>
      <c r="M59" s="26"/>
      <c r="N59" s="26"/>
      <c r="O59" s="26"/>
      <c r="P59" s="20" t="n">
        <f aca="false">H59*O59</f>
        <v>0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0" t="n">
        <f aca="false">H59*Z59</f>
        <v>0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0" t="n">
        <f aca="false">H59*AK59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0" t="n">
        <f aca="false">H59*AV59</f>
        <v>0</v>
      </c>
      <c r="AX59" s="26"/>
      <c r="AY59" s="26"/>
      <c r="AZ59" s="26"/>
      <c r="BA59" s="20" t="n">
        <f aca="false">AW59+AL59+AA59+P59</f>
        <v>0</v>
      </c>
      <c r="BB59" s="26"/>
    </row>
    <row r="60" customFormat="false" ht="40.5" hidden="false" customHeight="false" outlineLevel="0" collapsed="false">
      <c r="A60" s="19" t="n">
        <f aca="false">ROW()-1</f>
        <v>59</v>
      </c>
      <c r="B60" s="20" t="n">
        <v>521320</v>
      </c>
      <c r="C60" s="21" t="s">
        <v>194</v>
      </c>
      <c r="D60" s="20" t="n">
        <v>5203</v>
      </c>
      <c r="E60" s="21" t="s">
        <v>197</v>
      </c>
      <c r="F60" s="20" t="n">
        <v>2013</v>
      </c>
      <c r="G60" s="20" t="n">
        <v>33</v>
      </c>
      <c r="H60" s="22" t="n">
        <v>33</v>
      </c>
      <c r="I60" s="26"/>
      <c r="J60" s="26"/>
      <c r="K60" s="26"/>
      <c r="L60" s="26"/>
      <c r="M60" s="26"/>
      <c r="N60" s="26"/>
      <c r="O60" s="26"/>
      <c r="P60" s="20" t="n">
        <f aca="false">H60*O60</f>
        <v>0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0" t="n">
        <f aca="false">H60*Z60</f>
        <v>0</v>
      </c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0" t="n">
        <f aca="false">H60*AK60</f>
        <v>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0" t="n">
        <f aca="false">H60*AV60</f>
        <v>0</v>
      </c>
      <c r="AX60" s="26"/>
      <c r="AY60" s="26"/>
      <c r="AZ60" s="26"/>
      <c r="BA60" s="20" t="n">
        <f aca="false">AW60+AL60+AA60+P60</f>
        <v>0</v>
      </c>
      <c r="BB60" s="26"/>
    </row>
    <row r="61" customFormat="false" ht="40.5" hidden="false" customHeight="false" outlineLevel="0" collapsed="false">
      <c r="A61" s="19" t="n">
        <f aca="false">ROW()-1</f>
        <v>60</v>
      </c>
      <c r="B61" s="20" t="n">
        <v>521321</v>
      </c>
      <c r="C61" s="21" t="s">
        <v>194</v>
      </c>
      <c r="D61" s="20" t="n">
        <v>5203</v>
      </c>
      <c r="E61" s="21" t="s">
        <v>197</v>
      </c>
      <c r="F61" s="20" t="n">
        <v>2013</v>
      </c>
      <c r="G61" s="20" t="n">
        <v>33</v>
      </c>
      <c r="H61" s="22" t="n">
        <v>33</v>
      </c>
      <c r="I61" s="26"/>
      <c r="J61" s="26"/>
      <c r="K61" s="26"/>
      <c r="L61" s="26"/>
      <c r="M61" s="26"/>
      <c r="N61" s="26"/>
      <c r="O61" s="26"/>
      <c r="P61" s="20" t="n">
        <f aca="false">H61*O61</f>
        <v>0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0" t="n">
        <f aca="false">H61*Z61</f>
        <v>0</v>
      </c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0" t="n">
        <f aca="false">H61*AK61</f>
        <v>0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0" t="n">
        <f aca="false">H61*AV61</f>
        <v>0</v>
      </c>
      <c r="AX61" s="26"/>
      <c r="AY61" s="26"/>
      <c r="AZ61" s="26"/>
      <c r="BA61" s="20" t="n">
        <f aca="false">AW61+AL61+AA61+P61</f>
        <v>0</v>
      </c>
      <c r="BB61" s="26"/>
    </row>
    <row r="62" customFormat="false" ht="40.5" hidden="false" customHeight="false" outlineLevel="0" collapsed="false">
      <c r="A62" s="19" t="n">
        <f aca="false">ROW()-1</f>
        <v>61</v>
      </c>
      <c r="B62" s="20" t="n">
        <v>521322</v>
      </c>
      <c r="C62" s="21" t="s">
        <v>194</v>
      </c>
      <c r="D62" s="20" t="n">
        <v>5203</v>
      </c>
      <c r="E62" s="21" t="s">
        <v>197</v>
      </c>
      <c r="F62" s="20" t="n">
        <v>2013</v>
      </c>
      <c r="G62" s="20" t="n">
        <v>32</v>
      </c>
      <c r="H62" s="22" t="n">
        <v>32</v>
      </c>
      <c r="I62" s="26"/>
      <c r="J62" s="26"/>
      <c r="K62" s="26"/>
      <c r="L62" s="26"/>
      <c r="M62" s="26"/>
      <c r="N62" s="26"/>
      <c r="O62" s="26"/>
      <c r="P62" s="20" t="n">
        <f aca="false">H62*O62</f>
        <v>0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0" t="n">
        <f aca="false">H62*Z62</f>
        <v>0</v>
      </c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0" t="n">
        <f aca="false">H62*AK62</f>
        <v>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0" t="n">
        <f aca="false">H62*AV62</f>
        <v>0</v>
      </c>
      <c r="AX62" s="26"/>
      <c r="AY62" s="26"/>
      <c r="AZ62" s="26"/>
      <c r="BA62" s="20" t="n">
        <f aca="false">AW62+AL62+AA62+P62</f>
        <v>0</v>
      </c>
      <c r="BB62" s="26"/>
    </row>
    <row r="63" customFormat="false" ht="40.5" hidden="false" customHeight="false" outlineLevel="0" collapsed="false">
      <c r="A63" s="19" t="n">
        <f aca="false">ROW()-1</f>
        <v>62</v>
      </c>
      <c r="B63" s="20" t="n">
        <v>521323</v>
      </c>
      <c r="C63" s="21" t="s">
        <v>194</v>
      </c>
      <c r="D63" s="20" t="n">
        <v>5203</v>
      </c>
      <c r="E63" s="21" t="s">
        <v>197</v>
      </c>
      <c r="F63" s="20" t="n">
        <v>2013</v>
      </c>
      <c r="G63" s="20" t="n">
        <v>40</v>
      </c>
      <c r="H63" s="22" t="n">
        <v>40</v>
      </c>
      <c r="I63" s="26"/>
      <c r="J63" s="26"/>
      <c r="K63" s="26"/>
      <c r="L63" s="26"/>
      <c r="M63" s="26"/>
      <c r="N63" s="26"/>
      <c r="O63" s="26"/>
      <c r="P63" s="20" t="n">
        <f aca="false">H63*O63</f>
        <v>0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0" t="n">
        <f aca="false">H63*Z63</f>
        <v>0</v>
      </c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0" t="n">
        <f aca="false">H63*AK63</f>
        <v>0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0" t="n">
        <f aca="false">H63*AV63</f>
        <v>0</v>
      </c>
      <c r="AX63" s="26"/>
      <c r="AY63" s="26"/>
      <c r="AZ63" s="26"/>
      <c r="BA63" s="20" t="n">
        <f aca="false">AW63+AL63+AA63+P63</f>
        <v>0</v>
      </c>
      <c r="BB63" s="26"/>
    </row>
    <row r="64" customFormat="false" ht="40.5" hidden="false" customHeight="false" outlineLevel="0" collapsed="false">
      <c r="A64" s="19" t="n">
        <f aca="false">ROW()-1</f>
        <v>63</v>
      </c>
      <c r="B64" s="20" t="n">
        <v>521414</v>
      </c>
      <c r="C64" s="21" t="s">
        <v>194</v>
      </c>
      <c r="D64" s="20" t="n">
        <v>5203</v>
      </c>
      <c r="E64" s="21" t="s">
        <v>197</v>
      </c>
      <c r="F64" s="20" t="n">
        <v>2014</v>
      </c>
      <c r="G64" s="20" t="n">
        <v>32</v>
      </c>
      <c r="H64" s="22" t="n">
        <v>32</v>
      </c>
      <c r="I64" s="26"/>
      <c r="J64" s="26"/>
      <c r="K64" s="26"/>
      <c r="L64" s="26"/>
      <c r="M64" s="26"/>
      <c r="N64" s="26"/>
      <c r="O64" s="26"/>
      <c r="P64" s="20" t="n">
        <f aca="false">H64*O64</f>
        <v>0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0" t="n">
        <f aca="false">H64*Z64</f>
        <v>0</v>
      </c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0" t="n">
        <f aca="false">H64*AK64</f>
        <v>0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0" t="n">
        <f aca="false">H64*AV64</f>
        <v>0</v>
      </c>
      <c r="AX64" s="26"/>
      <c r="AY64" s="26"/>
      <c r="AZ64" s="26"/>
      <c r="BA64" s="20" t="n">
        <f aca="false">AW64+AL64+AA64+P64</f>
        <v>0</v>
      </c>
      <c r="BB64" s="26"/>
    </row>
    <row r="65" customFormat="false" ht="40.5" hidden="false" customHeight="false" outlineLevel="0" collapsed="false">
      <c r="A65" s="19" t="n">
        <f aca="false">ROW()-1</f>
        <v>64</v>
      </c>
      <c r="B65" s="20" t="n">
        <v>521415</v>
      </c>
      <c r="C65" s="21" t="s">
        <v>194</v>
      </c>
      <c r="D65" s="20" t="n">
        <v>5203</v>
      </c>
      <c r="E65" s="21" t="s">
        <v>197</v>
      </c>
      <c r="F65" s="20" t="n">
        <v>2014</v>
      </c>
      <c r="G65" s="20" t="n">
        <v>32</v>
      </c>
      <c r="H65" s="22" t="n">
        <v>32</v>
      </c>
      <c r="I65" s="26"/>
      <c r="J65" s="26"/>
      <c r="K65" s="26"/>
      <c r="L65" s="26"/>
      <c r="M65" s="26"/>
      <c r="N65" s="26"/>
      <c r="O65" s="26"/>
      <c r="P65" s="20" t="n">
        <f aca="false">H65*O65</f>
        <v>0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0" t="n">
        <f aca="false">H65*Z65</f>
        <v>0</v>
      </c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0" t="n">
        <f aca="false">H65*AK65</f>
        <v>0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0" t="n">
        <f aca="false">H65*AV65</f>
        <v>0</v>
      </c>
      <c r="AX65" s="26"/>
      <c r="AY65" s="26"/>
      <c r="AZ65" s="26"/>
      <c r="BA65" s="20" t="n">
        <f aca="false">AW65+AL65+AA65+P65</f>
        <v>0</v>
      </c>
      <c r="BB65" s="26"/>
    </row>
    <row r="66" customFormat="false" ht="40.5" hidden="false" customHeight="false" outlineLevel="0" collapsed="false">
      <c r="A66" s="19" t="n">
        <f aca="false">ROW()-1</f>
        <v>65</v>
      </c>
      <c r="B66" s="20" t="n">
        <v>521416</v>
      </c>
      <c r="C66" s="21" t="s">
        <v>194</v>
      </c>
      <c r="D66" s="20" t="n">
        <v>5203</v>
      </c>
      <c r="E66" s="21" t="s">
        <v>197</v>
      </c>
      <c r="F66" s="20" t="n">
        <v>2014</v>
      </c>
      <c r="G66" s="20" t="n">
        <v>31</v>
      </c>
      <c r="H66" s="22" t="n">
        <v>31</v>
      </c>
      <c r="I66" s="26"/>
      <c r="J66" s="26"/>
      <c r="K66" s="26"/>
      <c r="L66" s="26"/>
      <c r="M66" s="26"/>
      <c r="N66" s="26"/>
      <c r="O66" s="26"/>
      <c r="P66" s="20" t="n">
        <f aca="false">H66*O66</f>
        <v>0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0" t="n">
        <f aca="false">H66*Z66</f>
        <v>0</v>
      </c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0" t="n">
        <f aca="false">H66*AK66</f>
        <v>0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0" t="n">
        <f aca="false">H66*AV66</f>
        <v>0</v>
      </c>
      <c r="AX66" s="26"/>
      <c r="AY66" s="26"/>
      <c r="AZ66" s="26"/>
      <c r="BA66" s="20" t="n">
        <f aca="false">AW66+AL66+AA66+P66</f>
        <v>0</v>
      </c>
      <c r="BB66" s="26"/>
    </row>
    <row r="67" customFormat="false" ht="40.5" hidden="false" customHeight="false" outlineLevel="0" collapsed="false">
      <c r="A67" s="19" t="n">
        <f aca="false">ROW()-1</f>
        <v>66</v>
      </c>
      <c r="B67" s="20" t="n">
        <v>521417</v>
      </c>
      <c r="C67" s="21" t="s">
        <v>194</v>
      </c>
      <c r="D67" s="20" t="n">
        <v>5203</v>
      </c>
      <c r="E67" s="21" t="s">
        <v>197</v>
      </c>
      <c r="F67" s="20" t="n">
        <v>2014</v>
      </c>
      <c r="G67" s="20" t="n">
        <v>32</v>
      </c>
      <c r="H67" s="22" t="n">
        <v>32</v>
      </c>
      <c r="I67" s="26"/>
      <c r="J67" s="26"/>
      <c r="K67" s="26"/>
      <c r="L67" s="26"/>
      <c r="M67" s="26"/>
      <c r="N67" s="26"/>
      <c r="O67" s="26"/>
      <c r="P67" s="20" t="n">
        <f aca="false">H67*O67</f>
        <v>0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0" t="n">
        <f aca="false">H67*Z67</f>
        <v>0</v>
      </c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0" t="n">
        <f aca="false">H67*AK67</f>
        <v>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0" t="n">
        <f aca="false">H67*AV67</f>
        <v>0</v>
      </c>
      <c r="AX67" s="26"/>
      <c r="AY67" s="26"/>
      <c r="AZ67" s="26"/>
      <c r="BA67" s="20" t="n">
        <f aca="false">AW67+AL67+AA67+P67</f>
        <v>0</v>
      </c>
      <c r="BB67" s="26"/>
    </row>
    <row r="68" customFormat="false" ht="40.5" hidden="false" customHeight="false" outlineLevel="0" collapsed="false">
      <c r="A68" s="19" t="n">
        <f aca="false">ROW()-1</f>
        <v>67</v>
      </c>
      <c r="B68" s="20" t="n">
        <v>521418</v>
      </c>
      <c r="C68" s="21" t="s">
        <v>194</v>
      </c>
      <c r="D68" s="20" t="n">
        <v>5203</v>
      </c>
      <c r="E68" s="21" t="s">
        <v>197</v>
      </c>
      <c r="F68" s="20" t="n">
        <v>2014</v>
      </c>
      <c r="G68" s="20" t="n">
        <v>32</v>
      </c>
      <c r="H68" s="22" t="n">
        <v>32</v>
      </c>
      <c r="I68" s="26"/>
      <c r="J68" s="26"/>
      <c r="K68" s="26"/>
      <c r="L68" s="26"/>
      <c r="M68" s="26"/>
      <c r="N68" s="26"/>
      <c r="O68" s="26"/>
      <c r="P68" s="20" t="n">
        <f aca="false">H68*O68</f>
        <v>0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0" t="n">
        <f aca="false">H68*Z68</f>
        <v>0</v>
      </c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0" t="n">
        <f aca="false">H68*AK68</f>
        <v>0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0" t="n">
        <f aca="false">H68*AV68</f>
        <v>0</v>
      </c>
      <c r="AX68" s="26"/>
      <c r="AY68" s="26"/>
      <c r="AZ68" s="26"/>
      <c r="BA68" s="20" t="n">
        <f aca="false">AW68+AL68+AA68+P68</f>
        <v>0</v>
      </c>
      <c r="BB68" s="26"/>
    </row>
    <row r="69" customFormat="false" ht="40.5" hidden="false" customHeight="false" outlineLevel="0" collapsed="false">
      <c r="A69" s="19" t="n">
        <f aca="false">ROW()-1</f>
        <v>68</v>
      </c>
      <c r="B69" s="20" t="n">
        <v>521419</v>
      </c>
      <c r="C69" s="21" t="s">
        <v>194</v>
      </c>
      <c r="D69" s="20" t="n">
        <v>5203</v>
      </c>
      <c r="E69" s="21" t="s">
        <v>197</v>
      </c>
      <c r="F69" s="20" t="n">
        <v>2014</v>
      </c>
      <c r="G69" s="20" t="n">
        <v>32</v>
      </c>
      <c r="H69" s="22" t="n">
        <v>32</v>
      </c>
      <c r="I69" s="26"/>
      <c r="J69" s="26"/>
      <c r="K69" s="26"/>
      <c r="L69" s="26"/>
      <c r="M69" s="26"/>
      <c r="N69" s="26"/>
      <c r="O69" s="26"/>
      <c r="P69" s="20" t="n">
        <f aca="false">H69*O69</f>
        <v>0</v>
      </c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0" t="n">
        <f aca="false">H69*Z69</f>
        <v>0</v>
      </c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0" t="n">
        <f aca="false">H69*AK69</f>
        <v>0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0" t="n">
        <f aca="false">H69*AV69</f>
        <v>0</v>
      </c>
      <c r="AX69" s="26"/>
      <c r="AY69" s="26"/>
      <c r="AZ69" s="26"/>
      <c r="BA69" s="20" t="n">
        <f aca="false">AW69+AL69+AA69+P69</f>
        <v>0</v>
      </c>
      <c r="BB69" s="26"/>
    </row>
    <row r="70" customFormat="false" ht="40.5" hidden="false" customHeight="false" outlineLevel="0" collapsed="false">
      <c r="A70" s="19" t="n">
        <f aca="false">ROW()-1</f>
        <v>69</v>
      </c>
      <c r="B70" s="20" t="n">
        <v>521420</v>
      </c>
      <c r="C70" s="21" t="s">
        <v>194</v>
      </c>
      <c r="D70" s="20" t="n">
        <v>5203</v>
      </c>
      <c r="E70" s="21" t="s">
        <v>197</v>
      </c>
      <c r="F70" s="20" t="n">
        <v>2014</v>
      </c>
      <c r="G70" s="20" t="n">
        <v>32</v>
      </c>
      <c r="H70" s="22" t="n">
        <v>32</v>
      </c>
      <c r="I70" s="26"/>
      <c r="J70" s="26"/>
      <c r="K70" s="26"/>
      <c r="L70" s="26"/>
      <c r="M70" s="26"/>
      <c r="N70" s="26"/>
      <c r="O70" s="26"/>
      <c r="P70" s="20" t="n">
        <f aca="false">H70*O70</f>
        <v>0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0" t="n">
        <f aca="false">H70*Z70</f>
        <v>0</v>
      </c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0" t="n">
        <f aca="false">H70*AK70</f>
        <v>0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0" t="n">
        <f aca="false">H70*AV70</f>
        <v>0</v>
      </c>
      <c r="AX70" s="26"/>
      <c r="AY70" s="26"/>
      <c r="AZ70" s="26"/>
      <c r="BA70" s="20" t="n">
        <f aca="false">AW70+AL70+AA70+P70</f>
        <v>0</v>
      </c>
      <c r="BB70" s="26"/>
    </row>
    <row r="71" customFormat="false" ht="40.5" hidden="false" customHeight="false" outlineLevel="0" collapsed="false">
      <c r="A71" s="19" t="n">
        <f aca="false">ROW()-1</f>
        <v>70</v>
      </c>
      <c r="B71" s="20" t="n">
        <v>521421</v>
      </c>
      <c r="C71" s="21" t="s">
        <v>194</v>
      </c>
      <c r="D71" s="20" t="n">
        <v>5203</v>
      </c>
      <c r="E71" s="21" t="s">
        <v>197</v>
      </c>
      <c r="F71" s="20" t="n">
        <v>2014</v>
      </c>
      <c r="G71" s="20" t="n">
        <v>31</v>
      </c>
      <c r="H71" s="22" t="n">
        <v>31</v>
      </c>
      <c r="I71" s="26"/>
      <c r="J71" s="26"/>
      <c r="K71" s="26"/>
      <c r="L71" s="26"/>
      <c r="M71" s="26"/>
      <c r="N71" s="26"/>
      <c r="O71" s="26"/>
      <c r="P71" s="20" t="n">
        <f aca="false">H71*O71</f>
        <v>0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0" t="n">
        <f aca="false">H71*Z71</f>
        <v>0</v>
      </c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0" t="n">
        <f aca="false">H71*AK71</f>
        <v>0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0" t="n">
        <f aca="false">H71*AV71</f>
        <v>0</v>
      </c>
      <c r="AX71" s="26"/>
      <c r="AY71" s="26"/>
      <c r="AZ71" s="26"/>
      <c r="BA71" s="20" t="n">
        <f aca="false">AW71+AL71+AA71+P71</f>
        <v>0</v>
      </c>
      <c r="BB71" s="26"/>
    </row>
    <row r="72" customFormat="false" ht="40.5" hidden="false" customHeight="false" outlineLevel="0" collapsed="false">
      <c r="A72" s="19" t="n">
        <f aca="false">ROW()-1</f>
        <v>71</v>
      </c>
      <c r="B72" s="20" t="n">
        <v>521422</v>
      </c>
      <c r="C72" s="21" t="s">
        <v>194</v>
      </c>
      <c r="D72" s="20" t="n">
        <v>5203</v>
      </c>
      <c r="E72" s="21" t="s">
        <v>197</v>
      </c>
      <c r="F72" s="20" t="n">
        <v>2014</v>
      </c>
      <c r="G72" s="20" t="n">
        <v>31</v>
      </c>
      <c r="H72" s="22" t="n">
        <v>31</v>
      </c>
      <c r="I72" s="26"/>
      <c r="J72" s="26"/>
      <c r="K72" s="26"/>
      <c r="L72" s="26"/>
      <c r="M72" s="26"/>
      <c r="N72" s="26"/>
      <c r="O72" s="26"/>
      <c r="P72" s="20" t="n">
        <f aca="false">H72*O72</f>
        <v>0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0" t="n">
        <f aca="false">H72*Z72</f>
        <v>0</v>
      </c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0" t="n">
        <f aca="false">H72*AK72</f>
        <v>0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0" t="n">
        <f aca="false">H72*AV72</f>
        <v>0</v>
      </c>
      <c r="AX72" s="26"/>
      <c r="AY72" s="26"/>
      <c r="AZ72" s="26"/>
      <c r="BA72" s="20" t="n">
        <f aca="false">AW72+AL72+AA72+P72</f>
        <v>0</v>
      </c>
      <c r="BB72" s="26"/>
    </row>
    <row r="73" customFormat="false" ht="40.5" hidden="false" customHeight="false" outlineLevel="0" collapsed="false">
      <c r="A73" s="19" t="n">
        <f aca="false">ROW()-1</f>
        <v>72</v>
      </c>
      <c r="B73" s="20" t="n">
        <v>521423</v>
      </c>
      <c r="C73" s="21" t="s">
        <v>194</v>
      </c>
      <c r="D73" s="20" t="n">
        <v>5203</v>
      </c>
      <c r="E73" s="21" t="s">
        <v>197</v>
      </c>
      <c r="F73" s="20" t="n">
        <v>2014</v>
      </c>
      <c r="G73" s="20" t="n">
        <v>31</v>
      </c>
      <c r="H73" s="22" t="n">
        <v>31</v>
      </c>
      <c r="I73" s="26"/>
      <c r="J73" s="26"/>
      <c r="K73" s="26"/>
      <c r="L73" s="26"/>
      <c r="M73" s="26"/>
      <c r="N73" s="26"/>
      <c r="O73" s="26"/>
      <c r="P73" s="20" t="n">
        <f aca="false">H73*O73</f>
        <v>0</v>
      </c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0" t="n">
        <f aca="false">H73*Z73</f>
        <v>0</v>
      </c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0" t="n">
        <f aca="false">H73*AK73</f>
        <v>0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0" t="n">
        <f aca="false">H73*AV73</f>
        <v>0</v>
      </c>
      <c r="AX73" s="26"/>
      <c r="AY73" s="26"/>
      <c r="AZ73" s="26"/>
      <c r="BA73" s="20" t="n">
        <f aca="false">AW73+AL73+AA73+P73</f>
        <v>0</v>
      </c>
      <c r="BB73" s="26"/>
    </row>
    <row r="74" customFormat="false" ht="27" hidden="false" customHeight="false" outlineLevel="0" collapsed="false">
      <c r="A74" s="19" t="n">
        <f aca="false">ROW()-1</f>
        <v>73</v>
      </c>
      <c r="B74" s="20" t="n">
        <v>521109</v>
      </c>
      <c r="C74" s="21" t="s">
        <v>194</v>
      </c>
      <c r="D74" s="20" t="n">
        <v>5204</v>
      </c>
      <c r="E74" s="21" t="s">
        <v>198</v>
      </c>
      <c r="F74" s="20" t="n">
        <v>2011</v>
      </c>
      <c r="G74" s="20" t="n">
        <v>29</v>
      </c>
      <c r="H74" s="22" t="n">
        <v>29</v>
      </c>
      <c r="I74" s="26"/>
      <c r="J74" s="26"/>
      <c r="K74" s="26"/>
      <c r="L74" s="26"/>
      <c r="M74" s="26"/>
      <c r="N74" s="26"/>
      <c r="O74" s="26"/>
      <c r="P74" s="20" t="n">
        <f aca="false">H74*O74</f>
        <v>0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0" t="n">
        <f aca="false">H74*Z74</f>
        <v>0</v>
      </c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0" t="n">
        <f aca="false">H74*AK74</f>
        <v>0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0" t="n">
        <f aca="false">H74*AV74</f>
        <v>0</v>
      </c>
      <c r="AX74" s="26"/>
      <c r="AY74" s="26"/>
      <c r="AZ74" s="26"/>
      <c r="BA74" s="20" t="n">
        <f aca="false">AW74+AL74+AA74+P74</f>
        <v>0</v>
      </c>
      <c r="BB74" s="26"/>
    </row>
    <row r="75" customFormat="false" ht="27" hidden="false" customHeight="false" outlineLevel="0" collapsed="false">
      <c r="A75" s="19" t="n">
        <f aca="false">ROW()-1</f>
        <v>74</v>
      </c>
      <c r="B75" s="20" t="n">
        <v>521110</v>
      </c>
      <c r="C75" s="21" t="s">
        <v>194</v>
      </c>
      <c r="D75" s="20" t="n">
        <v>5204</v>
      </c>
      <c r="E75" s="21" t="s">
        <v>198</v>
      </c>
      <c r="F75" s="20" t="n">
        <v>2011</v>
      </c>
      <c r="G75" s="20" t="n">
        <v>28</v>
      </c>
      <c r="H75" s="22" t="n">
        <v>28</v>
      </c>
      <c r="I75" s="26"/>
      <c r="J75" s="26"/>
      <c r="K75" s="26"/>
      <c r="L75" s="26"/>
      <c r="M75" s="26"/>
      <c r="N75" s="26"/>
      <c r="O75" s="26"/>
      <c r="P75" s="20" t="n">
        <f aca="false">H75*O75</f>
        <v>0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0" t="n">
        <f aca="false">H75*Z75</f>
        <v>0</v>
      </c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0" t="n">
        <f aca="false">H75*AK75</f>
        <v>0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0" t="n">
        <f aca="false">H75*AV75</f>
        <v>0</v>
      </c>
      <c r="AX75" s="26"/>
      <c r="AY75" s="26"/>
      <c r="AZ75" s="26"/>
      <c r="BA75" s="20" t="n">
        <f aca="false">AW75+AL75+AA75+P75</f>
        <v>0</v>
      </c>
      <c r="BB75" s="26"/>
    </row>
    <row r="76" customFormat="false" ht="27" hidden="false" customHeight="false" outlineLevel="0" collapsed="false">
      <c r="A76" s="19" t="n">
        <f aca="false">ROW()-1</f>
        <v>75</v>
      </c>
      <c r="B76" s="20" t="n">
        <v>521111</v>
      </c>
      <c r="C76" s="21" t="s">
        <v>194</v>
      </c>
      <c r="D76" s="20" t="n">
        <v>5204</v>
      </c>
      <c r="E76" s="21" t="s">
        <v>198</v>
      </c>
      <c r="F76" s="20" t="n">
        <v>2011</v>
      </c>
      <c r="G76" s="20" t="n">
        <v>27</v>
      </c>
      <c r="H76" s="22" t="n">
        <v>27</v>
      </c>
      <c r="I76" s="26"/>
      <c r="J76" s="26"/>
      <c r="K76" s="26"/>
      <c r="L76" s="26"/>
      <c r="M76" s="26"/>
      <c r="N76" s="26"/>
      <c r="O76" s="26"/>
      <c r="P76" s="20" t="n">
        <f aca="false">H76*O76</f>
        <v>0</v>
      </c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0" t="n">
        <f aca="false">H76*Z76</f>
        <v>0</v>
      </c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0" t="n">
        <f aca="false">H76*AK76</f>
        <v>0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0" t="n">
        <f aca="false">H76*AV76</f>
        <v>0</v>
      </c>
      <c r="AX76" s="26"/>
      <c r="AY76" s="26"/>
      <c r="AZ76" s="26"/>
      <c r="BA76" s="20" t="n">
        <f aca="false">AW76+AL76+AA76+P76</f>
        <v>0</v>
      </c>
      <c r="BB76" s="26"/>
    </row>
    <row r="77" customFormat="false" ht="27" hidden="false" customHeight="false" outlineLevel="0" collapsed="false">
      <c r="A77" s="19" t="n">
        <f aca="false">ROW()-1</f>
        <v>76</v>
      </c>
      <c r="B77" s="20" t="n">
        <v>521112</v>
      </c>
      <c r="C77" s="21" t="s">
        <v>194</v>
      </c>
      <c r="D77" s="20" t="n">
        <v>5204</v>
      </c>
      <c r="E77" s="21" t="s">
        <v>198</v>
      </c>
      <c r="F77" s="20" t="n">
        <v>2011</v>
      </c>
      <c r="G77" s="20" t="n">
        <v>28</v>
      </c>
      <c r="H77" s="22" t="n">
        <v>28</v>
      </c>
      <c r="I77" s="26"/>
      <c r="J77" s="26"/>
      <c r="K77" s="26"/>
      <c r="L77" s="26"/>
      <c r="M77" s="26"/>
      <c r="N77" s="26"/>
      <c r="O77" s="26"/>
      <c r="P77" s="20" t="n">
        <f aca="false">H77*O77</f>
        <v>0</v>
      </c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0" t="n">
        <f aca="false">H77*Z77</f>
        <v>0</v>
      </c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0" t="n">
        <f aca="false">H77*AK77</f>
        <v>0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0" t="n">
        <f aca="false">H77*AV77</f>
        <v>0</v>
      </c>
      <c r="AX77" s="26"/>
      <c r="AY77" s="26"/>
      <c r="AZ77" s="26"/>
      <c r="BA77" s="20" t="n">
        <f aca="false">AW77+AL77+AA77+P77</f>
        <v>0</v>
      </c>
      <c r="BB77" s="26"/>
    </row>
    <row r="78" customFormat="false" ht="27" hidden="false" customHeight="false" outlineLevel="0" collapsed="false">
      <c r="A78" s="19" t="n">
        <f aca="false">ROW()-1</f>
        <v>77</v>
      </c>
      <c r="B78" s="20" t="n">
        <v>521113</v>
      </c>
      <c r="C78" s="21" t="s">
        <v>194</v>
      </c>
      <c r="D78" s="20" t="n">
        <v>5204</v>
      </c>
      <c r="E78" s="21" t="s">
        <v>198</v>
      </c>
      <c r="F78" s="20" t="n">
        <v>2011</v>
      </c>
      <c r="G78" s="20" t="n">
        <v>29</v>
      </c>
      <c r="H78" s="22" t="n">
        <v>29</v>
      </c>
      <c r="I78" s="26"/>
      <c r="J78" s="26"/>
      <c r="K78" s="26"/>
      <c r="L78" s="26"/>
      <c r="M78" s="26"/>
      <c r="N78" s="26"/>
      <c r="O78" s="26"/>
      <c r="P78" s="20" t="n">
        <f aca="false">H78*O78</f>
        <v>0</v>
      </c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0" t="n">
        <f aca="false">H78*Z78</f>
        <v>0</v>
      </c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0" t="n">
        <f aca="false">H78*AK78</f>
        <v>0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0" t="n">
        <f aca="false">H78*AV78</f>
        <v>0</v>
      </c>
      <c r="AX78" s="26"/>
      <c r="AY78" s="26"/>
      <c r="AZ78" s="26"/>
      <c r="BA78" s="20" t="n">
        <f aca="false">AW78+AL78+AA78+P78</f>
        <v>0</v>
      </c>
      <c r="BB78" s="26"/>
    </row>
    <row r="79" customFormat="false" ht="27" hidden="false" customHeight="false" outlineLevel="0" collapsed="false">
      <c r="A79" s="19" t="n">
        <f aca="false">ROW()-1</f>
        <v>78</v>
      </c>
      <c r="B79" s="20" t="n">
        <v>521209</v>
      </c>
      <c r="C79" s="21" t="s">
        <v>194</v>
      </c>
      <c r="D79" s="20" t="n">
        <v>5204</v>
      </c>
      <c r="E79" s="21" t="s">
        <v>198</v>
      </c>
      <c r="F79" s="20" t="n">
        <v>2012</v>
      </c>
      <c r="G79" s="20" t="n">
        <v>29</v>
      </c>
      <c r="H79" s="22" t="n">
        <v>29</v>
      </c>
      <c r="I79" s="26"/>
      <c r="J79" s="26"/>
      <c r="K79" s="26"/>
      <c r="L79" s="26"/>
      <c r="M79" s="26"/>
      <c r="N79" s="26"/>
      <c r="O79" s="26"/>
      <c r="P79" s="20" t="n">
        <f aca="false">H79*O79</f>
        <v>0</v>
      </c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0" t="n">
        <f aca="false">H79*Z79</f>
        <v>0</v>
      </c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0" t="n">
        <f aca="false">H79*AK79</f>
        <v>0</v>
      </c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0" t="n">
        <f aca="false">H79*AV79</f>
        <v>0</v>
      </c>
      <c r="AX79" s="26"/>
      <c r="AY79" s="26"/>
      <c r="AZ79" s="26"/>
      <c r="BA79" s="20" t="n">
        <f aca="false">AW79+AL79+AA79+P79</f>
        <v>0</v>
      </c>
      <c r="BB79" s="26"/>
    </row>
    <row r="80" customFormat="false" ht="27" hidden="false" customHeight="false" outlineLevel="0" collapsed="false">
      <c r="A80" s="19" t="n">
        <f aca="false">ROW()-1</f>
        <v>79</v>
      </c>
      <c r="B80" s="20" t="n">
        <v>521210</v>
      </c>
      <c r="C80" s="21" t="s">
        <v>194</v>
      </c>
      <c r="D80" s="20" t="n">
        <v>5204</v>
      </c>
      <c r="E80" s="21" t="s">
        <v>198</v>
      </c>
      <c r="F80" s="20" t="n">
        <v>2012</v>
      </c>
      <c r="G80" s="20" t="n">
        <v>27</v>
      </c>
      <c r="H80" s="22" t="n">
        <v>27</v>
      </c>
      <c r="I80" s="26"/>
      <c r="J80" s="26"/>
      <c r="K80" s="26"/>
      <c r="L80" s="26"/>
      <c r="M80" s="26"/>
      <c r="N80" s="26"/>
      <c r="O80" s="26"/>
      <c r="P80" s="20" t="n">
        <f aca="false">H80*O80</f>
        <v>0</v>
      </c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0" t="n">
        <f aca="false">H80*Z80</f>
        <v>0</v>
      </c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0" t="n">
        <f aca="false">H80*AK80</f>
        <v>0</v>
      </c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0" t="n">
        <f aca="false">H80*AV80</f>
        <v>0</v>
      </c>
      <c r="AX80" s="26"/>
      <c r="AY80" s="26"/>
      <c r="AZ80" s="26"/>
      <c r="BA80" s="20" t="n">
        <f aca="false">AW80+AL80+AA80+P80</f>
        <v>0</v>
      </c>
      <c r="BB80" s="26"/>
    </row>
    <row r="81" customFormat="false" ht="27" hidden="false" customHeight="false" outlineLevel="0" collapsed="false">
      <c r="A81" s="19" t="n">
        <f aca="false">ROW()-1</f>
        <v>80</v>
      </c>
      <c r="B81" s="20" t="n">
        <v>521211</v>
      </c>
      <c r="C81" s="21" t="s">
        <v>194</v>
      </c>
      <c r="D81" s="20" t="n">
        <v>5204</v>
      </c>
      <c r="E81" s="21" t="s">
        <v>198</v>
      </c>
      <c r="F81" s="20" t="n">
        <v>2012</v>
      </c>
      <c r="G81" s="20" t="n">
        <v>31</v>
      </c>
      <c r="H81" s="22" t="n">
        <v>31</v>
      </c>
      <c r="I81" s="26"/>
      <c r="J81" s="26"/>
      <c r="K81" s="26"/>
      <c r="L81" s="26"/>
      <c r="M81" s="26"/>
      <c r="N81" s="26"/>
      <c r="O81" s="26"/>
      <c r="P81" s="20" t="n">
        <f aca="false">H81*O81</f>
        <v>0</v>
      </c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0" t="n">
        <f aca="false">H81*Z81</f>
        <v>0</v>
      </c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0" t="n">
        <f aca="false">H81*AK81</f>
        <v>0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0" t="n">
        <f aca="false">H81*AV81</f>
        <v>0</v>
      </c>
      <c r="AX81" s="26"/>
      <c r="AY81" s="26"/>
      <c r="AZ81" s="26"/>
      <c r="BA81" s="20" t="n">
        <f aca="false">AW81+AL81+AA81+P81</f>
        <v>0</v>
      </c>
      <c r="BB81" s="26"/>
    </row>
    <row r="82" customFormat="false" ht="27" hidden="false" customHeight="false" outlineLevel="0" collapsed="false">
      <c r="A82" s="19" t="n">
        <f aca="false">ROW()-1</f>
        <v>81</v>
      </c>
      <c r="B82" s="20" t="n">
        <v>521212</v>
      </c>
      <c r="C82" s="21" t="s">
        <v>194</v>
      </c>
      <c r="D82" s="20" t="n">
        <v>5204</v>
      </c>
      <c r="E82" s="21" t="s">
        <v>198</v>
      </c>
      <c r="F82" s="20" t="n">
        <v>2012</v>
      </c>
      <c r="G82" s="20" t="n">
        <v>30</v>
      </c>
      <c r="H82" s="22" t="n">
        <v>30</v>
      </c>
      <c r="I82" s="26"/>
      <c r="J82" s="26"/>
      <c r="K82" s="26"/>
      <c r="L82" s="26"/>
      <c r="M82" s="26"/>
      <c r="N82" s="26"/>
      <c r="O82" s="26"/>
      <c r="P82" s="20" t="n">
        <f aca="false">H82*O82</f>
        <v>0</v>
      </c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0" t="n">
        <f aca="false">H82*Z82</f>
        <v>0</v>
      </c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0" t="n">
        <f aca="false">H82*AK82</f>
        <v>0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0" t="n">
        <f aca="false">H82*AV82</f>
        <v>0</v>
      </c>
      <c r="AX82" s="26"/>
      <c r="AY82" s="26"/>
      <c r="AZ82" s="26"/>
      <c r="BA82" s="20" t="n">
        <f aca="false">AW82+AL82+AA82+P82</f>
        <v>0</v>
      </c>
      <c r="BB82" s="26"/>
    </row>
    <row r="83" customFormat="false" ht="27" hidden="false" customHeight="false" outlineLevel="0" collapsed="false">
      <c r="A83" s="19" t="n">
        <f aca="false">ROW()-1</f>
        <v>82</v>
      </c>
      <c r="B83" s="20" t="n">
        <v>521213</v>
      </c>
      <c r="C83" s="21" t="s">
        <v>194</v>
      </c>
      <c r="D83" s="20" t="n">
        <v>5204</v>
      </c>
      <c r="E83" s="21" t="s">
        <v>198</v>
      </c>
      <c r="F83" s="20" t="n">
        <v>2012</v>
      </c>
      <c r="G83" s="20" t="n">
        <v>31</v>
      </c>
      <c r="H83" s="22" t="n">
        <v>31</v>
      </c>
      <c r="I83" s="26"/>
      <c r="J83" s="26"/>
      <c r="K83" s="26"/>
      <c r="L83" s="26"/>
      <c r="M83" s="26"/>
      <c r="N83" s="26"/>
      <c r="O83" s="26"/>
      <c r="P83" s="20" t="n">
        <f aca="false">H83*O83</f>
        <v>0</v>
      </c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0" t="n">
        <f aca="false">H83*Z83</f>
        <v>0</v>
      </c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0" t="n">
        <f aca="false">H83*AK83</f>
        <v>0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0" t="n">
        <f aca="false">H83*AV83</f>
        <v>0</v>
      </c>
      <c r="AX83" s="26"/>
      <c r="AY83" s="26"/>
      <c r="AZ83" s="26"/>
      <c r="BA83" s="20" t="n">
        <f aca="false">AW83+AL83+AA83+P83</f>
        <v>0</v>
      </c>
      <c r="BB83" s="26"/>
    </row>
    <row r="84" customFormat="false" ht="27" hidden="false" customHeight="false" outlineLevel="0" collapsed="false">
      <c r="A84" s="19" t="n">
        <f aca="false">ROW()-1</f>
        <v>83</v>
      </c>
      <c r="B84" s="20" t="n">
        <v>521309</v>
      </c>
      <c r="C84" s="21" t="s">
        <v>194</v>
      </c>
      <c r="D84" s="20" t="n">
        <v>5204</v>
      </c>
      <c r="E84" s="21" t="s">
        <v>198</v>
      </c>
      <c r="F84" s="20" t="n">
        <v>2013</v>
      </c>
      <c r="G84" s="20" t="n">
        <v>30</v>
      </c>
      <c r="H84" s="22" t="n">
        <v>30</v>
      </c>
      <c r="I84" s="26"/>
      <c r="J84" s="26"/>
      <c r="K84" s="26"/>
      <c r="L84" s="26"/>
      <c r="M84" s="26"/>
      <c r="N84" s="26"/>
      <c r="O84" s="26"/>
      <c r="P84" s="20" t="n">
        <f aca="false">H84*O84</f>
        <v>0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0" t="n">
        <f aca="false">H84*Z84</f>
        <v>0</v>
      </c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0" t="n">
        <f aca="false">H84*AK84</f>
        <v>0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0" t="n">
        <f aca="false">H84*AV84</f>
        <v>0</v>
      </c>
      <c r="AX84" s="26"/>
      <c r="AY84" s="26"/>
      <c r="AZ84" s="26"/>
      <c r="BA84" s="20" t="n">
        <f aca="false">AW84+AL84+AA84+P84</f>
        <v>0</v>
      </c>
      <c r="BB84" s="26"/>
    </row>
    <row r="85" customFormat="false" ht="27" hidden="false" customHeight="false" outlineLevel="0" collapsed="false">
      <c r="A85" s="19" t="n">
        <f aca="false">ROW()-1</f>
        <v>84</v>
      </c>
      <c r="B85" s="20" t="n">
        <v>521310</v>
      </c>
      <c r="C85" s="21" t="s">
        <v>194</v>
      </c>
      <c r="D85" s="20" t="n">
        <v>5204</v>
      </c>
      <c r="E85" s="21" t="s">
        <v>198</v>
      </c>
      <c r="F85" s="20" t="n">
        <v>2013</v>
      </c>
      <c r="G85" s="20" t="n">
        <v>28</v>
      </c>
      <c r="H85" s="22" t="n">
        <v>28</v>
      </c>
      <c r="I85" s="26"/>
      <c r="J85" s="26"/>
      <c r="K85" s="26"/>
      <c r="L85" s="26"/>
      <c r="M85" s="26"/>
      <c r="N85" s="26"/>
      <c r="O85" s="26"/>
      <c r="P85" s="20" t="n">
        <f aca="false">H85*O85</f>
        <v>0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0" t="n">
        <f aca="false">H85*Z85</f>
        <v>0</v>
      </c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0" t="n">
        <f aca="false">H85*AK85</f>
        <v>0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0" t="n">
        <f aca="false">H85*AV85</f>
        <v>0</v>
      </c>
      <c r="AX85" s="26"/>
      <c r="AY85" s="26"/>
      <c r="AZ85" s="26"/>
      <c r="BA85" s="20" t="n">
        <f aca="false">AW85+AL85+AA85+P85</f>
        <v>0</v>
      </c>
      <c r="BB85" s="26"/>
    </row>
    <row r="86" customFormat="false" ht="27" hidden="false" customHeight="false" outlineLevel="0" collapsed="false">
      <c r="A86" s="19" t="n">
        <f aca="false">ROW()-1</f>
        <v>85</v>
      </c>
      <c r="B86" s="20" t="n">
        <v>521311</v>
      </c>
      <c r="C86" s="21" t="s">
        <v>194</v>
      </c>
      <c r="D86" s="20" t="n">
        <v>5204</v>
      </c>
      <c r="E86" s="21" t="s">
        <v>198</v>
      </c>
      <c r="F86" s="20" t="n">
        <v>2013</v>
      </c>
      <c r="G86" s="20" t="n">
        <v>29</v>
      </c>
      <c r="H86" s="22" t="n">
        <v>29</v>
      </c>
      <c r="I86" s="26"/>
      <c r="J86" s="26"/>
      <c r="K86" s="26"/>
      <c r="L86" s="26"/>
      <c r="M86" s="26"/>
      <c r="N86" s="26"/>
      <c r="O86" s="26"/>
      <c r="P86" s="20" t="n">
        <f aca="false">H86*O86</f>
        <v>0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0" t="n">
        <f aca="false">H86*Z86</f>
        <v>0</v>
      </c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0" t="n">
        <f aca="false">H86*AK86</f>
        <v>0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0" t="n">
        <f aca="false">H86*AV86</f>
        <v>0</v>
      </c>
      <c r="AX86" s="26"/>
      <c r="AY86" s="26"/>
      <c r="AZ86" s="26"/>
      <c r="BA86" s="20" t="n">
        <f aca="false">AW86+AL86+AA86+P86</f>
        <v>0</v>
      </c>
      <c r="BB86" s="26"/>
    </row>
    <row r="87" customFormat="false" ht="27" hidden="false" customHeight="false" outlineLevel="0" collapsed="false">
      <c r="A87" s="19" t="n">
        <f aca="false">ROW()-1</f>
        <v>86</v>
      </c>
      <c r="B87" s="20" t="n">
        <v>521312</v>
      </c>
      <c r="C87" s="21" t="s">
        <v>194</v>
      </c>
      <c r="D87" s="20" t="n">
        <v>5204</v>
      </c>
      <c r="E87" s="21" t="s">
        <v>198</v>
      </c>
      <c r="F87" s="20" t="n">
        <v>2013</v>
      </c>
      <c r="G87" s="20" t="n">
        <v>30</v>
      </c>
      <c r="H87" s="22" t="n">
        <v>30</v>
      </c>
      <c r="I87" s="26"/>
      <c r="J87" s="26"/>
      <c r="K87" s="26"/>
      <c r="L87" s="26"/>
      <c r="M87" s="26"/>
      <c r="N87" s="26"/>
      <c r="O87" s="26"/>
      <c r="P87" s="20" t="n">
        <f aca="false">H87*O87</f>
        <v>0</v>
      </c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0" t="n">
        <f aca="false">H87*Z87</f>
        <v>0</v>
      </c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0" t="n">
        <f aca="false">H87*AK87</f>
        <v>0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0" t="n">
        <f aca="false">H87*AV87</f>
        <v>0</v>
      </c>
      <c r="AX87" s="26"/>
      <c r="AY87" s="26"/>
      <c r="AZ87" s="26"/>
      <c r="BA87" s="20" t="n">
        <f aca="false">AW87+AL87+AA87+P87</f>
        <v>0</v>
      </c>
      <c r="BB87" s="26"/>
    </row>
    <row r="88" customFormat="false" ht="27" hidden="false" customHeight="false" outlineLevel="0" collapsed="false">
      <c r="A88" s="19" t="n">
        <f aca="false">ROW()-1</f>
        <v>87</v>
      </c>
      <c r="B88" s="20" t="n">
        <v>521313</v>
      </c>
      <c r="C88" s="21" t="s">
        <v>194</v>
      </c>
      <c r="D88" s="20" t="n">
        <v>5204</v>
      </c>
      <c r="E88" s="21" t="s">
        <v>198</v>
      </c>
      <c r="F88" s="20" t="n">
        <v>2013</v>
      </c>
      <c r="G88" s="20" t="n">
        <v>28</v>
      </c>
      <c r="H88" s="22" t="n">
        <v>28</v>
      </c>
      <c r="I88" s="26"/>
      <c r="J88" s="26"/>
      <c r="K88" s="26"/>
      <c r="L88" s="26"/>
      <c r="M88" s="26"/>
      <c r="N88" s="26"/>
      <c r="O88" s="26"/>
      <c r="P88" s="20" t="n">
        <f aca="false">H88*O88</f>
        <v>0</v>
      </c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0" t="n">
        <f aca="false">H88*Z88</f>
        <v>0</v>
      </c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0" t="n">
        <f aca="false">H88*AK88</f>
        <v>0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0" t="n">
        <f aca="false">H88*AV88</f>
        <v>0</v>
      </c>
      <c r="AX88" s="26"/>
      <c r="AY88" s="26"/>
      <c r="AZ88" s="26"/>
      <c r="BA88" s="20" t="n">
        <f aca="false">AW88+AL88+AA88+P88</f>
        <v>0</v>
      </c>
      <c r="BB88" s="26"/>
    </row>
    <row r="89" customFormat="false" ht="27" hidden="false" customHeight="false" outlineLevel="0" collapsed="false">
      <c r="A89" s="19" t="n">
        <f aca="false">ROW()-1</f>
        <v>88</v>
      </c>
      <c r="B89" s="20" t="n">
        <v>521409</v>
      </c>
      <c r="C89" s="21" t="s">
        <v>194</v>
      </c>
      <c r="D89" s="20" t="n">
        <v>5204</v>
      </c>
      <c r="E89" s="21" t="s">
        <v>198</v>
      </c>
      <c r="F89" s="20" t="n">
        <v>2014</v>
      </c>
      <c r="G89" s="20" t="n">
        <v>29</v>
      </c>
      <c r="H89" s="22" t="n">
        <v>29</v>
      </c>
      <c r="I89" s="26"/>
      <c r="J89" s="26"/>
      <c r="K89" s="26"/>
      <c r="L89" s="26"/>
      <c r="M89" s="26"/>
      <c r="N89" s="26"/>
      <c r="O89" s="26"/>
      <c r="P89" s="20" t="n">
        <f aca="false">H89*O89</f>
        <v>0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0" t="n">
        <f aca="false">H89*Z89</f>
        <v>0</v>
      </c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0" t="n">
        <f aca="false">H89*AK89</f>
        <v>0</v>
      </c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0" t="n">
        <f aca="false">H89*AV89</f>
        <v>0</v>
      </c>
      <c r="AX89" s="26"/>
      <c r="AY89" s="26"/>
      <c r="AZ89" s="26"/>
      <c r="BA89" s="20" t="n">
        <f aca="false">AW89+AL89+AA89+P89</f>
        <v>0</v>
      </c>
      <c r="BB89" s="26"/>
    </row>
    <row r="90" customFormat="false" ht="27" hidden="false" customHeight="false" outlineLevel="0" collapsed="false">
      <c r="A90" s="19" t="n">
        <f aca="false">ROW()-1</f>
        <v>89</v>
      </c>
      <c r="B90" s="20" t="n">
        <v>521410</v>
      </c>
      <c r="C90" s="21" t="s">
        <v>194</v>
      </c>
      <c r="D90" s="20" t="n">
        <v>5204</v>
      </c>
      <c r="E90" s="21" t="s">
        <v>198</v>
      </c>
      <c r="F90" s="20" t="n">
        <v>2014</v>
      </c>
      <c r="G90" s="20" t="n">
        <v>27</v>
      </c>
      <c r="H90" s="22" t="n">
        <v>27</v>
      </c>
      <c r="I90" s="26"/>
      <c r="J90" s="26"/>
      <c r="K90" s="26"/>
      <c r="L90" s="26"/>
      <c r="M90" s="26"/>
      <c r="N90" s="26"/>
      <c r="O90" s="26"/>
      <c r="P90" s="20" t="n">
        <f aca="false">H90*O90</f>
        <v>0</v>
      </c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0" t="n">
        <f aca="false">H90*Z90</f>
        <v>0</v>
      </c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0" t="n">
        <f aca="false">H90*AK90</f>
        <v>0</v>
      </c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0" t="n">
        <f aca="false">H90*AV90</f>
        <v>0</v>
      </c>
      <c r="AX90" s="26"/>
      <c r="AY90" s="26"/>
      <c r="AZ90" s="26"/>
      <c r="BA90" s="20" t="n">
        <f aca="false">AW90+AL90+AA90+P90</f>
        <v>0</v>
      </c>
      <c r="BB90" s="26"/>
    </row>
    <row r="91" customFormat="false" ht="27" hidden="false" customHeight="false" outlineLevel="0" collapsed="false">
      <c r="A91" s="19" t="n">
        <f aca="false">ROW()-1</f>
        <v>90</v>
      </c>
      <c r="B91" s="20" t="n">
        <v>521411</v>
      </c>
      <c r="C91" s="21" t="s">
        <v>194</v>
      </c>
      <c r="D91" s="20" t="n">
        <v>5204</v>
      </c>
      <c r="E91" s="21" t="s">
        <v>198</v>
      </c>
      <c r="F91" s="20" t="n">
        <v>2014</v>
      </c>
      <c r="G91" s="20" t="n">
        <v>29</v>
      </c>
      <c r="H91" s="22" t="n">
        <v>29</v>
      </c>
      <c r="I91" s="26"/>
      <c r="J91" s="26"/>
      <c r="K91" s="26"/>
      <c r="L91" s="26"/>
      <c r="M91" s="26"/>
      <c r="N91" s="26"/>
      <c r="O91" s="26"/>
      <c r="P91" s="20" t="n">
        <f aca="false">H91*O91</f>
        <v>0</v>
      </c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0" t="n">
        <f aca="false">H91*Z91</f>
        <v>0</v>
      </c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0" t="n">
        <f aca="false">H91*AK91</f>
        <v>0</v>
      </c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0" t="n">
        <f aca="false">H91*AV91</f>
        <v>0</v>
      </c>
      <c r="AX91" s="26"/>
      <c r="AY91" s="26"/>
      <c r="AZ91" s="26"/>
      <c r="BA91" s="20" t="n">
        <f aca="false">AW91+AL91+AA91+P91</f>
        <v>0</v>
      </c>
      <c r="BB91" s="26"/>
    </row>
    <row r="92" customFormat="false" ht="27" hidden="false" customHeight="false" outlineLevel="0" collapsed="false">
      <c r="A92" s="19" t="n">
        <f aca="false">ROW()-1</f>
        <v>91</v>
      </c>
      <c r="B92" s="20" t="n">
        <v>521412</v>
      </c>
      <c r="C92" s="21" t="s">
        <v>194</v>
      </c>
      <c r="D92" s="20" t="n">
        <v>5204</v>
      </c>
      <c r="E92" s="21" t="s">
        <v>198</v>
      </c>
      <c r="F92" s="20" t="n">
        <v>2014</v>
      </c>
      <c r="G92" s="20" t="n">
        <v>29</v>
      </c>
      <c r="H92" s="22" t="n">
        <v>29</v>
      </c>
      <c r="I92" s="26"/>
      <c r="J92" s="26"/>
      <c r="K92" s="26"/>
      <c r="L92" s="26"/>
      <c r="M92" s="26"/>
      <c r="N92" s="26"/>
      <c r="O92" s="26"/>
      <c r="P92" s="20" t="n">
        <f aca="false">H92*O92</f>
        <v>0</v>
      </c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0" t="n">
        <f aca="false">H92*Z92</f>
        <v>0</v>
      </c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0" t="n">
        <f aca="false">H92*AK92</f>
        <v>0</v>
      </c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0" t="n">
        <f aca="false">H92*AV92</f>
        <v>0</v>
      </c>
      <c r="AX92" s="26"/>
      <c r="AY92" s="26"/>
      <c r="AZ92" s="26"/>
      <c r="BA92" s="20" t="n">
        <f aca="false">AW92+AL92+AA92+P92</f>
        <v>0</v>
      </c>
      <c r="BB92" s="26"/>
    </row>
    <row r="93" customFormat="false" ht="27" hidden="false" customHeight="false" outlineLevel="0" collapsed="false">
      <c r="A93" s="19" t="n">
        <f aca="false">ROW()-1</f>
        <v>92</v>
      </c>
      <c r="B93" s="20" t="n">
        <v>521413</v>
      </c>
      <c r="C93" s="21" t="s">
        <v>194</v>
      </c>
      <c r="D93" s="20" t="n">
        <v>5204</v>
      </c>
      <c r="E93" s="21" t="s">
        <v>198</v>
      </c>
      <c r="F93" s="20" t="n">
        <v>2014</v>
      </c>
      <c r="G93" s="20" t="n">
        <v>28</v>
      </c>
      <c r="H93" s="22" t="n">
        <v>28</v>
      </c>
      <c r="I93" s="26"/>
      <c r="J93" s="26"/>
      <c r="K93" s="26"/>
      <c r="L93" s="26"/>
      <c r="M93" s="26"/>
      <c r="N93" s="26"/>
      <c r="O93" s="26"/>
      <c r="P93" s="20" t="n">
        <f aca="false">H93*O93</f>
        <v>0</v>
      </c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0" t="n">
        <f aca="false">H93*Z93</f>
        <v>0</v>
      </c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0" t="n">
        <f aca="false">H93*AK93</f>
        <v>0</v>
      </c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0" t="n">
        <f aca="false">H93*AV93</f>
        <v>0</v>
      </c>
      <c r="AX93" s="26"/>
      <c r="AY93" s="26"/>
      <c r="AZ93" s="26"/>
      <c r="BA93" s="20" t="n">
        <f aca="false">AW93+AL93+AA93+P93</f>
        <v>0</v>
      </c>
      <c r="BB93" s="26"/>
    </row>
    <row r="94" customFormat="false" ht="40.5" hidden="false" customHeight="false" outlineLevel="0" collapsed="false">
      <c r="A94" s="19" t="n">
        <f aca="false">ROW()-1</f>
        <v>93</v>
      </c>
      <c r="B94" s="20" t="n">
        <v>521124</v>
      </c>
      <c r="C94" s="21" t="s">
        <v>194</v>
      </c>
      <c r="D94" s="20" t="n">
        <v>5205</v>
      </c>
      <c r="E94" s="21" t="s">
        <v>199</v>
      </c>
      <c r="F94" s="20" t="n">
        <v>2011</v>
      </c>
      <c r="G94" s="20" t="n">
        <v>29</v>
      </c>
      <c r="H94" s="22" t="n">
        <v>29</v>
      </c>
      <c r="I94" s="26"/>
      <c r="J94" s="26"/>
      <c r="K94" s="26"/>
      <c r="L94" s="26"/>
      <c r="M94" s="26"/>
      <c r="N94" s="26"/>
      <c r="O94" s="26"/>
      <c r="P94" s="20" t="n">
        <f aca="false">H94*O94</f>
        <v>0</v>
      </c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0" t="n">
        <f aca="false">H94*Z94</f>
        <v>0</v>
      </c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0" t="n">
        <f aca="false">H94*AK94</f>
        <v>0</v>
      </c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0" t="n">
        <f aca="false">H94*AV94</f>
        <v>0</v>
      </c>
      <c r="AX94" s="26"/>
      <c r="AY94" s="26"/>
      <c r="AZ94" s="26"/>
      <c r="BA94" s="20" t="n">
        <f aca="false">AW94+AL94+AA94+P94</f>
        <v>0</v>
      </c>
      <c r="BB94" s="26"/>
    </row>
    <row r="95" customFormat="false" ht="40.5" hidden="false" customHeight="false" outlineLevel="0" collapsed="false">
      <c r="A95" s="19" t="n">
        <f aca="false">ROW()-1</f>
        <v>94</v>
      </c>
      <c r="B95" s="20" t="n">
        <v>521125</v>
      </c>
      <c r="C95" s="21" t="s">
        <v>194</v>
      </c>
      <c r="D95" s="20" t="n">
        <v>5205</v>
      </c>
      <c r="E95" s="21" t="s">
        <v>199</v>
      </c>
      <c r="F95" s="20" t="n">
        <v>2011</v>
      </c>
      <c r="G95" s="20" t="n">
        <v>28</v>
      </c>
      <c r="H95" s="22" t="n">
        <v>28</v>
      </c>
      <c r="I95" s="26"/>
      <c r="J95" s="26"/>
      <c r="K95" s="26"/>
      <c r="L95" s="26"/>
      <c r="M95" s="26"/>
      <c r="N95" s="26"/>
      <c r="O95" s="26"/>
      <c r="P95" s="20" t="n">
        <f aca="false">H95*O95</f>
        <v>0</v>
      </c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0" t="n">
        <f aca="false">H95*Z95</f>
        <v>0</v>
      </c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0" t="n">
        <f aca="false">H95*AK95</f>
        <v>0</v>
      </c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0" t="n">
        <f aca="false">H95*AV95</f>
        <v>0</v>
      </c>
      <c r="AX95" s="26"/>
      <c r="AY95" s="26"/>
      <c r="AZ95" s="26"/>
      <c r="BA95" s="20" t="n">
        <f aca="false">AW95+AL95+AA95+P95</f>
        <v>0</v>
      </c>
      <c r="BB95" s="26"/>
    </row>
    <row r="96" customFormat="false" ht="40.5" hidden="false" customHeight="false" outlineLevel="0" collapsed="false">
      <c r="A96" s="19" t="n">
        <f aca="false">ROW()-1</f>
        <v>95</v>
      </c>
      <c r="B96" s="20" t="n">
        <v>521126</v>
      </c>
      <c r="C96" s="21" t="s">
        <v>194</v>
      </c>
      <c r="D96" s="20" t="n">
        <v>5205</v>
      </c>
      <c r="E96" s="21" t="s">
        <v>199</v>
      </c>
      <c r="F96" s="20" t="n">
        <v>2011</v>
      </c>
      <c r="G96" s="20" t="n">
        <v>30</v>
      </c>
      <c r="H96" s="22" t="n">
        <v>30</v>
      </c>
      <c r="I96" s="26"/>
      <c r="J96" s="26"/>
      <c r="K96" s="26"/>
      <c r="L96" s="26"/>
      <c r="M96" s="26"/>
      <c r="N96" s="26"/>
      <c r="O96" s="26"/>
      <c r="P96" s="20" t="n">
        <f aca="false">H96*O96</f>
        <v>0</v>
      </c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0" t="n">
        <f aca="false">H96*Z96</f>
        <v>0</v>
      </c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0" t="n">
        <f aca="false">H96*AK96</f>
        <v>0</v>
      </c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0" t="n">
        <f aca="false">H96*AV96</f>
        <v>0</v>
      </c>
      <c r="AX96" s="26"/>
      <c r="AY96" s="26"/>
      <c r="AZ96" s="26"/>
      <c r="BA96" s="20" t="n">
        <f aca="false">AW96+AL96+AA96+P96</f>
        <v>0</v>
      </c>
      <c r="BB96" s="26"/>
    </row>
    <row r="97" customFormat="false" ht="40.5" hidden="false" customHeight="false" outlineLevel="0" collapsed="false">
      <c r="A97" s="19" t="n">
        <f aca="false">ROW()-1</f>
        <v>96</v>
      </c>
      <c r="B97" s="20" t="n">
        <v>521224</v>
      </c>
      <c r="C97" s="21" t="s">
        <v>194</v>
      </c>
      <c r="D97" s="20" t="n">
        <v>5205</v>
      </c>
      <c r="E97" s="21" t="s">
        <v>199</v>
      </c>
      <c r="F97" s="20" t="n">
        <v>2012</v>
      </c>
      <c r="G97" s="20" t="n">
        <v>30</v>
      </c>
      <c r="H97" s="22" t="n">
        <v>30</v>
      </c>
      <c r="I97" s="26"/>
      <c r="J97" s="26"/>
      <c r="K97" s="26"/>
      <c r="L97" s="26"/>
      <c r="M97" s="26"/>
      <c r="N97" s="26"/>
      <c r="O97" s="26"/>
      <c r="P97" s="20" t="n">
        <f aca="false">H97*O97</f>
        <v>0</v>
      </c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0" t="n">
        <f aca="false">H97*Z97</f>
        <v>0</v>
      </c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0" t="n">
        <f aca="false">H97*AK97</f>
        <v>0</v>
      </c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0" t="n">
        <f aca="false">H97*AV97</f>
        <v>0</v>
      </c>
      <c r="AX97" s="26"/>
      <c r="AY97" s="26"/>
      <c r="AZ97" s="26"/>
      <c r="BA97" s="20" t="n">
        <f aca="false">AW97+AL97+AA97+P97</f>
        <v>0</v>
      </c>
      <c r="BB97" s="26"/>
    </row>
    <row r="98" customFormat="false" ht="40.5" hidden="false" customHeight="false" outlineLevel="0" collapsed="false">
      <c r="A98" s="19" t="n">
        <f aca="false">ROW()-1</f>
        <v>97</v>
      </c>
      <c r="B98" s="20" t="n">
        <v>521225</v>
      </c>
      <c r="C98" s="21" t="s">
        <v>194</v>
      </c>
      <c r="D98" s="20" t="n">
        <v>5205</v>
      </c>
      <c r="E98" s="21" t="s">
        <v>199</v>
      </c>
      <c r="F98" s="20" t="n">
        <v>2012</v>
      </c>
      <c r="G98" s="20" t="n">
        <v>30</v>
      </c>
      <c r="H98" s="22" t="n">
        <v>30</v>
      </c>
      <c r="I98" s="26"/>
      <c r="J98" s="26"/>
      <c r="K98" s="26"/>
      <c r="L98" s="26"/>
      <c r="M98" s="26"/>
      <c r="N98" s="26"/>
      <c r="O98" s="26"/>
      <c r="P98" s="20" t="n">
        <f aca="false">H98*O98</f>
        <v>0</v>
      </c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0" t="n">
        <f aca="false">H98*Z98</f>
        <v>0</v>
      </c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0" t="n">
        <f aca="false">H98*AK98</f>
        <v>0</v>
      </c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0" t="n">
        <f aca="false">H98*AV98</f>
        <v>0</v>
      </c>
      <c r="AX98" s="26"/>
      <c r="AY98" s="26"/>
      <c r="AZ98" s="26"/>
      <c r="BA98" s="20" t="n">
        <f aca="false">AW98+AL98+AA98+P98</f>
        <v>0</v>
      </c>
      <c r="BB98" s="26"/>
    </row>
    <row r="99" customFormat="false" ht="40.5" hidden="false" customHeight="false" outlineLevel="0" collapsed="false">
      <c r="A99" s="19" t="n">
        <f aca="false">ROW()-1</f>
        <v>98</v>
      </c>
      <c r="B99" s="20" t="n">
        <v>521226</v>
      </c>
      <c r="C99" s="21" t="s">
        <v>194</v>
      </c>
      <c r="D99" s="20" t="n">
        <v>5205</v>
      </c>
      <c r="E99" s="21" t="s">
        <v>199</v>
      </c>
      <c r="F99" s="20" t="n">
        <v>2012</v>
      </c>
      <c r="G99" s="20" t="n">
        <v>31</v>
      </c>
      <c r="H99" s="22" t="n">
        <v>31</v>
      </c>
      <c r="I99" s="26"/>
      <c r="J99" s="26"/>
      <c r="K99" s="26"/>
      <c r="L99" s="26"/>
      <c r="M99" s="26"/>
      <c r="N99" s="26"/>
      <c r="O99" s="26"/>
      <c r="P99" s="20" t="n">
        <f aca="false">H99*O99</f>
        <v>0</v>
      </c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0" t="n">
        <f aca="false">H99*Z99</f>
        <v>0</v>
      </c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0" t="n">
        <f aca="false">H99*AK99</f>
        <v>0</v>
      </c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0" t="n">
        <f aca="false">H99*AV99</f>
        <v>0</v>
      </c>
      <c r="AX99" s="26"/>
      <c r="AY99" s="26"/>
      <c r="AZ99" s="26"/>
      <c r="BA99" s="20" t="n">
        <f aca="false">AW99+AL99+AA99+P99</f>
        <v>0</v>
      </c>
      <c r="BB99" s="26"/>
    </row>
    <row r="100" customFormat="false" ht="54" hidden="false" customHeight="false" outlineLevel="0" collapsed="false">
      <c r="A100" s="19" t="n">
        <f aca="false">ROW()-1</f>
        <v>99</v>
      </c>
      <c r="B100" s="20" t="n">
        <v>521324</v>
      </c>
      <c r="C100" s="21" t="s">
        <v>194</v>
      </c>
      <c r="D100" s="20" t="n">
        <v>5206</v>
      </c>
      <c r="E100" s="21" t="s">
        <v>200</v>
      </c>
      <c r="F100" s="20" t="n">
        <v>2013</v>
      </c>
      <c r="G100" s="20" t="n">
        <v>30</v>
      </c>
      <c r="H100" s="22" t="n">
        <v>30</v>
      </c>
      <c r="I100" s="26"/>
      <c r="J100" s="26"/>
      <c r="K100" s="26"/>
      <c r="L100" s="26"/>
      <c r="M100" s="26"/>
      <c r="N100" s="26"/>
      <c r="O100" s="26"/>
      <c r="P100" s="20" t="n">
        <f aca="false">H100*O100</f>
        <v>0</v>
      </c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0" t="n">
        <f aca="false">H100*Z100</f>
        <v>0</v>
      </c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0" t="n">
        <f aca="false">H100*AK100</f>
        <v>0</v>
      </c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0" t="n">
        <f aca="false">H100*AV100</f>
        <v>0</v>
      </c>
      <c r="AX100" s="26"/>
      <c r="AY100" s="26"/>
      <c r="AZ100" s="26"/>
      <c r="BA100" s="20" t="n">
        <f aca="false">AW100+AL100+AA100+P100</f>
        <v>0</v>
      </c>
      <c r="BB100" s="26"/>
    </row>
    <row r="101" customFormat="false" ht="54" hidden="false" customHeight="false" outlineLevel="0" collapsed="false">
      <c r="A101" s="19" t="n">
        <f aca="false">ROW()-1</f>
        <v>100</v>
      </c>
      <c r="B101" s="20" t="n">
        <v>521325</v>
      </c>
      <c r="C101" s="21" t="s">
        <v>194</v>
      </c>
      <c r="D101" s="20" t="n">
        <v>5206</v>
      </c>
      <c r="E101" s="21" t="s">
        <v>200</v>
      </c>
      <c r="F101" s="20" t="n">
        <v>2013</v>
      </c>
      <c r="G101" s="20" t="n">
        <v>29</v>
      </c>
      <c r="H101" s="22" t="n">
        <v>29</v>
      </c>
      <c r="I101" s="26"/>
      <c r="J101" s="26"/>
      <c r="K101" s="26"/>
      <c r="L101" s="26"/>
      <c r="M101" s="26"/>
      <c r="N101" s="26"/>
      <c r="O101" s="26"/>
      <c r="P101" s="20" t="n">
        <f aca="false">H101*O101</f>
        <v>0</v>
      </c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0" t="n">
        <f aca="false">H101*Z101</f>
        <v>0</v>
      </c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0" t="n">
        <f aca="false">H101*AK101</f>
        <v>0</v>
      </c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0" t="n">
        <f aca="false">H101*AV101</f>
        <v>0</v>
      </c>
      <c r="AX101" s="26"/>
      <c r="AY101" s="26"/>
      <c r="AZ101" s="26"/>
      <c r="BA101" s="20" t="n">
        <f aca="false">AW101+AL101+AA101+P101</f>
        <v>0</v>
      </c>
      <c r="BB101" s="26"/>
    </row>
    <row r="102" customFormat="false" ht="54" hidden="false" customHeight="false" outlineLevel="0" collapsed="false">
      <c r="A102" s="19" t="n">
        <f aca="false">ROW()-1</f>
        <v>101</v>
      </c>
      <c r="B102" s="20" t="n">
        <v>521326</v>
      </c>
      <c r="C102" s="21" t="s">
        <v>194</v>
      </c>
      <c r="D102" s="20" t="n">
        <v>5206</v>
      </c>
      <c r="E102" s="21" t="s">
        <v>200</v>
      </c>
      <c r="F102" s="20" t="n">
        <v>2013</v>
      </c>
      <c r="G102" s="20" t="n">
        <v>27</v>
      </c>
      <c r="H102" s="22" t="n">
        <v>27</v>
      </c>
      <c r="I102" s="26"/>
      <c r="J102" s="26"/>
      <c r="K102" s="26"/>
      <c r="L102" s="26"/>
      <c r="M102" s="26"/>
      <c r="N102" s="26"/>
      <c r="O102" s="26"/>
      <c r="P102" s="20" t="n">
        <f aca="false">H102*O102</f>
        <v>0</v>
      </c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0" t="n">
        <f aca="false">H102*Z102</f>
        <v>0</v>
      </c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0" t="n">
        <f aca="false">H102*AK102</f>
        <v>0</v>
      </c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0" t="n">
        <f aca="false">H102*AV102</f>
        <v>0</v>
      </c>
      <c r="AX102" s="26"/>
      <c r="AY102" s="26"/>
      <c r="AZ102" s="26"/>
      <c r="BA102" s="20" t="n">
        <f aca="false">AW102+AL102+AA102+P102</f>
        <v>0</v>
      </c>
      <c r="BB102" s="26"/>
    </row>
    <row r="103" customFormat="false" ht="54" hidden="false" customHeight="false" outlineLevel="0" collapsed="false">
      <c r="A103" s="19" t="n">
        <f aca="false">ROW()-1</f>
        <v>102</v>
      </c>
      <c r="B103" s="20" t="n">
        <v>521424</v>
      </c>
      <c r="C103" s="21" t="s">
        <v>194</v>
      </c>
      <c r="D103" s="20" t="n">
        <v>5206</v>
      </c>
      <c r="E103" s="21" t="s">
        <v>200</v>
      </c>
      <c r="F103" s="20" t="n">
        <v>2014</v>
      </c>
      <c r="G103" s="20" t="n">
        <v>30</v>
      </c>
      <c r="H103" s="22" t="n">
        <v>30</v>
      </c>
      <c r="I103" s="26"/>
      <c r="J103" s="26"/>
      <c r="K103" s="26"/>
      <c r="L103" s="26"/>
      <c r="M103" s="26"/>
      <c r="N103" s="26"/>
      <c r="O103" s="26"/>
      <c r="P103" s="20" t="n">
        <f aca="false">H103*O103</f>
        <v>0</v>
      </c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0" t="n">
        <f aca="false">H103*Z103</f>
        <v>0</v>
      </c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0" t="n">
        <f aca="false">H103*AK103</f>
        <v>0</v>
      </c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0" t="n">
        <f aca="false">H103*AV103</f>
        <v>0</v>
      </c>
      <c r="AX103" s="26"/>
      <c r="AY103" s="26"/>
      <c r="AZ103" s="26"/>
      <c r="BA103" s="20" t="n">
        <f aca="false">AW103+AL103+AA103+P103</f>
        <v>0</v>
      </c>
      <c r="BB103" s="26"/>
    </row>
    <row r="104" customFormat="false" ht="54" hidden="false" customHeight="false" outlineLevel="0" collapsed="false">
      <c r="A104" s="19" t="n">
        <f aca="false">ROW()-1</f>
        <v>103</v>
      </c>
      <c r="B104" s="20" t="n">
        <v>521425</v>
      </c>
      <c r="C104" s="21" t="s">
        <v>194</v>
      </c>
      <c r="D104" s="20" t="n">
        <v>5206</v>
      </c>
      <c r="E104" s="21" t="s">
        <v>200</v>
      </c>
      <c r="F104" s="20" t="n">
        <v>2014</v>
      </c>
      <c r="G104" s="20" t="n">
        <v>30</v>
      </c>
      <c r="H104" s="22" t="n">
        <v>30</v>
      </c>
      <c r="I104" s="26"/>
      <c r="J104" s="26"/>
      <c r="K104" s="26"/>
      <c r="L104" s="26"/>
      <c r="M104" s="26"/>
      <c r="N104" s="26"/>
      <c r="O104" s="26"/>
      <c r="P104" s="20" t="n">
        <f aca="false">H104*O104</f>
        <v>0</v>
      </c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0" t="n">
        <f aca="false">H104*Z104</f>
        <v>0</v>
      </c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0" t="n">
        <f aca="false">H104*AK104</f>
        <v>0</v>
      </c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0" t="n">
        <f aca="false">H104*AV104</f>
        <v>0</v>
      </c>
      <c r="AX104" s="26"/>
      <c r="AY104" s="26"/>
      <c r="AZ104" s="26"/>
      <c r="BA104" s="20" t="n">
        <f aca="false">AW104+AL104+AA104+P104</f>
        <v>0</v>
      </c>
      <c r="BB104" s="26"/>
    </row>
    <row r="105" customFormat="false" ht="54" hidden="false" customHeight="false" outlineLevel="0" collapsed="false">
      <c r="A105" s="19" t="n">
        <f aca="false">ROW()-1</f>
        <v>104</v>
      </c>
      <c r="B105" s="20" t="n">
        <v>521426</v>
      </c>
      <c r="C105" s="21" t="s">
        <v>194</v>
      </c>
      <c r="D105" s="20" t="n">
        <v>5206</v>
      </c>
      <c r="E105" s="21" t="s">
        <v>200</v>
      </c>
      <c r="F105" s="20" t="n">
        <v>2014</v>
      </c>
      <c r="G105" s="20" t="n">
        <v>29</v>
      </c>
      <c r="H105" s="22" t="n">
        <v>29</v>
      </c>
      <c r="I105" s="26"/>
      <c r="J105" s="26"/>
      <c r="K105" s="26"/>
      <c r="L105" s="26"/>
      <c r="M105" s="26"/>
      <c r="N105" s="26"/>
      <c r="O105" s="26"/>
      <c r="P105" s="20" t="n">
        <f aca="false">H105*O105</f>
        <v>0</v>
      </c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0" t="n">
        <f aca="false">H105*Z105</f>
        <v>0</v>
      </c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0" t="n">
        <f aca="false">H105*AK105</f>
        <v>0</v>
      </c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0" t="n">
        <f aca="false">H105*AV105</f>
        <v>0</v>
      </c>
      <c r="AX105" s="26"/>
      <c r="AY105" s="26"/>
      <c r="AZ105" s="26"/>
      <c r="BA105" s="20" t="n">
        <f aca="false">AW105+AL105+AA105+P105</f>
        <v>0</v>
      </c>
      <c r="BB105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" activeCellId="0" sqref="R2"/>
    </sheetView>
  </sheetViews>
  <sheetFormatPr defaultColWidth="8.9921875" defaultRowHeight="13.5" zeroHeight="false" outlineLevelRow="0" outlineLevelCol="0"/>
  <cols>
    <col collapsed="false" customWidth="false" hidden="false" outlineLevel="0" max="7" min="1" style="28" width="8.99"/>
    <col collapsed="false" customWidth="false" hidden="false" outlineLevel="0" max="15" min="8" style="29" width="8.99"/>
    <col collapsed="false" customWidth="false" hidden="false" outlineLevel="0" max="16" min="16" style="28" width="8.99"/>
    <col collapsed="false" customWidth="false" hidden="false" outlineLevel="0" max="26" min="17" style="29" width="8.99"/>
    <col collapsed="false" customWidth="false" hidden="false" outlineLevel="0" max="27" min="27" style="28" width="8.99"/>
    <col collapsed="false" customWidth="false" hidden="false" outlineLevel="0" max="37" min="28" style="29" width="8.99"/>
    <col collapsed="false" customWidth="false" hidden="false" outlineLevel="0" max="38" min="38" style="28" width="8.99"/>
    <col collapsed="false" customWidth="false" hidden="false" outlineLevel="0" max="48" min="39" style="29" width="8.99"/>
    <col collapsed="false" customWidth="false" hidden="false" outlineLevel="0" max="49" min="49" style="28" width="8.99"/>
    <col collapsed="false" customWidth="false" hidden="false" outlineLevel="0" max="52" min="50" style="29" width="8.99"/>
    <col collapsed="false" customWidth="false" hidden="false" outlineLevel="0" max="53" min="53" style="28" width="8.99"/>
    <col collapsed="false" customWidth="false" hidden="false" outlineLevel="0" max="257" min="54" style="29" width="8.99"/>
  </cols>
  <sheetData>
    <row r="1" s="30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67.5" hidden="false" customHeight="false" outlineLevel="0" collapsed="false">
      <c r="A2" s="19" t="n">
        <f aca="false">ROW()-1</f>
        <v>1</v>
      </c>
      <c r="B2" s="20" t="n">
        <v>531101</v>
      </c>
      <c r="C2" s="21" t="s">
        <v>201</v>
      </c>
      <c r="D2" s="20" t="n">
        <v>5301</v>
      </c>
      <c r="E2" s="21" t="s">
        <v>202</v>
      </c>
      <c r="F2" s="20" t="n">
        <v>2011</v>
      </c>
      <c r="G2" s="20" t="n">
        <v>34</v>
      </c>
      <c r="H2" s="22" t="n">
        <v>34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67.5" hidden="false" customHeight="false" outlineLevel="0" collapsed="false">
      <c r="A3" s="19" t="n">
        <f aca="false">ROW()-1</f>
        <v>2</v>
      </c>
      <c r="B3" s="20" t="n">
        <v>531102</v>
      </c>
      <c r="C3" s="21" t="s">
        <v>201</v>
      </c>
      <c r="D3" s="20" t="n">
        <v>5301</v>
      </c>
      <c r="E3" s="21" t="s">
        <v>202</v>
      </c>
      <c r="F3" s="20" t="n">
        <v>2011</v>
      </c>
      <c r="G3" s="20" t="n">
        <v>33</v>
      </c>
      <c r="H3" s="22" t="n">
        <v>33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67.5" hidden="false" customHeight="false" outlineLevel="0" collapsed="false">
      <c r="A4" s="19" t="n">
        <f aca="false">ROW()-1</f>
        <v>3</v>
      </c>
      <c r="B4" s="20" t="n">
        <v>531103</v>
      </c>
      <c r="C4" s="21" t="s">
        <v>201</v>
      </c>
      <c r="D4" s="20" t="n">
        <v>5301</v>
      </c>
      <c r="E4" s="21" t="s">
        <v>202</v>
      </c>
      <c r="F4" s="20" t="n">
        <v>2011</v>
      </c>
      <c r="G4" s="20" t="n">
        <v>34</v>
      </c>
      <c r="H4" s="22" t="n">
        <v>34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67.5" hidden="false" customHeight="false" outlineLevel="0" collapsed="false">
      <c r="A5" s="19" t="n">
        <f aca="false">ROW()-1</f>
        <v>4</v>
      </c>
      <c r="B5" s="20" t="n">
        <v>531104</v>
      </c>
      <c r="C5" s="21" t="s">
        <v>201</v>
      </c>
      <c r="D5" s="20" t="n">
        <v>5301</v>
      </c>
      <c r="E5" s="21" t="s">
        <v>202</v>
      </c>
      <c r="F5" s="20" t="n">
        <v>2011</v>
      </c>
      <c r="G5" s="20" t="n">
        <v>37</v>
      </c>
      <c r="H5" s="22" t="n">
        <v>37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67.5" hidden="false" customHeight="false" outlineLevel="0" collapsed="false">
      <c r="A6" s="19" t="n">
        <f aca="false">ROW()-1</f>
        <v>5</v>
      </c>
      <c r="B6" s="20" t="n">
        <v>531105</v>
      </c>
      <c r="C6" s="21" t="s">
        <v>201</v>
      </c>
      <c r="D6" s="20" t="n">
        <v>5301</v>
      </c>
      <c r="E6" s="21" t="s">
        <v>202</v>
      </c>
      <c r="F6" s="20" t="n">
        <v>2011</v>
      </c>
      <c r="G6" s="20" t="n">
        <v>33</v>
      </c>
      <c r="H6" s="22" t="n">
        <v>33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67.5" hidden="false" customHeight="false" outlineLevel="0" collapsed="false">
      <c r="A7" s="19" t="n">
        <f aca="false">ROW()-1</f>
        <v>6</v>
      </c>
      <c r="B7" s="20" t="n">
        <v>531106</v>
      </c>
      <c r="C7" s="21" t="s">
        <v>201</v>
      </c>
      <c r="D7" s="20" t="n">
        <v>5301</v>
      </c>
      <c r="E7" s="21" t="s">
        <v>202</v>
      </c>
      <c r="F7" s="20" t="n">
        <v>2011</v>
      </c>
      <c r="G7" s="20" t="n">
        <v>34</v>
      </c>
      <c r="H7" s="22" t="n">
        <v>34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67.5" hidden="false" customHeight="false" outlineLevel="0" collapsed="false">
      <c r="A8" s="19" t="n">
        <f aca="false">ROW()-1</f>
        <v>7</v>
      </c>
      <c r="B8" s="20" t="n">
        <v>531107</v>
      </c>
      <c r="C8" s="21" t="s">
        <v>201</v>
      </c>
      <c r="D8" s="20" t="n">
        <v>5301</v>
      </c>
      <c r="E8" s="21" t="s">
        <v>202</v>
      </c>
      <c r="F8" s="20" t="n">
        <v>2011</v>
      </c>
      <c r="G8" s="20" t="n">
        <v>32</v>
      </c>
      <c r="H8" s="22" t="n">
        <v>32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67.5" hidden="false" customHeight="false" outlineLevel="0" collapsed="false">
      <c r="A9" s="19" t="n">
        <f aca="false">ROW()-1</f>
        <v>8</v>
      </c>
      <c r="B9" s="20" t="n">
        <v>531108</v>
      </c>
      <c r="C9" s="21" t="s">
        <v>201</v>
      </c>
      <c r="D9" s="20" t="n">
        <v>5301</v>
      </c>
      <c r="E9" s="21" t="s">
        <v>202</v>
      </c>
      <c r="F9" s="20" t="n">
        <v>2011</v>
      </c>
      <c r="G9" s="20" t="n">
        <v>31</v>
      </c>
      <c r="H9" s="22" t="n">
        <v>31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67.5" hidden="false" customHeight="false" outlineLevel="0" collapsed="false">
      <c r="A10" s="19" t="n">
        <f aca="false">ROW()-1</f>
        <v>9</v>
      </c>
      <c r="B10" s="20" t="n">
        <v>531109</v>
      </c>
      <c r="C10" s="21" t="s">
        <v>201</v>
      </c>
      <c r="D10" s="20" t="n">
        <v>5301</v>
      </c>
      <c r="E10" s="21" t="s">
        <v>202</v>
      </c>
      <c r="F10" s="20" t="n">
        <v>2011</v>
      </c>
      <c r="G10" s="20" t="n">
        <v>32</v>
      </c>
      <c r="H10" s="22" t="n">
        <v>32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67.5" hidden="false" customHeight="false" outlineLevel="0" collapsed="false">
      <c r="A11" s="19" t="n">
        <f aca="false">ROW()-1</f>
        <v>10</v>
      </c>
      <c r="B11" s="20" t="n">
        <v>531110</v>
      </c>
      <c r="C11" s="21" t="s">
        <v>201</v>
      </c>
      <c r="D11" s="20" t="n">
        <v>5301</v>
      </c>
      <c r="E11" s="21" t="s">
        <v>202</v>
      </c>
      <c r="F11" s="20" t="n">
        <v>2011</v>
      </c>
      <c r="G11" s="20" t="n">
        <v>31</v>
      </c>
      <c r="H11" s="22" t="n">
        <v>31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67.5" hidden="false" customHeight="false" outlineLevel="0" collapsed="false">
      <c r="A12" s="19" t="n">
        <f aca="false">ROW()-1</f>
        <v>11</v>
      </c>
      <c r="B12" s="20" t="n">
        <v>531201</v>
      </c>
      <c r="C12" s="21" t="s">
        <v>201</v>
      </c>
      <c r="D12" s="20" t="n">
        <v>5301</v>
      </c>
      <c r="E12" s="21" t="s">
        <v>202</v>
      </c>
      <c r="F12" s="20" t="n">
        <v>2012</v>
      </c>
      <c r="G12" s="20" t="n">
        <v>36</v>
      </c>
      <c r="H12" s="22" t="n">
        <v>36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67.5" hidden="false" customHeight="false" outlineLevel="0" collapsed="false">
      <c r="A13" s="19" t="n">
        <f aca="false">ROW()-1</f>
        <v>12</v>
      </c>
      <c r="B13" s="20" t="n">
        <v>531202</v>
      </c>
      <c r="C13" s="21" t="s">
        <v>201</v>
      </c>
      <c r="D13" s="20" t="n">
        <v>5301</v>
      </c>
      <c r="E13" s="21" t="s">
        <v>202</v>
      </c>
      <c r="F13" s="20" t="n">
        <v>2012</v>
      </c>
      <c r="G13" s="20" t="n">
        <v>35</v>
      </c>
      <c r="H13" s="22" t="n">
        <v>35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67.5" hidden="false" customHeight="false" outlineLevel="0" collapsed="false">
      <c r="A14" s="19" t="n">
        <f aca="false">ROW()-1</f>
        <v>13</v>
      </c>
      <c r="B14" s="20" t="n">
        <v>531203</v>
      </c>
      <c r="C14" s="21" t="s">
        <v>201</v>
      </c>
      <c r="D14" s="20" t="n">
        <v>5301</v>
      </c>
      <c r="E14" s="21" t="s">
        <v>202</v>
      </c>
      <c r="F14" s="20" t="n">
        <v>2012</v>
      </c>
      <c r="G14" s="20" t="n">
        <v>35</v>
      </c>
      <c r="H14" s="22" t="n">
        <v>35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67.5" hidden="false" customHeight="false" outlineLevel="0" collapsed="false">
      <c r="A15" s="19" t="n">
        <f aca="false">ROW()-1</f>
        <v>14</v>
      </c>
      <c r="B15" s="20" t="n">
        <v>531204</v>
      </c>
      <c r="C15" s="21" t="s">
        <v>201</v>
      </c>
      <c r="D15" s="20" t="n">
        <v>5301</v>
      </c>
      <c r="E15" s="21" t="s">
        <v>202</v>
      </c>
      <c r="F15" s="20" t="n">
        <v>2012</v>
      </c>
      <c r="G15" s="20" t="n">
        <v>34</v>
      </c>
      <c r="H15" s="22" t="n">
        <v>34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67.5" hidden="false" customHeight="false" outlineLevel="0" collapsed="false">
      <c r="A16" s="19" t="n">
        <f aca="false">ROW()-1</f>
        <v>15</v>
      </c>
      <c r="B16" s="20" t="n">
        <v>531205</v>
      </c>
      <c r="C16" s="21" t="s">
        <v>201</v>
      </c>
      <c r="D16" s="20" t="n">
        <v>5301</v>
      </c>
      <c r="E16" s="21" t="s">
        <v>202</v>
      </c>
      <c r="F16" s="20" t="n">
        <v>2012</v>
      </c>
      <c r="G16" s="20" t="n">
        <v>32</v>
      </c>
      <c r="H16" s="22" t="n">
        <v>32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67.5" hidden="false" customHeight="false" outlineLevel="0" collapsed="false">
      <c r="A17" s="19" t="n">
        <f aca="false">ROW()-1</f>
        <v>16</v>
      </c>
      <c r="B17" s="20" t="n">
        <v>531206</v>
      </c>
      <c r="C17" s="21" t="s">
        <v>201</v>
      </c>
      <c r="D17" s="20" t="n">
        <v>5301</v>
      </c>
      <c r="E17" s="21" t="s">
        <v>202</v>
      </c>
      <c r="F17" s="20" t="n">
        <v>2012</v>
      </c>
      <c r="G17" s="20" t="n">
        <v>35</v>
      </c>
      <c r="H17" s="22" t="n">
        <v>35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67.5" hidden="false" customHeight="false" outlineLevel="0" collapsed="false">
      <c r="A18" s="19" t="n">
        <f aca="false">ROW()-1</f>
        <v>17</v>
      </c>
      <c r="B18" s="20" t="n">
        <v>531207</v>
      </c>
      <c r="C18" s="21" t="s">
        <v>201</v>
      </c>
      <c r="D18" s="20" t="n">
        <v>5301</v>
      </c>
      <c r="E18" s="21" t="s">
        <v>202</v>
      </c>
      <c r="F18" s="20" t="n">
        <v>2012</v>
      </c>
      <c r="G18" s="20" t="n">
        <v>33</v>
      </c>
      <c r="H18" s="22" t="n">
        <v>33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67.5" hidden="false" customHeight="false" outlineLevel="0" collapsed="false">
      <c r="A19" s="19" t="n">
        <f aca="false">ROW()-1</f>
        <v>18</v>
      </c>
      <c r="B19" s="20" t="n">
        <v>531208</v>
      </c>
      <c r="C19" s="21" t="s">
        <v>201</v>
      </c>
      <c r="D19" s="20" t="n">
        <v>5301</v>
      </c>
      <c r="E19" s="21" t="s">
        <v>202</v>
      </c>
      <c r="F19" s="20" t="n">
        <v>2012</v>
      </c>
      <c r="G19" s="20" t="n">
        <v>33</v>
      </c>
      <c r="H19" s="22" t="n">
        <v>33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67.5" hidden="false" customHeight="false" outlineLevel="0" collapsed="false">
      <c r="A20" s="19" t="n">
        <f aca="false">ROW()-1</f>
        <v>19</v>
      </c>
      <c r="B20" s="20" t="n">
        <v>531209</v>
      </c>
      <c r="C20" s="21" t="s">
        <v>201</v>
      </c>
      <c r="D20" s="20" t="n">
        <v>5301</v>
      </c>
      <c r="E20" s="21" t="s">
        <v>202</v>
      </c>
      <c r="F20" s="20" t="n">
        <v>2012</v>
      </c>
      <c r="G20" s="20" t="n">
        <v>32</v>
      </c>
      <c r="H20" s="22" t="n">
        <v>32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67.5" hidden="false" customHeight="false" outlineLevel="0" collapsed="false">
      <c r="A21" s="19" t="n">
        <f aca="false">ROW()-1</f>
        <v>20</v>
      </c>
      <c r="B21" s="20" t="n">
        <v>531210</v>
      </c>
      <c r="C21" s="21" t="s">
        <v>201</v>
      </c>
      <c r="D21" s="20" t="n">
        <v>5301</v>
      </c>
      <c r="E21" s="21" t="s">
        <v>202</v>
      </c>
      <c r="F21" s="20" t="n">
        <v>2012</v>
      </c>
      <c r="G21" s="20" t="n">
        <v>35</v>
      </c>
      <c r="H21" s="22" t="n">
        <v>35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67.5" hidden="false" customHeight="false" outlineLevel="0" collapsed="false">
      <c r="A22" s="19" t="n">
        <f aca="false">ROW()-1</f>
        <v>21</v>
      </c>
      <c r="B22" s="20" t="n">
        <v>531301</v>
      </c>
      <c r="C22" s="21" t="s">
        <v>201</v>
      </c>
      <c r="D22" s="20" t="n">
        <v>5301</v>
      </c>
      <c r="E22" s="21" t="s">
        <v>202</v>
      </c>
      <c r="F22" s="20" t="n">
        <v>2013</v>
      </c>
      <c r="G22" s="20" t="n">
        <v>36</v>
      </c>
      <c r="H22" s="22" t="n">
        <v>36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67.5" hidden="false" customHeight="false" outlineLevel="0" collapsed="false">
      <c r="A23" s="19" t="n">
        <f aca="false">ROW()-1</f>
        <v>22</v>
      </c>
      <c r="B23" s="20" t="n">
        <v>531302</v>
      </c>
      <c r="C23" s="21" t="s">
        <v>201</v>
      </c>
      <c r="D23" s="20" t="n">
        <v>5301</v>
      </c>
      <c r="E23" s="21" t="s">
        <v>202</v>
      </c>
      <c r="F23" s="20" t="n">
        <v>2013</v>
      </c>
      <c r="G23" s="20" t="n">
        <v>31</v>
      </c>
      <c r="H23" s="22" t="n">
        <v>31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67.5" hidden="false" customHeight="false" outlineLevel="0" collapsed="false">
      <c r="A24" s="19" t="n">
        <f aca="false">ROW()-1</f>
        <v>23</v>
      </c>
      <c r="B24" s="20" t="n">
        <v>531303</v>
      </c>
      <c r="C24" s="21" t="s">
        <v>201</v>
      </c>
      <c r="D24" s="20" t="n">
        <v>5301</v>
      </c>
      <c r="E24" s="21" t="s">
        <v>202</v>
      </c>
      <c r="F24" s="20" t="n">
        <v>2013</v>
      </c>
      <c r="G24" s="20" t="n">
        <v>33</v>
      </c>
      <c r="H24" s="22" t="n">
        <v>33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67.5" hidden="false" customHeight="false" outlineLevel="0" collapsed="false">
      <c r="A25" s="19" t="n">
        <f aca="false">ROW()-1</f>
        <v>24</v>
      </c>
      <c r="B25" s="20" t="n">
        <v>531304</v>
      </c>
      <c r="C25" s="21" t="s">
        <v>201</v>
      </c>
      <c r="D25" s="20" t="n">
        <v>5301</v>
      </c>
      <c r="E25" s="21" t="s">
        <v>202</v>
      </c>
      <c r="F25" s="20" t="n">
        <v>2013</v>
      </c>
      <c r="G25" s="20" t="n">
        <v>32</v>
      </c>
      <c r="H25" s="22" t="n">
        <v>32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67.5" hidden="false" customHeight="false" outlineLevel="0" collapsed="false">
      <c r="A26" s="19" t="n">
        <f aca="false">ROW()-1</f>
        <v>25</v>
      </c>
      <c r="B26" s="20" t="n">
        <v>531305</v>
      </c>
      <c r="C26" s="21" t="s">
        <v>201</v>
      </c>
      <c r="D26" s="20" t="n">
        <v>5301</v>
      </c>
      <c r="E26" s="21" t="s">
        <v>202</v>
      </c>
      <c r="F26" s="20" t="n">
        <v>2013</v>
      </c>
      <c r="G26" s="20" t="n">
        <v>35</v>
      </c>
      <c r="H26" s="22" t="n">
        <v>35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67.5" hidden="false" customHeight="false" outlineLevel="0" collapsed="false">
      <c r="A27" s="19" t="n">
        <f aca="false">ROW()-1</f>
        <v>26</v>
      </c>
      <c r="B27" s="20" t="n">
        <v>531306</v>
      </c>
      <c r="C27" s="21" t="s">
        <v>201</v>
      </c>
      <c r="D27" s="20" t="n">
        <v>5301</v>
      </c>
      <c r="E27" s="21" t="s">
        <v>202</v>
      </c>
      <c r="F27" s="20" t="n">
        <v>2013</v>
      </c>
      <c r="G27" s="20" t="n">
        <v>32</v>
      </c>
      <c r="H27" s="22" t="n">
        <v>32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67.5" hidden="false" customHeight="false" outlineLevel="0" collapsed="false">
      <c r="A28" s="19" t="n">
        <f aca="false">ROW()-1</f>
        <v>27</v>
      </c>
      <c r="B28" s="20" t="n">
        <v>531307</v>
      </c>
      <c r="C28" s="21" t="s">
        <v>201</v>
      </c>
      <c r="D28" s="20" t="n">
        <v>5301</v>
      </c>
      <c r="E28" s="21" t="s">
        <v>202</v>
      </c>
      <c r="F28" s="20" t="n">
        <v>2013</v>
      </c>
      <c r="G28" s="20" t="n">
        <v>34</v>
      </c>
      <c r="H28" s="22" t="n">
        <v>34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67.5" hidden="false" customHeight="false" outlineLevel="0" collapsed="false">
      <c r="A29" s="19" t="n">
        <f aca="false">ROW()-1</f>
        <v>28</v>
      </c>
      <c r="B29" s="20" t="n">
        <v>531308</v>
      </c>
      <c r="C29" s="21" t="s">
        <v>201</v>
      </c>
      <c r="D29" s="20" t="n">
        <v>5301</v>
      </c>
      <c r="E29" s="21" t="s">
        <v>202</v>
      </c>
      <c r="F29" s="20" t="n">
        <v>2013</v>
      </c>
      <c r="G29" s="20" t="n">
        <v>36</v>
      </c>
      <c r="H29" s="22" t="n">
        <v>36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67.5" hidden="false" customHeight="false" outlineLevel="0" collapsed="false">
      <c r="A30" s="19" t="n">
        <f aca="false">ROW()-1</f>
        <v>29</v>
      </c>
      <c r="B30" s="20" t="n">
        <v>531309</v>
      </c>
      <c r="C30" s="21" t="s">
        <v>201</v>
      </c>
      <c r="D30" s="20" t="n">
        <v>5301</v>
      </c>
      <c r="E30" s="21" t="s">
        <v>202</v>
      </c>
      <c r="F30" s="20" t="n">
        <v>2013</v>
      </c>
      <c r="G30" s="20" t="n">
        <v>33</v>
      </c>
      <c r="H30" s="22" t="n">
        <v>33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67.5" hidden="false" customHeight="false" outlineLevel="0" collapsed="false">
      <c r="A31" s="19" t="n">
        <f aca="false">ROW()-1</f>
        <v>30</v>
      </c>
      <c r="B31" s="20" t="n">
        <v>531310</v>
      </c>
      <c r="C31" s="21" t="s">
        <v>201</v>
      </c>
      <c r="D31" s="20" t="n">
        <v>5301</v>
      </c>
      <c r="E31" s="21" t="s">
        <v>202</v>
      </c>
      <c r="F31" s="20" t="n">
        <v>2013</v>
      </c>
      <c r="G31" s="20" t="n">
        <v>34</v>
      </c>
      <c r="H31" s="22" t="n">
        <v>34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67.5" hidden="false" customHeight="false" outlineLevel="0" collapsed="false">
      <c r="A32" s="19" t="n">
        <f aca="false">ROW()-1</f>
        <v>31</v>
      </c>
      <c r="B32" s="20" t="n">
        <v>531401</v>
      </c>
      <c r="C32" s="21" t="s">
        <v>201</v>
      </c>
      <c r="D32" s="20" t="n">
        <v>5301</v>
      </c>
      <c r="E32" s="21" t="s">
        <v>202</v>
      </c>
      <c r="F32" s="20" t="n">
        <v>2014</v>
      </c>
      <c r="G32" s="20" t="n">
        <v>34</v>
      </c>
      <c r="H32" s="22" t="n">
        <v>34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67.5" hidden="false" customHeight="false" outlineLevel="0" collapsed="false">
      <c r="A33" s="19" t="n">
        <f aca="false">ROW()-1</f>
        <v>32</v>
      </c>
      <c r="B33" s="20" t="n">
        <v>531402</v>
      </c>
      <c r="C33" s="21" t="s">
        <v>201</v>
      </c>
      <c r="D33" s="20" t="n">
        <v>5301</v>
      </c>
      <c r="E33" s="21" t="s">
        <v>202</v>
      </c>
      <c r="F33" s="20" t="n">
        <v>2014</v>
      </c>
      <c r="G33" s="20" t="n">
        <v>33</v>
      </c>
      <c r="H33" s="22" t="n">
        <v>33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67.5" hidden="false" customHeight="false" outlineLevel="0" collapsed="false">
      <c r="A34" s="19" t="n">
        <f aca="false">ROW()-1</f>
        <v>33</v>
      </c>
      <c r="B34" s="20" t="n">
        <v>531403</v>
      </c>
      <c r="C34" s="21" t="s">
        <v>201</v>
      </c>
      <c r="D34" s="20" t="n">
        <v>5301</v>
      </c>
      <c r="E34" s="21" t="s">
        <v>202</v>
      </c>
      <c r="F34" s="20" t="n">
        <v>2014</v>
      </c>
      <c r="G34" s="20" t="n">
        <v>32</v>
      </c>
      <c r="H34" s="22" t="n">
        <v>32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67.5" hidden="false" customHeight="false" outlineLevel="0" collapsed="false">
      <c r="A35" s="19" t="n">
        <f aca="false">ROW()-1</f>
        <v>34</v>
      </c>
      <c r="B35" s="20" t="n">
        <v>531404</v>
      </c>
      <c r="C35" s="21" t="s">
        <v>201</v>
      </c>
      <c r="D35" s="20" t="n">
        <v>5301</v>
      </c>
      <c r="E35" s="21" t="s">
        <v>202</v>
      </c>
      <c r="F35" s="20" t="n">
        <v>2014</v>
      </c>
      <c r="G35" s="20" t="n">
        <v>33</v>
      </c>
      <c r="H35" s="22" t="n">
        <v>33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67.5" hidden="false" customHeight="false" outlineLevel="0" collapsed="false">
      <c r="A36" s="19" t="n">
        <f aca="false">ROW()-1</f>
        <v>35</v>
      </c>
      <c r="B36" s="20" t="n">
        <v>531405</v>
      </c>
      <c r="C36" s="21" t="s">
        <v>201</v>
      </c>
      <c r="D36" s="20" t="n">
        <v>5301</v>
      </c>
      <c r="E36" s="21" t="s">
        <v>202</v>
      </c>
      <c r="F36" s="20" t="n">
        <v>2014</v>
      </c>
      <c r="G36" s="20" t="n">
        <v>33</v>
      </c>
      <c r="H36" s="22" t="n">
        <v>33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67.5" hidden="false" customHeight="false" outlineLevel="0" collapsed="false">
      <c r="A37" s="19" t="n">
        <f aca="false">ROW()-1</f>
        <v>36</v>
      </c>
      <c r="B37" s="20" t="n">
        <v>531406</v>
      </c>
      <c r="C37" s="21" t="s">
        <v>201</v>
      </c>
      <c r="D37" s="20" t="n">
        <v>5301</v>
      </c>
      <c r="E37" s="21" t="s">
        <v>202</v>
      </c>
      <c r="F37" s="20" t="n">
        <v>2014</v>
      </c>
      <c r="G37" s="20" t="n">
        <v>33</v>
      </c>
      <c r="H37" s="22" t="n">
        <v>33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67.5" hidden="false" customHeight="false" outlineLevel="0" collapsed="false">
      <c r="A38" s="19" t="n">
        <f aca="false">ROW()-1</f>
        <v>37</v>
      </c>
      <c r="B38" s="20" t="n">
        <v>531407</v>
      </c>
      <c r="C38" s="21" t="s">
        <v>201</v>
      </c>
      <c r="D38" s="20" t="n">
        <v>5301</v>
      </c>
      <c r="E38" s="21" t="s">
        <v>202</v>
      </c>
      <c r="F38" s="20" t="n">
        <v>2014</v>
      </c>
      <c r="G38" s="20" t="n">
        <v>32</v>
      </c>
      <c r="H38" s="22" t="n">
        <v>32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67.5" hidden="false" customHeight="false" outlineLevel="0" collapsed="false">
      <c r="A39" s="19" t="n">
        <f aca="false">ROW()-1</f>
        <v>38</v>
      </c>
      <c r="B39" s="20" t="n">
        <v>531408</v>
      </c>
      <c r="C39" s="21" t="s">
        <v>201</v>
      </c>
      <c r="D39" s="20" t="n">
        <v>5301</v>
      </c>
      <c r="E39" s="21" t="s">
        <v>202</v>
      </c>
      <c r="F39" s="20" t="n">
        <v>2014</v>
      </c>
      <c r="G39" s="20" t="n">
        <v>32</v>
      </c>
      <c r="H39" s="22" t="n">
        <v>32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  <row r="40" customFormat="false" ht="67.5" hidden="false" customHeight="false" outlineLevel="0" collapsed="false">
      <c r="A40" s="19" t="n">
        <f aca="false">ROW()-1</f>
        <v>39</v>
      </c>
      <c r="B40" s="20" t="n">
        <v>531409</v>
      </c>
      <c r="C40" s="21" t="s">
        <v>201</v>
      </c>
      <c r="D40" s="20" t="n">
        <v>5301</v>
      </c>
      <c r="E40" s="21" t="s">
        <v>202</v>
      </c>
      <c r="F40" s="20" t="n">
        <v>2014</v>
      </c>
      <c r="G40" s="20" t="n">
        <v>33</v>
      </c>
      <c r="H40" s="22" t="n">
        <v>33</v>
      </c>
      <c r="I40" s="26"/>
      <c r="J40" s="26"/>
      <c r="K40" s="26"/>
      <c r="L40" s="26"/>
      <c r="M40" s="26"/>
      <c r="N40" s="26"/>
      <c r="O40" s="26"/>
      <c r="P40" s="20" t="n">
        <f aca="false">H40*O40</f>
        <v>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0" t="n">
        <f aca="false">H40*Z40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0" t="n">
        <f aca="false">H40*AK40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f aca="false">H40*AV40</f>
        <v>0</v>
      </c>
      <c r="AX40" s="26"/>
      <c r="AY40" s="26"/>
      <c r="AZ40" s="26"/>
      <c r="BA40" s="20" t="n">
        <f aca="false">AW40+AL40+AA40+P40</f>
        <v>0</v>
      </c>
      <c r="BB40" s="26"/>
    </row>
    <row r="41" customFormat="false" ht="67.5" hidden="false" customHeight="false" outlineLevel="0" collapsed="false">
      <c r="A41" s="19" t="n">
        <f aca="false">ROW()-1</f>
        <v>40</v>
      </c>
      <c r="B41" s="20" t="n">
        <v>531410</v>
      </c>
      <c r="C41" s="21" t="s">
        <v>201</v>
      </c>
      <c r="D41" s="20" t="n">
        <v>5301</v>
      </c>
      <c r="E41" s="21" t="s">
        <v>202</v>
      </c>
      <c r="F41" s="20" t="n">
        <v>2014</v>
      </c>
      <c r="G41" s="20" t="n">
        <v>33</v>
      </c>
      <c r="H41" s="22" t="n">
        <v>33</v>
      </c>
      <c r="I41" s="26"/>
      <c r="J41" s="26"/>
      <c r="K41" s="26"/>
      <c r="L41" s="26"/>
      <c r="M41" s="26"/>
      <c r="N41" s="26"/>
      <c r="O41" s="26"/>
      <c r="P41" s="20" t="n">
        <f aca="false">H41*O41</f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0" t="n">
        <f aca="false">H41*Z41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0" t="n">
        <f aca="false">H41*AK41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f aca="false">H41*AV41</f>
        <v>0</v>
      </c>
      <c r="AX41" s="26"/>
      <c r="AY41" s="26"/>
      <c r="AZ41" s="26"/>
      <c r="BA41" s="20" t="n">
        <f aca="false">AW41+AL41+AA41+P41</f>
        <v>0</v>
      </c>
      <c r="BB41" s="26"/>
    </row>
    <row r="42" customFormat="false" ht="67.5" hidden="false" customHeight="false" outlineLevel="0" collapsed="false">
      <c r="A42" s="19" t="n">
        <f aca="false">ROW()-1</f>
        <v>41</v>
      </c>
      <c r="B42" s="20" t="n">
        <v>531111</v>
      </c>
      <c r="C42" s="21" t="s">
        <v>201</v>
      </c>
      <c r="D42" s="20" t="n">
        <v>5302</v>
      </c>
      <c r="E42" s="21" t="s">
        <v>203</v>
      </c>
      <c r="F42" s="20" t="n">
        <v>2011</v>
      </c>
      <c r="G42" s="20" t="n">
        <v>28</v>
      </c>
      <c r="H42" s="22" t="n">
        <v>28</v>
      </c>
      <c r="I42" s="26"/>
      <c r="J42" s="26"/>
      <c r="K42" s="26"/>
      <c r="L42" s="26"/>
      <c r="M42" s="26"/>
      <c r="N42" s="26"/>
      <c r="O42" s="26"/>
      <c r="P42" s="20" t="n">
        <f aca="false">H42*O42</f>
        <v>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0" t="n">
        <f aca="false">H42*Z42</f>
        <v>0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0" t="n">
        <f aca="false">H42*AK42</f>
        <v>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0" t="n">
        <f aca="false">H42*AV42</f>
        <v>0</v>
      </c>
      <c r="AX42" s="26"/>
      <c r="AY42" s="26"/>
      <c r="AZ42" s="26"/>
      <c r="BA42" s="20" t="n">
        <f aca="false">AW42+AL42+AA42+P42</f>
        <v>0</v>
      </c>
      <c r="BB42" s="26"/>
    </row>
    <row r="43" customFormat="false" ht="67.5" hidden="false" customHeight="false" outlineLevel="0" collapsed="false">
      <c r="A43" s="19" t="n">
        <f aca="false">ROW()-1</f>
        <v>42</v>
      </c>
      <c r="B43" s="20" t="n">
        <v>531112</v>
      </c>
      <c r="C43" s="21" t="s">
        <v>201</v>
      </c>
      <c r="D43" s="20" t="n">
        <v>5302</v>
      </c>
      <c r="E43" s="21" t="s">
        <v>203</v>
      </c>
      <c r="F43" s="20" t="n">
        <v>2011</v>
      </c>
      <c r="G43" s="20" t="n">
        <v>28</v>
      </c>
      <c r="H43" s="22" t="n">
        <v>28</v>
      </c>
      <c r="I43" s="26"/>
      <c r="J43" s="26"/>
      <c r="K43" s="26"/>
      <c r="L43" s="26"/>
      <c r="M43" s="26"/>
      <c r="N43" s="26"/>
      <c r="O43" s="26"/>
      <c r="P43" s="20" t="n">
        <f aca="false">H43*O43</f>
        <v>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0" t="n">
        <f aca="false">H43*Z43</f>
        <v>0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0" t="n">
        <f aca="false">H43*AK43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0" t="n">
        <f aca="false">H43*AV43</f>
        <v>0</v>
      </c>
      <c r="AX43" s="26"/>
      <c r="AY43" s="26"/>
      <c r="AZ43" s="26"/>
      <c r="BA43" s="20" t="n">
        <f aca="false">AW43+AL43+AA43+P43</f>
        <v>0</v>
      </c>
      <c r="BB43" s="26"/>
    </row>
    <row r="44" customFormat="false" ht="67.5" hidden="false" customHeight="false" outlineLevel="0" collapsed="false">
      <c r="A44" s="19" t="n">
        <f aca="false">ROW()-1</f>
        <v>43</v>
      </c>
      <c r="B44" s="20" t="n">
        <v>531113</v>
      </c>
      <c r="C44" s="21" t="s">
        <v>201</v>
      </c>
      <c r="D44" s="20" t="n">
        <v>5302</v>
      </c>
      <c r="E44" s="21" t="s">
        <v>203</v>
      </c>
      <c r="F44" s="20" t="n">
        <v>2011</v>
      </c>
      <c r="G44" s="20" t="n">
        <v>27</v>
      </c>
      <c r="H44" s="22" t="n">
        <v>27</v>
      </c>
      <c r="I44" s="26"/>
      <c r="J44" s="26"/>
      <c r="K44" s="26"/>
      <c r="L44" s="26"/>
      <c r="M44" s="26"/>
      <c r="N44" s="26"/>
      <c r="O44" s="26"/>
      <c r="P44" s="20" t="n">
        <f aca="false">H44*O44</f>
        <v>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0" t="n">
        <f aca="false">H44*Z44</f>
        <v>0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0" t="n">
        <f aca="false">H44*AK44</f>
        <v>0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0" t="n">
        <f aca="false">H44*AV44</f>
        <v>0</v>
      </c>
      <c r="AX44" s="26"/>
      <c r="AY44" s="26"/>
      <c r="AZ44" s="26"/>
      <c r="BA44" s="20" t="n">
        <f aca="false">AW44+AL44+AA44+P44</f>
        <v>0</v>
      </c>
      <c r="BB44" s="26"/>
    </row>
    <row r="45" customFormat="false" ht="67.5" hidden="false" customHeight="false" outlineLevel="0" collapsed="false">
      <c r="A45" s="19" t="n">
        <f aca="false">ROW()-1</f>
        <v>44</v>
      </c>
      <c r="B45" s="20" t="n">
        <v>531211</v>
      </c>
      <c r="C45" s="21" t="s">
        <v>201</v>
      </c>
      <c r="D45" s="20" t="n">
        <v>5302</v>
      </c>
      <c r="E45" s="21" t="s">
        <v>203</v>
      </c>
      <c r="F45" s="20" t="n">
        <v>2012</v>
      </c>
      <c r="G45" s="20" t="n">
        <v>34</v>
      </c>
      <c r="H45" s="22" t="n">
        <v>34</v>
      </c>
      <c r="I45" s="26"/>
      <c r="J45" s="26"/>
      <c r="K45" s="26"/>
      <c r="L45" s="26"/>
      <c r="M45" s="26"/>
      <c r="N45" s="26"/>
      <c r="O45" s="26"/>
      <c r="P45" s="20" t="n">
        <f aca="false">H45*O45</f>
        <v>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 t="n">
        <f aca="false">H45*Z45</f>
        <v>0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0" t="n">
        <f aca="false">H45*AK45</f>
        <v>0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0" t="n">
        <f aca="false">H45*AV45</f>
        <v>0</v>
      </c>
      <c r="AX45" s="26"/>
      <c r="AY45" s="26"/>
      <c r="AZ45" s="26"/>
      <c r="BA45" s="20" t="n">
        <f aca="false">AW45+AL45+AA45+P45</f>
        <v>0</v>
      </c>
      <c r="BB45" s="26"/>
    </row>
    <row r="46" customFormat="false" ht="67.5" hidden="false" customHeight="false" outlineLevel="0" collapsed="false">
      <c r="A46" s="19" t="n">
        <f aca="false">ROW()-1</f>
        <v>45</v>
      </c>
      <c r="B46" s="20" t="n">
        <v>531212</v>
      </c>
      <c r="C46" s="21" t="s">
        <v>201</v>
      </c>
      <c r="D46" s="20" t="n">
        <v>5302</v>
      </c>
      <c r="E46" s="21" t="s">
        <v>203</v>
      </c>
      <c r="F46" s="20" t="n">
        <v>2012</v>
      </c>
      <c r="G46" s="20" t="n">
        <v>33</v>
      </c>
      <c r="H46" s="22" t="n">
        <v>33</v>
      </c>
      <c r="I46" s="26"/>
      <c r="J46" s="26"/>
      <c r="K46" s="26"/>
      <c r="L46" s="26"/>
      <c r="M46" s="26"/>
      <c r="N46" s="26"/>
      <c r="O46" s="26"/>
      <c r="P46" s="20" t="n">
        <f aca="false">H46*O46</f>
        <v>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0" t="n">
        <f aca="false">H46*Z46</f>
        <v>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0" t="n">
        <f aca="false">H46*AK46</f>
        <v>0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0" t="n">
        <f aca="false">H46*AV46</f>
        <v>0</v>
      </c>
      <c r="AX46" s="26"/>
      <c r="AY46" s="26"/>
      <c r="AZ46" s="26"/>
      <c r="BA46" s="20" t="n">
        <f aca="false">AW46+AL46+AA46+P46</f>
        <v>0</v>
      </c>
      <c r="BB46" s="26"/>
    </row>
    <row r="47" customFormat="false" ht="67.5" hidden="false" customHeight="false" outlineLevel="0" collapsed="false">
      <c r="A47" s="19" t="n">
        <f aca="false">ROW()-1</f>
        <v>46</v>
      </c>
      <c r="B47" s="20" t="n">
        <v>531213</v>
      </c>
      <c r="C47" s="21" t="s">
        <v>201</v>
      </c>
      <c r="D47" s="20" t="n">
        <v>5302</v>
      </c>
      <c r="E47" s="21" t="s">
        <v>203</v>
      </c>
      <c r="F47" s="20" t="n">
        <v>2012</v>
      </c>
      <c r="G47" s="20" t="n">
        <v>30</v>
      </c>
      <c r="H47" s="22" t="n">
        <v>30</v>
      </c>
      <c r="I47" s="26"/>
      <c r="J47" s="26"/>
      <c r="K47" s="26"/>
      <c r="L47" s="26"/>
      <c r="M47" s="26"/>
      <c r="N47" s="26"/>
      <c r="O47" s="26"/>
      <c r="P47" s="20" t="n">
        <f aca="false">H47*O47</f>
        <v>0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0" t="n">
        <f aca="false">H47*Z47</f>
        <v>0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" t="n">
        <f aca="false">H47*AK47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0" t="n">
        <f aca="false">H47*AV47</f>
        <v>0</v>
      </c>
      <c r="AX47" s="26"/>
      <c r="AY47" s="26"/>
      <c r="AZ47" s="26"/>
      <c r="BA47" s="20" t="n">
        <f aca="false">AW47+AL47+AA47+P47</f>
        <v>0</v>
      </c>
      <c r="BB47" s="26"/>
    </row>
    <row r="48" customFormat="false" ht="67.5" hidden="false" customHeight="false" outlineLevel="0" collapsed="false">
      <c r="A48" s="19" t="n">
        <f aca="false">ROW()-1</f>
        <v>47</v>
      </c>
      <c r="B48" s="20" t="n">
        <v>531311</v>
      </c>
      <c r="C48" s="21" t="s">
        <v>201</v>
      </c>
      <c r="D48" s="20" t="n">
        <v>5302</v>
      </c>
      <c r="E48" s="21" t="s">
        <v>203</v>
      </c>
      <c r="F48" s="20" t="n">
        <v>2013</v>
      </c>
      <c r="G48" s="20" t="n">
        <v>33</v>
      </c>
      <c r="H48" s="22" t="n">
        <v>33</v>
      </c>
      <c r="I48" s="26"/>
      <c r="J48" s="26"/>
      <c r="K48" s="26"/>
      <c r="L48" s="26"/>
      <c r="M48" s="26"/>
      <c r="N48" s="26"/>
      <c r="O48" s="26"/>
      <c r="P48" s="20" t="n">
        <f aca="false">H48*O48</f>
        <v>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0" t="n">
        <f aca="false">H48*Z48</f>
        <v>0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0" t="n">
        <f aca="false">H48*AK48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0" t="n">
        <f aca="false">H48*AV48</f>
        <v>0</v>
      </c>
      <c r="AX48" s="26"/>
      <c r="AY48" s="26"/>
      <c r="AZ48" s="26"/>
      <c r="BA48" s="20" t="n">
        <f aca="false">AW48+AL48+AA48+P48</f>
        <v>0</v>
      </c>
      <c r="BB48" s="26"/>
    </row>
    <row r="49" customFormat="false" ht="67.5" hidden="false" customHeight="false" outlineLevel="0" collapsed="false">
      <c r="A49" s="19" t="n">
        <f aca="false">ROW()-1</f>
        <v>48</v>
      </c>
      <c r="B49" s="20" t="n">
        <v>531312</v>
      </c>
      <c r="C49" s="21" t="s">
        <v>201</v>
      </c>
      <c r="D49" s="20" t="n">
        <v>5302</v>
      </c>
      <c r="E49" s="21" t="s">
        <v>203</v>
      </c>
      <c r="F49" s="20" t="n">
        <v>2013</v>
      </c>
      <c r="G49" s="20" t="n">
        <v>31</v>
      </c>
      <c r="H49" s="22" t="n">
        <v>31</v>
      </c>
      <c r="I49" s="26"/>
      <c r="J49" s="26"/>
      <c r="K49" s="26"/>
      <c r="L49" s="26"/>
      <c r="M49" s="26"/>
      <c r="N49" s="26"/>
      <c r="O49" s="26"/>
      <c r="P49" s="20" t="n">
        <f aca="false">H49*O49</f>
        <v>0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0" t="n">
        <f aca="false">H49*Z49</f>
        <v>0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0" t="n">
        <f aca="false">H49*AK49</f>
        <v>0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0" t="n">
        <f aca="false">H49*AV49</f>
        <v>0</v>
      </c>
      <c r="AX49" s="26"/>
      <c r="AY49" s="26"/>
      <c r="AZ49" s="26"/>
      <c r="BA49" s="20" t="n">
        <f aca="false">AW49+AL49+AA49+P49</f>
        <v>0</v>
      </c>
      <c r="BB49" s="26"/>
    </row>
    <row r="50" customFormat="false" ht="67.5" hidden="false" customHeight="false" outlineLevel="0" collapsed="false">
      <c r="A50" s="19" t="n">
        <f aca="false">ROW()-1</f>
        <v>49</v>
      </c>
      <c r="B50" s="20" t="n">
        <v>531313</v>
      </c>
      <c r="C50" s="21" t="s">
        <v>201</v>
      </c>
      <c r="D50" s="20" t="n">
        <v>5302</v>
      </c>
      <c r="E50" s="21" t="s">
        <v>203</v>
      </c>
      <c r="F50" s="20" t="n">
        <v>2013</v>
      </c>
      <c r="G50" s="20" t="n">
        <v>34</v>
      </c>
      <c r="H50" s="22" t="n">
        <v>34</v>
      </c>
      <c r="I50" s="26"/>
      <c r="J50" s="26"/>
      <c r="K50" s="26"/>
      <c r="L50" s="26"/>
      <c r="M50" s="26"/>
      <c r="N50" s="26"/>
      <c r="O50" s="26"/>
      <c r="P50" s="20" t="n">
        <f aca="false">H50*O50</f>
        <v>0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0" t="n">
        <f aca="false">H50*Z50</f>
        <v>0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0" t="n">
        <f aca="false">H50*AK50</f>
        <v>0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0" t="n">
        <f aca="false">H50*AV50</f>
        <v>0</v>
      </c>
      <c r="AX50" s="26"/>
      <c r="AY50" s="26"/>
      <c r="AZ50" s="26"/>
      <c r="BA50" s="20" t="n">
        <f aca="false">AW50+AL50+AA50+P50</f>
        <v>0</v>
      </c>
      <c r="BB50" s="26"/>
    </row>
    <row r="51" customFormat="false" ht="67.5" hidden="false" customHeight="false" outlineLevel="0" collapsed="false">
      <c r="A51" s="19" t="n">
        <f aca="false">ROW()-1</f>
        <v>50</v>
      </c>
      <c r="B51" s="20" t="n">
        <v>531411</v>
      </c>
      <c r="C51" s="21" t="s">
        <v>201</v>
      </c>
      <c r="D51" s="20" t="n">
        <v>5302</v>
      </c>
      <c r="E51" s="21" t="s">
        <v>203</v>
      </c>
      <c r="F51" s="20" t="n">
        <v>2014</v>
      </c>
      <c r="G51" s="20" t="n">
        <v>34</v>
      </c>
      <c r="H51" s="22" t="n">
        <v>34</v>
      </c>
      <c r="I51" s="26"/>
      <c r="J51" s="26"/>
      <c r="K51" s="26"/>
      <c r="L51" s="26"/>
      <c r="M51" s="26"/>
      <c r="N51" s="26"/>
      <c r="O51" s="26"/>
      <c r="P51" s="20" t="n">
        <f aca="false">H51*O51</f>
        <v>0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0" t="n">
        <f aca="false">H51*Z51</f>
        <v>0</v>
      </c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0" t="n">
        <f aca="false">H51*AK51</f>
        <v>0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0" t="n">
        <f aca="false">H51*AV51</f>
        <v>0</v>
      </c>
      <c r="AX51" s="26"/>
      <c r="AY51" s="26"/>
      <c r="AZ51" s="26"/>
      <c r="BA51" s="20" t="n">
        <f aca="false">AW51+AL51+AA51+P51</f>
        <v>0</v>
      </c>
      <c r="BB51" s="26"/>
    </row>
    <row r="52" customFormat="false" ht="67.5" hidden="false" customHeight="false" outlineLevel="0" collapsed="false">
      <c r="A52" s="19" t="n">
        <f aca="false">ROW()-1</f>
        <v>51</v>
      </c>
      <c r="B52" s="20" t="n">
        <v>531412</v>
      </c>
      <c r="C52" s="21" t="s">
        <v>201</v>
      </c>
      <c r="D52" s="20" t="n">
        <v>5302</v>
      </c>
      <c r="E52" s="21" t="s">
        <v>203</v>
      </c>
      <c r="F52" s="20" t="n">
        <v>2014</v>
      </c>
      <c r="G52" s="20" t="n">
        <v>33</v>
      </c>
      <c r="H52" s="22" t="n">
        <v>33</v>
      </c>
      <c r="I52" s="26"/>
      <c r="J52" s="26"/>
      <c r="K52" s="26"/>
      <c r="L52" s="26"/>
      <c r="M52" s="26"/>
      <c r="N52" s="26"/>
      <c r="O52" s="26"/>
      <c r="P52" s="20" t="n">
        <f aca="false">H52*O52</f>
        <v>0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0" t="n">
        <f aca="false">H52*Z52</f>
        <v>0</v>
      </c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0" t="n">
        <f aca="false">H52*AK52</f>
        <v>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0" t="n">
        <f aca="false">H52*AV52</f>
        <v>0</v>
      </c>
      <c r="AX52" s="26"/>
      <c r="AY52" s="26"/>
      <c r="AZ52" s="26"/>
      <c r="BA52" s="20" t="n">
        <f aca="false">AW52+AL52+AA52+P52</f>
        <v>0</v>
      </c>
      <c r="BB52" s="26"/>
    </row>
    <row r="53" customFormat="false" ht="67.5" hidden="false" customHeight="false" outlineLevel="0" collapsed="false">
      <c r="A53" s="19" t="n">
        <f aca="false">ROW()-1</f>
        <v>52</v>
      </c>
      <c r="B53" s="20" t="n">
        <v>531413</v>
      </c>
      <c r="C53" s="21" t="s">
        <v>201</v>
      </c>
      <c r="D53" s="20" t="n">
        <v>5302</v>
      </c>
      <c r="E53" s="21" t="s">
        <v>203</v>
      </c>
      <c r="F53" s="20" t="n">
        <v>2014</v>
      </c>
      <c r="G53" s="20" t="n">
        <v>32</v>
      </c>
      <c r="H53" s="22" t="n">
        <v>32</v>
      </c>
      <c r="I53" s="26"/>
      <c r="J53" s="26"/>
      <c r="K53" s="26"/>
      <c r="L53" s="26"/>
      <c r="M53" s="26"/>
      <c r="N53" s="26"/>
      <c r="O53" s="26"/>
      <c r="P53" s="20" t="n">
        <f aca="false">H53*O53</f>
        <v>0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0" t="n">
        <f aca="false">H53*Z53</f>
        <v>0</v>
      </c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0" t="n">
        <f aca="false">H53*AK53</f>
        <v>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0" t="n">
        <f aca="false">H53*AV53</f>
        <v>0</v>
      </c>
      <c r="AX53" s="26"/>
      <c r="AY53" s="26"/>
      <c r="AZ53" s="26"/>
      <c r="BA53" s="20" t="n">
        <f aca="false">AW53+AL53+AA53+P53</f>
        <v>0</v>
      </c>
      <c r="BB53" s="26"/>
    </row>
    <row r="54" customFormat="false" ht="40.5" hidden="false" customHeight="false" outlineLevel="0" collapsed="false">
      <c r="A54" s="19" t="n">
        <f aca="false">ROW()-1</f>
        <v>53</v>
      </c>
      <c r="B54" s="20" t="n">
        <v>531114</v>
      </c>
      <c r="C54" s="21" t="s">
        <v>201</v>
      </c>
      <c r="D54" s="20" t="n">
        <v>5303</v>
      </c>
      <c r="E54" s="21" t="s">
        <v>204</v>
      </c>
      <c r="F54" s="20" t="n">
        <v>2011</v>
      </c>
      <c r="G54" s="20" t="n">
        <v>33</v>
      </c>
      <c r="H54" s="22" t="n">
        <v>33</v>
      </c>
      <c r="I54" s="26"/>
      <c r="J54" s="26"/>
      <c r="K54" s="26"/>
      <c r="L54" s="26"/>
      <c r="M54" s="26"/>
      <c r="N54" s="26"/>
      <c r="O54" s="26"/>
      <c r="P54" s="20" t="n">
        <f aca="false">H54*O54</f>
        <v>0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0" t="n">
        <f aca="false">H54*Z54</f>
        <v>0</v>
      </c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0" t="n">
        <f aca="false">H54*AK54</f>
        <v>0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0" t="n">
        <f aca="false">H54*AV54</f>
        <v>0</v>
      </c>
      <c r="AX54" s="26"/>
      <c r="AY54" s="26"/>
      <c r="AZ54" s="26"/>
      <c r="BA54" s="20" t="n">
        <f aca="false">AW54+AL54+AA54+P54</f>
        <v>0</v>
      </c>
      <c r="BB54" s="26"/>
    </row>
    <row r="55" customFormat="false" ht="40.5" hidden="false" customHeight="false" outlineLevel="0" collapsed="false">
      <c r="A55" s="19" t="n">
        <f aca="false">ROW()-1</f>
        <v>54</v>
      </c>
      <c r="B55" s="20" t="n">
        <v>531115</v>
      </c>
      <c r="C55" s="21" t="s">
        <v>201</v>
      </c>
      <c r="D55" s="20" t="n">
        <v>5303</v>
      </c>
      <c r="E55" s="21" t="s">
        <v>204</v>
      </c>
      <c r="F55" s="20" t="n">
        <v>2011</v>
      </c>
      <c r="G55" s="20" t="n">
        <v>32</v>
      </c>
      <c r="H55" s="22" t="n">
        <v>32</v>
      </c>
      <c r="I55" s="26"/>
      <c r="J55" s="26"/>
      <c r="K55" s="26"/>
      <c r="L55" s="26"/>
      <c r="M55" s="26"/>
      <c r="N55" s="26"/>
      <c r="O55" s="26"/>
      <c r="P55" s="20" t="n">
        <f aca="false">H55*O55</f>
        <v>0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0" t="n">
        <f aca="false">H55*Z55</f>
        <v>0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0" t="n">
        <f aca="false">H55*AK55</f>
        <v>0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0" t="n">
        <f aca="false">H55*AV55</f>
        <v>0</v>
      </c>
      <c r="AX55" s="26"/>
      <c r="AY55" s="26"/>
      <c r="AZ55" s="26"/>
      <c r="BA55" s="20" t="n">
        <f aca="false">AW55+AL55+AA55+P55</f>
        <v>0</v>
      </c>
      <c r="BB55" s="26"/>
    </row>
    <row r="56" customFormat="false" ht="40.5" hidden="false" customHeight="false" outlineLevel="0" collapsed="false">
      <c r="A56" s="19" t="n">
        <f aca="false">ROW()-1</f>
        <v>55</v>
      </c>
      <c r="B56" s="20" t="n">
        <v>531214</v>
      </c>
      <c r="C56" s="21" t="s">
        <v>201</v>
      </c>
      <c r="D56" s="20" t="n">
        <v>5303</v>
      </c>
      <c r="E56" s="21" t="s">
        <v>204</v>
      </c>
      <c r="F56" s="20" t="n">
        <v>2012</v>
      </c>
      <c r="G56" s="20" t="n">
        <v>31</v>
      </c>
      <c r="H56" s="22" t="n">
        <v>31</v>
      </c>
      <c r="I56" s="26"/>
      <c r="J56" s="26"/>
      <c r="K56" s="26"/>
      <c r="L56" s="26"/>
      <c r="M56" s="26"/>
      <c r="N56" s="26"/>
      <c r="O56" s="26"/>
      <c r="P56" s="20" t="n">
        <f aca="false">H56*O56</f>
        <v>0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0" t="n">
        <f aca="false">H56*Z56</f>
        <v>0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0" t="n">
        <f aca="false">H56*AK56</f>
        <v>0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0" t="n">
        <f aca="false">H56*AV56</f>
        <v>0</v>
      </c>
      <c r="AX56" s="26"/>
      <c r="AY56" s="26"/>
      <c r="AZ56" s="26"/>
      <c r="BA56" s="20" t="n">
        <f aca="false">AW56+AL56+AA56+P56</f>
        <v>0</v>
      </c>
      <c r="BB56" s="26"/>
    </row>
    <row r="57" customFormat="false" ht="40.5" hidden="false" customHeight="false" outlineLevel="0" collapsed="false">
      <c r="A57" s="19" t="n">
        <f aca="false">ROW()-1</f>
        <v>56</v>
      </c>
      <c r="B57" s="20" t="n">
        <v>531215</v>
      </c>
      <c r="C57" s="21" t="s">
        <v>201</v>
      </c>
      <c r="D57" s="20" t="n">
        <v>5303</v>
      </c>
      <c r="E57" s="21" t="s">
        <v>204</v>
      </c>
      <c r="F57" s="20" t="n">
        <v>2012</v>
      </c>
      <c r="G57" s="20" t="n">
        <v>32</v>
      </c>
      <c r="H57" s="22" t="n">
        <v>32</v>
      </c>
      <c r="I57" s="26"/>
      <c r="J57" s="26"/>
      <c r="K57" s="26"/>
      <c r="L57" s="26"/>
      <c r="M57" s="26"/>
      <c r="N57" s="26"/>
      <c r="O57" s="26"/>
      <c r="P57" s="20" t="n">
        <f aca="false">H57*O57</f>
        <v>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0" t="n">
        <f aca="false">H57*Z57</f>
        <v>0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0" t="n">
        <f aca="false">H57*AK57</f>
        <v>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0" t="n">
        <f aca="false">H57*AV57</f>
        <v>0</v>
      </c>
      <c r="AX57" s="26"/>
      <c r="AY57" s="26"/>
      <c r="AZ57" s="26"/>
      <c r="BA57" s="20" t="n">
        <f aca="false">AW57+AL57+AA57+P57</f>
        <v>0</v>
      </c>
      <c r="BB57" s="26"/>
    </row>
    <row r="58" customFormat="false" ht="40.5" hidden="false" customHeight="false" outlineLevel="0" collapsed="false">
      <c r="A58" s="19" t="n">
        <f aca="false">ROW()-1</f>
        <v>57</v>
      </c>
      <c r="B58" s="20" t="n">
        <v>531314</v>
      </c>
      <c r="C58" s="21" t="s">
        <v>201</v>
      </c>
      <c r="D58" s="20" t="n">
        <v>5303</v>
      </c>
      <c r="E58" s="21" t="s">
        <v>204</v>
      </c>
      <c r="F58" s="20" t="n">
        <v>2013</v>
      </c>
      <c r="G58" s="20" t="n">
        <v>32</v>
      </c>
      <c r="H58" s="22" t="n">
        <v>32</v>
      </c>
      <c r="I58" s="26"/>
      <c r="J58" s="26"/>
      <c r="K58" s="26"/>
      <c r="L58" s="26"/>
      <c r="M58" s="26"/>
      <c r="N58" s="26"/>
      <c r="O58" s="26"/>
      <c r="P58" s="20" t="n">
        <f aca="false">H58*O58</f>
        <v>0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0" t="n">
        <f aca="false">H58*Z58</f>
        <v>0</v>
      </c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0" t="n">
        <f aca="false">H58*AK58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0" t="n">
        <f aca="false">H58*AV58</f>
        <v>0</v>
      </c>
      <c r="AX58" s="26"/>
      <c r="AY58" s="26"/>
      <c r="AZ58" s="26"/>
      <c r="BA58" s="20" t="n">
        <f aca="false">AW58+AL58+AA58+P58</f>
        <v>0</v>
      </c>
      <c r="BB58" s="26"/>
    </row>
    <row r="59" customFormat="false" ht="40.5" hidden="false" customHeight="false" outlineLevel="0" collapsed="false">
      <c r="A59" s="19" t="n">
        <f aca="false">ROW()-1</f>
        <v>58</v>
      </c>
      <c r="B59" s="20" t="n">
        <v>531315</v>
      </c>
      <c r="C59" s="21" t="s">
        <v>201</v>
      </c>
      <c r="D59" s="20" t="n">
        <v>5303</v>
      </c>
      <c r="E59" s="21" t="s">
        <v>204</v>
      </c>
      <c r="F59" s="20" t="n">
        <v>2013</v>
      </c>
      <c r="G59" s="20" t="n">
        <v>33</v>
      </c>
      <c r="H59" s="22" t="n">
        <v>33</v>
      </c>
      <c r="I59" s="26"/>
      <c r="J59" s="26"/>
      <c r="K59" s="26"/>
      <c r="L59" s="26"/>
      <c r="M59" s="26"/>
      <c r="N59" s="26"/>
      <c r="O59" s="26"/>
      <c r="P59" s="20" t="n">
        <f aca="false">H59*O59</f>
        <v>0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0" t="n">
        <f aca="false">H59*Z59</f>
        <v>0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0" t="n">
        <f aca="false">H59*AK59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0" t="n">
        <f aca="false">H59*AV59</f>
        <v>0</v>
      </c>
      <c r="AX59" s="26"/>
      <c r="AY59" s="26"/>
      <c r="AZ59" s="26"/>
      <c r="BA59" s="20" t="n">
        <f aca="false">AW59+AL59+AA59+P59</f>
        <v>0</v>
      </c>
      <c r="BB59" s="26"/>
    </row>
    <row r="60" customFormat="false" ht="40.5" hidden="false" customHeight="false" outlineLevel="0" collapsed="false">
      <c r="A60" s="19" t="n">
        <f aca="false">ROW()-1</f>
        <v>59</v>
      </c>
      <c r="B60" s="20" t="n">
        <v>531414</v>
      </c>
      <c r="C60" s="21" t="s">
        <v>201</v>
      </c>
      <c r="D60" s="20" t="n">
        <v>5303</v>
      </c>
      <c r="E60" s="21" t="s">
        <v>204</v>
      </c>
      <c r="F60" s="20" t="n">
        <v>2014</v>
      </c>
      <c r="G60" s="20" t="n">
        <v>30</v>
      </c>
      <c r="H60" s="22" t="n">
        <v>30</v>
      </c>
      <c r="I60" s="26"/>
      <c r="J60" s="26"/>
      <c r="K60" s="26"/>
      <c r="L60" s="26"/>
      <c r="M60" s="26"/>
      <c r="N60" s="26"/>
      <c r="O60" s="26"/>
      <c r="P60" s="20" t="n">
        <f aca="false">H60*O60</f>
        <v>0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0" t="n">
        <f aca="false">H60*Z60</f>
        <v>0</v>
      </c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0" t="n">
        <f aca="false">H60*AK60</f>
        <v>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0" t="n">
        <f aca="false">H60*AV60</f>
        <v>0</v>
      </c>
      <c r="AX60" s="26"/>
      <c r="AY60" s="26"/>
      <c r="AZ60" s="26"/>
      <c r="BA60" s="20" t="n">
        <f aca="false">AW60+AL60+AA60+P60</f>
        <v>0</v>
      </c>
      <c r="BB60" s="26"/>
    </row>
    <row r="61" customFormat="false" ht="40.5" hidden="false" customHeight="false" outlineLevel="0" collapsed="false">
      <c r="A61" s="19" t="n">
        <f aca="false">ROW()-1</f>
        <v>60</v>
      </c>
      <c r="B61" s="20" t="n">
        <v>531415</v>
      </c>
      <c r="C61" s="21" t="s">
        <v>201</v>
      </c>
      <c r="D61" s="20" t="n">
        <v>5303</v>
      </c>
      <c r="E61" s="21" t="s">
        <v>204</v>
      </c>
      <c r="F61" s="20" t="n">
        <v>2014</v>
      </c>
      <c r="G61" s="20" t="n">
        <v>30</v>
      </c>
      <c r="H61" s="22" t="n">
        <v>30</v>
      </c>
      <c r="I61" s="26"/>
      <c r="J61" s="26"/>
      <c r="K61" s="26"/>
      <c r="L61" s="26"/>
      <c r="M61" s="26"/>
      <c r="N61" s="26"/>
      <c r="O61" s="26"/>
      <c r="P61" s="20" t="n">
        <f aca="false">H61*O61</f>
        <v>0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0" t="n">
        <f aca="false">H61*Z61</f>
        <v>0</v>
      </c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0" t="n">
        <f aca="false">H61*AK61</f>
        <v>0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0" t="n">
        <f aca="false">H61*AV61</f>
        <v>0</v>
      </c>
      <c r="AX61" s="26"/>
      <c r="AY61" s="26"/>
      <c r="AZ61" s="26"/>
      <c r="BA61" s="20" t="n">
        <f aca="false">AW61+AL61+AA61+P61</f>
        <v>0</v>
      </c>
      <c r="BB61" s="26"/>
    </row>
    <row r="62" customFormat="false" ht="54" hidden="false" customHeight="false" outlineLevel="0" collapsed="false">
      <c r="A62" s="19" t="n">
        <f aca="false">ROW()-1</f>
        <v>61</v>
      </c>
      <c r="B62" s="20" t="n">
        <v>531316</v>
      </c>
      <c r="C62" s="21" t="s">
        <v>201</v>
      </c>
      <c r="D62" s="20" t="n">
        <v>5304</v>
      </c>
      <c r="E62" s="21" t="s">
        <v>205</v>
      </c>
      <c r="F62" s="20" t="n">
        <v>2013</v>
      </c>
      <c r="G62" s="20" t="n">
        <v>26</v>
      </c>
      <c r="H62" s="22" t="n">
        <v>26</v>
      </c>
      <c r="I62" s="26"/>
      <c r="J62" s="26"/>
      <c r="K62" s="26"/>
      <c r="L62" s="26"/>
      <c r="M62" s="26"/>
      <c r="N62" s="26"/>
      <c r="O62" s="26"/>
      <c r="P62" s="20" t="n">
        <f aca="false">H62*O62</f>
        <v>0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0" t="n">
        <f aca="false">H62*Z62</f>
        <v>0</v>
      </c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0" t="n">
        <f aca="false">H62*AK62</f>
        <v>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0" t="n">
        <f aca="false">H62*AV62</f>
        <v>0</v>
      </c>
      <c r="AX62" s="26"/>
      <c r="AY62" s="26"/>
      <c r="AZ62" s="26"/>
      <c r="BA62" s="20" t="n">
        <f aca="false">AW62+AL62+AA62+P62</f>
        <v>0</v>
      </c>
      <c r="BB62" s="26"/>
    </row>
    <row r="63" customFormat="false" ht="54" hidden="false" customHeight="false" outlineLevel="0" collapsed="false">
      <c r="A63" s="19" t="n">
        <f aca="false">ROW()-1</f>
        <v>62</v>
      </c>
      <c r="B63" s="20" t="n">
        <v>531416</v>
      </c>
      <c r="C63" s="21" t="s">
        <v>201</v>
      </c>
      <c r="D63" s="20" t="n">
        <v>5304</v>
      </c>
      <c r="E63" s="21" t="s">
        <v>205</v>
      </c>
      <c r="F63" s="20" t="n">
        <v>2014</v>
      </c>
      <c r="G63" s="20" t="n">
        <v>11</v>
      </c>
      <c r="H63" s="22" t="n">
        <v>11</v>
      </c>
      <c r="I63" s="26"/>
      <c r="J63" s="26"/>
      <c r="K63" s="26"/>
      <c r="L63" s="26"/>
      <c r="M63" s="26"/>
      <c r="N63" s="26"/>
      <c r="O63" s="26"/>
      <c r="P63" s="20" t="n">
        <f aca="false">H63*O63</f>
        <v>0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0" t="n">
        <f aca="false">H63*Z63</f>
        <v>0</v>
      </c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0" t="n">
        <f aca="false">H63*AK63</f>
        <v>0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0" t="n">
        <f aca="false">H63*AV63</f>
        <v>0</v>
      </c>
      <c r="AX63" s="26"/>
      <c r="AY63" s="26"/>
      <c r="AZ63" s="26"/>
      <c r="BA63" s="20" t="n">
        <f aca="false">AW63+AL63+AA63+P63</f>
        <v>0</v>
      </c>
      <c r="BB63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B3" activeCellId="0" sqref="BB3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611101</v>
      </c>
      <c r="C2" s="21" t="s">
        <v>209</v>
      </c>
      <c r="D2" s="20" t="n">
        <v>6101</v>
      </c>
      <c r="E2" s="21" t="s">
        <v>210</v>
      </c>
      <c r="F2" s="20" t="n">
        <v>2011</v>
      </c>
      <c r="G2" s="20" t="n">
        <v>31</v>
      </c>
      <c r="H2" s="22" t="n">
        <v>31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611102</v>
      </c>
      <c r="C3" s="21" t="s">
        <v>209</v>
      </c>
      <c r="D3" s="20" t="n">
        <v>6101</v>
      </c>
      <c r="E3" s="21" t="s">
        <v>210</v>
      </c>
      <c r="F3" s="20" t="n">
        <v>2011</v>
      </c>
      <c r="G3" s="20" t="n">
        <v>29</v>
      </c>
      <c r="H3" s="22" t="n">
        <v>29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611201</v>
      </c>
      <c r="C4" s="21" t="s">
        <v>209</v>
      </c>
      <c r="D4" s="20" t="n">
        <v>6101</v>
      </c>
      <c r="E4" s="21" t="s">
        <v>210</v>
      </c>
      <c r="F4" s="20" t="n">
        <v>2012</v>
      </c>
      <c r="G4" s="20" t="n">
        <v>30</v>
      </c>
      <c r="H4" s="22" t="n">
        <v>30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611202</v>
      </c>
      <c r="C5" s="21" t="s">
        <v>209</v>
      </c>
      <c r="D5" s="20" t="n">
        <v>6101</v>
      </c>
      <c r="E5" s="21" t="s">
        <v>210</v>
      </c>
      <c r="F5" s="20" t="n">
        <v>2012</v>
      </c>
      <c r="G5" s="20" t="n">
        <v>30</v>
      </c>
      <c r="H5" s="22" t="n">
        <v>30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611301</v>
      </c>
      <c r="C6" s="21" t="s">
        <v>209</v>
      </c>
      <c r="D6" s="20" t="n">
        <v>6101</v>
      </c>
      <c r="E6" s="21" t="s">
        <v>210</v>
      </c>
      <c r="F6" s="20" t="n">
        <v>2013</v>
      </c>
      <c r="G6" s="20" t="n">
        <v>31</v>
      </c>
      <c r="H6" s="22" t="n">
        <v>31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611302</v>
      </c>
      <c r="C7" s="21" t="s">
        <v>209</v>
      </c>
      <c r="D7" s="20" t="n">
        <v>6101</v>
      </c>
      <c r="E7" s="21" t="s">
        <v>210</v>
      </c>
      <c r="F7" s="20" t="n">
        <v>2013</v>
      </c>
      <c r="G7" s="20" t="n">
        <v>29</v>
      </c>
      <c r="H7" s="22" t="n">
        <v>29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611401</v>
      </c>
      <c r="C8" s="21" t="s">
        <v>209</v>
      </c>
      <c r="D8" s="20" t="n">
        <v>6101</v>
      </c>
      <c r="E8" s="21" t="s">
        <v>210</v>
      </c>
      <c r="F8" s="20" t="n">
        <v>2014</v>
      </c>
      <c r="G8" s="20" t="n">
        <v>34</v>
      </c>
      <c r="H8" s="22" t="n">
        <v>34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611402</v>
      </c>
      <c r="C9" s="21" t="s">
        <v>209</v>
      </c>
      <c r="D9" s="20" t="n">
        <v>6101</v>
      </c>
      <c r="E9" s="21" t="s">
        <v>210</v>
      </c>
      <c r="F9" s="20" t="n">
        <v>2014</v>
      </c>
      <c r="G9" s="20" t="n">
        <v>33</v>
      </c>
      <c r="H9" s="22" t="n">
        <v>33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611307</v>
      </c>
      <c r="C10" s="21" t="s">
        <v>209</v>
      </c>
      <c r="D10" s="20" t="n">
        <v>6102</v>
      </c>
      <c r="E10" s="21" t="s">
        <v>211</v>
      </c>
      <c r="F10" s="20" t="n">
        <v>2013</v>
      </c>
      <c r="G10" s="20" t="n">
        <v>34</v>
      </c>
      <c r="H10" s="22" t="n">
        <v>34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611407</v>
      </c>
      <c r="C11" s="21" t="s">
        <v>209</v>
      </c>
      <c r="D11" s="20" t="n">
        <v>6102</v>
      </c>
      <c r="E11" s="21" t="s">
        <v>211</v>
      </c>
      <c r="F11" s="20" t="n">
        <v>2014</v>
      </c>
      <c r="G11" s="20" t="n">
        <v>34</v>
      </c>
      <c r="H11" s="22" t="n">
        <v>34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611103</v>
      </c>
      <c r="C12" s="21" t="s">
        <v>209</v>
      </c>
      <c r="D12" s="20" t="n">
        <v>6104</v>
      </c>
      <c r="E12" s="21" t="s">
        <v>212</v>
      </c>
      <c r="F12" s="20" t="n">
        <v>2011</v>
      </c>
      <c r="G12" s="20" t="n">
        <v>28</v>
      </c>
      <c r="H12" s="22" t="n">
        <v>28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611104</v>
      </c>
      <c r="C13" s="21" t="s">
        <v>209</v>
      </c>
      <c r="D13" s="20" t="n">
        <v>6104</v>
      </c>
      <c r="E13" s="21" t="s">
        <v>212</v>
      </c>
      <c r="F13" s="20" t="n">
        <v>2011</v>
      </c>
      <c r="G13" s="20" t="n">
        <v>29</v>
      </c>
      <c r="H13" s="22" t="n">
        <v>29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611105</v>
      </c>
      <c r="C14" s="21" t="s">
        <v>209</v>
      </c>
      <c r="D14" s="20" t="n">
        <v>6104</v>
      </c>
      <c r="E14" s="21" t="s">
        <v>212</v>
      </c>
      <c r="F14" s="20" t="n">
        <v>2011</v>
      </c>
      <c r="G14" s="20" t="n">
        <v>28</v>
      </c>
      <c r="H14" s="22" t="n">
        <v>28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611106</v>
      </c>
      <c r="C15" s="21" t="s">
        <v>209</v>
      </c>
      <c r="D15" s="20" t="n">
        <v>6104</v>
      </c>
      <c r="E15" s="21" t="s">
        <v>212</v>
      </c>
      <c r="F15" s="20" t="n">
        <v>2011</v>
      </c>
      <c r="G15" s="20" t="n">
        <v>28</v>
      </c>
      <c r="H15" s="22" t="n">
        <v>28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611107</v>
      </c>
      <c r="C16" s="21" t="s">
        <v>209</v>
      </c>
      <c r="D16" s="20" t="n">
        <v>6104</v>
      </c>
      <c r="E16" s="21" t="s">
        <v>212</v>
      </c>
      <c r="F16" s="20" t="n">
        <v>2011</v>
      </c>
      <c r="G16" s="20" t="n">
        <v>27</v>
      </c>
      <c r="H16" s="22" t="n">
        <v>27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611203</v>
      </c>
      <c r="C17" s="21" t="s">
        <v>209</v>
      </c>
      <c r="D17" s="20" t="n">
        <v>6104</v>
      </c>
      <c r="E17" s="21" t="s">
        <v>212</v>
      </c>
      <c r="F17" s="20" t="n">
        <v>2012</v>
      </c>
      <c r="G17" s="20" t="n">
        <v>25</v>
      </c>
      <c r="H17" s="22" t="n">
        <v>25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611204</v>
      </c>
      <c r="C18" s="21" t="s">
        <v>209</v>
      </c>
      <c r="D18" s="20" t="n">
        <v>6104</v>
      </c>
      <c r="E18" s="21" t="s">
        <v>212</v>
      </c>
      <c r="F18" s="20" t="n">
        <v>2012</v>
      </c>
      <c r="G18" s="20" t="n">
        <v>25</v>
      </c>
      <c r="H18" s="22" t="n">
        <v>25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611205</v>
      </c>
      <c r="C19" s="21" t="s">
        <v>209</v>
      </c>
      <c r="D19" s="20" t="n">
        <v>6104</v>
      </c>
      <c r="E19" s="21" t="s">
        <v>212</v>
      </c>
      <c r="F19" s="20" t="n">
        <v>2012</v>
      </c>
      <c r="G19" s="20" t="n">
        <v>27</v>
      </c>
      <c r="H19" s="22" t="n">
        <v>27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611206</v>
      </c>
      <c r="C20" s="21" t="s">
        <v>209</v>
      </c>
      <c r="D20" s="20" t="n">
        <v>6104</v>
      </c>
      <c r="E20" s="21" t="s">
        <v>212</v>
      </c>
      <c r="F20" s="20" t="n">
        <v>2012</v>
      </c>
      <c r="G20" s="20" t="n">
        <v>30</v>
      </c>
      <c r="H20" s="22" t="n">
        <v>30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611207</v>
      </c>
      <c r="C21" s="21" t="s">
        <v>209</v>
      </c>
      <c r="D21" s="20" t="n">
        <v>6104</v>
      </c>
      <c r="E21" s="21" t="s">
        <v>212</v>
      </c>
      <c r="F21" s="20" t="n">
        <v>2012</v>
      </c>
      <c r="G21" s="20" t="n">
        <v>28</v>
      </c>
      <c r="H21" s="22" t="n">
        <v>28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611303</v>
      </c>
      <c r="C22" s="21" t="s">
        <v>209</v>
      </c>
      <c r="D22" s="20" t="n">
        <v>6104</v>
      </c>
      <c r="E22" s="21" t="s">
        <v>212</v>
      </c>
      <c r="F22" s="20" t="n">
        <v>2013</v>
      </c>
      <c r="G22" s="20" t="n">
        <v>20</v>
      </c>
      <c r="H22" s="22" t="n">
        <v>20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611304</v>
      </c>
      <c r="C23" s="21" t="s">
        <v>209</v>
      </c>
      <c r="D23" s="20" t="n">
        <v>6104</v>
      </c>
      <c r="E23" s="21" t="s">
        <v>212</v>
      </c>
      <c r="F23" s="20" t="n">
        <v>2013</v>
      </c>
      <c r="G23" s="20" t="n">
        <v>31</v>
      </c>
      <c r="H23" s="22" t="n">
        <v>31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611305</v>
      </c>
      <c r="C24" s="21" t="s">
        <v>209</v>
      </c>
      <c r="D24" s="20" t="n">
        <v>6104</v>
      </c>
      <c r="E24" s="21" t="s">
        <v>212</v>
      </c>
      <c r="F24" s="20" t="n">
        <v>2013</v>
      </c>
      <c r="G24" s="20" t="n">
        <v>33</v>
      </c>
      <c r="H24" s="22" t="n">
        <v>33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611306</v>
      </c>
      <c r="C25" s="21" t="s">
        <v>209</v>
      </c>
      <c r="D25" s="20" t="n">
        <v>6104</v>
      </c>
      <c r="E25" s="21" t="s">
        <v>212</v>
      </c>
      <c r="F25" s="20" t="n">
        <v>2013</v>
      </c>
      <c r="G25" s="20" t="n">
        <v>32</v>
      </c>
      <c r="H25" s="22" t="n">
        <v>32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27" hidden="false" customHeight="false" outlineLevel="0" collapsed="false">
      <c r="A26" s="19" t="n">
        <f aca="false">ROW()-1</f>
        <v>25</v>
      </c>
      <c r="B26" s="20" t="n">
        <v>611403</v>
      </c>
      <c r="C26" s="21" t="s">
        <v>209</v>
      </c>
      <c r="D26" s="20" t="n">
        <v>6104</v>
      </c>
      <c r="E26" s="21" t="s">
        <v>212</v>
      </c>
      <c r="F26" s="20" t="n">
        <v>2014</v>
      </c>
      <c r="G26" s="20" t="n">
        <v>31</v>
      </c>
      <c r="H26" s="22" t="n">
        <v>31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27" hidden="false" customHeight="false" outlineLevel="0" collapsed="false">
      <c r="A27" s="19" t="n">
        <f aca="false">ROW()-1</f>
        <v>26</v>
      </c>
      <c r="B27" s="20" t="n">
        <v>611404</v>
      </c>
      <c r="C27" s="21" t="s">
        <v>209</v>
      </c>
      <c r="D27" s="20" t="n">
        <v>6104</v>
      </c>
      <c r="E27" s="21" t="s">
        <v>212</v>
      </c>
      <c r="F27" s="20" t="n">
        <v>2014</v>
      </c>
      <c r="G27" s="20" t="n">
        <v>30</v>
      </c>
      <c r="H27" s="22" t="n">
        <v>30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611405</v>
      </c>
      <c r="C28" s="21" t="s">
        <v>209</v>
      </c>
      <c r="D28" s="20" t="n">
        <v>6104</v>
      </c>
      <c r="E28" s="21" t="s">
        <v>212</v>
      </c>
      <c r="F28" s="20" t="n">
        <v>2014</v>
      </c>
      <c r="G28" s="20" t="n">
        <v>31</v>
      </c>
      <c r="H28" s="22" t="n">
        <v>31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27" hidden="false" customHeight="false" outlineLevel="0" collapsed="false">
      <c r="A29" s="19" t="n">
        <f aca="false">ROW()-1</f>
        <v>28</v>
      </c>
      <c r="B29" s="20" t="n">
        <v>611406</v>
      </c>
      <c r="C29" s="21" t="s">
        <v>209</v>
      </c>
      <c r="D29" s="20" t="n">
        <v>6104</v>
      </c>
      <c r="E29" s="21" t="s">
        <v>212</v>
      </c>
      <c r="F29" s="20" t="n">
        <v>2014</v>
      </c>
      <c r="G29" s="20" t="n">
        <v>31</v>
      </c>
      <c r="H29" s="22" t="n">
        <v>31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27" hidden="false" customHeight="false" outlineLevel="0" collapsed="false">
      <c r="A30" s="19" t="n">
        <f aca="false">ROW()-1</f>
        <v>29</v>
      </c>
      <c r="B30" s="20" t="n">
        <v>611108</v>
      </c>
      <c r="C30" s="21" t="s">
        <v>209</v>
      </c>
      <c r="D30" s="20" t="n">
        <v>6105</v>
      </c>
      <c r="E30" s="21" t="s">
        <v>213</v>
      </c>
      <c r="F30" s="20" t="n">
        <v>2011</v>
      </c>
      <c r="G30" s="20" t="n">
        <v>27</v>
      </c>
      <c r="H30" s="22" t="n">
        <v>27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27" hidden="false" customHeight="false" outlineLevel="0" collapsed="false">
      <c r="A31" s="19" t="n">
        <f aca="false">ROW()-1</f>
        <v>30</v>
      </c>
      <c r="B31" s="20" t="n">
        <v>611208</v>
      </c>
      <c r="C31" s="21" t="s">
        <v>209</v>
      </c>
      <c r="D31" s="20" t="n">
        <v>6105</v>
      </c>
      <c r="E31" s="21" t="s">
        <v>213</v>
      </c>
      <c r="F31" s="20" t="n">
        <v>2012</v>
      </c>
      <c r="G31" s="20" t="n">
        <v>27</v>
      </c>
      <c r="H31" s="22" t="n">
        <v>27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27" hidden="false" customHeight="false" outlineLevel="0" collapsed="false">
      <c r="A32" s="19" t="n">
        <f aca="false">ROW()-1</f>
        <v>31</v>
      </c>
      <c r="B32" s="20" t="n">
        <v>611308</v>
      </c>
      <c r="C32" s="21" t="s">
        <v>209</v>
      </c>
      <c r="D32" s="20" t="n">
        <v>6105</v>
      </c>
      <c r="E32" s="21" t="s">
        <v>213</v>
      </c>
      <c r="F32" s="20" t="n">
        <v>2013</v>
      </c>
      <c r="G32" s="20" t="n">
        <v>32</v>
      </c>
      <c r="H32" s="22" t="n">
        <v>32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27" hidden="false" customHeight="false" outlineLevel="0" collapsed="false">
      <c r="A33" s="19" t="n">
        <f aca="false">ROW()-1</f>
        <v>32</v>
      </c>
      <c r="B33" s="20" t="n">
        <v>611408</v>
      </c>
      <c r="C33" s="21" t="s">
        <v>209</v>
      </c>
      <c r="D33" s="20" t="n">
        <v>6105</v>
      </c>
      <c r="E33" s="21" t="s">
        <v>213</v>
      </c>
      <c r="F33" s="20" t="n">
        <v>2014</v>
      </c>
      <c r="G33" s="20" t="n">
        <v>32</v>
      </c>
      <c r="H33" s="22" t="n">
        <v>32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7" min="1" style="28" width="8.99"/>
    <col collapsed="false" customWidth="false" hidden="false" outlineLevel="0" max="15" min="8" style="31" width="8.99"/>
    <col collapsed="false" customWidth="false" hidden="false" outlineLevel="0" max="16" min="16" style="28" width="8.99"/>
    <col collapsed="false" customWidth="false" hidden="false" outlineLevel="0" max="26" min="17" style="31" width="8.99"/>
    <col collapsed="false" customWidth="false" hidden="false" outlineLevel="0" max="27" min="27" style="28" width="8.99"/>
    <col collapsed="false" customWidth="false" hidden="false" outlineLevel="0" max="37" min="28" style="31" width="8.99"/>
    <col collapsed="false" customWidth="false" hidden="false" outlineLevel="0" max="38" min="38" style="28" width="8.99"/>
    <col collapsed="false" customWidth="false" hidden="false" outlineLevel="0" max="48" min="39" style="31" width="8.99"/>
    <col collapsed="false" customWidth="false" hidden="false" outlineLevel="0" max="49" min="49" style="28" width="8.99"/>
    <col collapsed="false" customWidth="false" hidden="false" outlineLevel="0" max="52" min="50" style="31" width="8.99"/>
    <col collapsed="false" customWidth="false" hidden="false" outlineLevel="0" max="53" min="53" style="28" width="8.99"/>
    <col collapsed="false" customWidth="false" hidden="false" outlineLevel="0" max="257" min="54" style="31" width="8.99"/>
  </cols>
  <sheetData>
    <row r="1" s="32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40.5" hidden="false" customHeight="false" outlineLevel="0" collapsed="false">
      <c r="A2" s="19" t="n">
        <f aca="false">ROW()-1</f>
        <v>1</v>
      </c>
      <c r="B2" s="20" t="n">
        <v>621302</v>
      </c>
      <c r="C2" s="21" t="s">
        <v>214</v>
      </c>
      <c r="D2" s="20" t="n">
        <v>6201</v>
      </c>
      <c r="E2" s="21" t="s">
        <v>215</v>
      </c>
      <c r="F2" s="20" t="n">
        <v>2013</v>
      </c>
      <c r="G2" s="20" t="n">
        <v>39</v>
      </c>
      <c r="H2" s="22" t="n">
        <v>39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40.5" hidden="false" customHeight="false" outlineLevel="0" collapsed="false">
      <c r="A3" s="19" t="n">
        <f aca="false">ROW()-1</f>
        <v>2</v>
      </c>
      <c r="B3" s="20" t="n">
        <v>621402</v>
      </c>
      <c r="C3" s="21" t="s">
        <v>214</v>
      </c>
      <c r="D3" s="20" t="n">
        <v>6201</v>
      </c>
      <c r="E3" s="21" t="s">
        <v>215</v>
      </c>
      <c r="F3" s="20" t="n">
        <v>2014</v>
      </c>
      <c r="G3" s="20" t="n">
        <v>46</v>
      </c>
      <c r="H3" s="22" t="n">
        <v>46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40.5" hidden="false" customHeight="false" outlineLevel="0" collapsed="false">
      <c r="A4" s="19" t="n">
        <f aca="false">ROW()-1</f>
        <v>3</v>
      </c>
      <c r="B4" s="20" t="n">
        <v>621102</v>
      </c>
      <c r="C4" s="21" t="s">
        <v>214</v>
      </c>
      <c r="D4" s="20" t="n">
        <v>6202</v>
      </c>
      <c r="E4" s="21" t="s">
        <v>216</v>
      </c>
      <c r="F4" s="20" t="n">
        <v>2011</v>
      </c>
      <c r="G4" s="20" t="n">
        <v>37</v>
      </c>
      <c r="H4" s="22" t="n">
        <v>37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40.5" hidden="false" customHeight="false" outlineLevel="0" collapsed="false">
      <c r="A5" s="19" t="n">
        <f aca="false">ROW()-1</f>
        <v>4</v>
      </c>
      <c r="B5" s="20" t="n">
        <v>621202</v>
      </c>
      <c r="C5" s="21" t="s">
        <v>214</v>
      </c>
      <c r="D5" s="20" t="n">
        <v>6202</v>
      </c>
      <c r="E5" s="21" t="s">
        <v>216</v>
      </c>
      <c r="F5" s="20" t="n">
        <v>2012</v>
      </c>
      <c r="G5" s="20" t="n">
        <v>33</v>
      </c>
      <c r="H5" s="22" t="n">
        <v>33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40.5" hidden="false" customHeight="false" outlineLevel="0" collapsed="false">
      <c r="A6" s="19" t="n">
        <f aca="false">ROW()-1</f>
        <v>5</v>
      </c>
      <c r="B6" s="20" t="n">
        <v>621101</v>
      </c>
      <c r="C6" s="21" t="s">
        <v>214</v>
      </c>
      <c r="D6" s="20" t="n">
        <v>6203</v>
      </c>
      <c r="E6" s="21" t="s">
        <v>217</v>
      </c>
      <c r="F6" s="20" t="n">
        <v>2011</v>
      </c>
      <c r="G6" s="20" t="n">
        <v>26</v>
      </c>
      <c r="H6" s="22" t="n">
        <v>26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40.5" hidden="false" customHeight="false" outlineLevel="0" collapsed="false">
      <c r="A7" s="19" t="n">
        <f aca="false">ROW()-1</f>
        <v>6</v>
      </c>
      <c r="B7" s="20" t="n">
        <v>621201</v>
      </c>
      <c r="C7" s="21" t="s">
        <v>214</v>
      </c>
      <c r="D7" s="20" t="n">
        <v>6203</v>
      </c>
      <c r="E7" s="21" t="s">
        <v>217</v>
      </c>
      <c r="F7" s="20" t="n">
        <v>2012</v>
      </c>
      <c r="G7" s="20" t="n">
        <v>28</v>
      </c>
      <c r="H7" s="22" t="n">
        <v>28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40.5" hidden="false" customHeight="false" outlineLevel="0" collapsed="false">
      <c r="A8" s="19" t="n">
        <f aca="false">ROW()-1</f>
        <v>7</v>
      </c>
      <c r="B8" s="20" t="n">
        <v>621301</v>
      </c>
      <c r="C8" s="21" t="s">
        <v>214</v>
      </c>
      <c r="D8" s="20" t="n">
        <v>6203</v>
      </c>
      <c r="E8" s="21" t="s">
        <v>217</v>
      </c>
      <c r="F8" s="20" t="n">
        <v>2013</v>
      </c>
      <c r="G8" s="20" t="n">
        <v>35</v>
      </c>
      <c r="H8" s="22" t="n">
        <v>35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40.5" hidden="false" customHeight="false" outlineLevel="0" collapsed="false">
      <c r="A9" s="19" t="n">
        <f aca="false">ROW()-1</f>
        <v>8</v>
      </c>
      <c r="B9" s="20" t="n">
        <v>621401</v>
      </c>
      <c r="C9" s="21" t="s">
        <v>214</v>
      </c>
      <c r="D9" s="20" t="n">
        <v>6203</v>
      </c>
      <c r="E9" s="21" t="s">
        <v>217</v>
      </c>
      <c r="F9" s="20" t="n">
        <v>2014</v>
      </c>
      <c r="G9" s="20" t="n">
        <v>33</v>
      </c>
      <c r="H9" s="22" t="n">
        <v>33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40.5" hidden="false" customHeight="false" outlineLevel="0" collapsed="false">
      <c r="A10" s="19" t="n">
        <f aca="false">ROW()-1</f>
        <v>9</v>
      </c>
      <c r="B10" s="20" t="n">
        <v>621106</v>
      </c>
      <c r="C10" s="21" t="s">
        <v>214</v>
      </c>
      <c r="D10" s="20" t="n">
        <v>6205</v>
      </c>
      <c r="E10" s="21" t="s">
        <v>218</v>
      </c>
      <c r="F10" s="20" t="n">
        <v>2011</v>
      </c>
      <c r="G10" s="20" t="n">
        <v>23</v>
      </c>
      <c r="H10" s="22" t="n">
        <v>23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40.5" hidden="false" customHeight="false" outlineLevel="0" collapsed="false">
      <c r="A11" s="19" t="n">
        <f aca="false">ROW()-1</f>
        <v>10</v>
      </c>
      <c r="B11" s="20" t="n">
        <v>621107</v>
      </c>
      <c r="C11" s="21" t="s">
        <v>214</v>
      </c>
      <c r="D11" s="20" t="n">
        <v>6205</v>
      </c>
      <c r="E11" s="21" t="s">
        <v>218</v>
      </c>
      <c r="F11" s="20" t="n">
        <v>2011</v>
      </c>
      <c r="G11" s="20" t="n">
        <v>23</v>
      </c>
      <c r="H11" s="22" t="n">
        <v>23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40.5" hidden="false" customHeight="false" outlineLevel="0" collapsed="false">
      <c r="A12" s="19" t="n">
        <f aca="false">ROW()-1</f>
        <v>11</v>
      </c>
      <c r="B12" s="20" t="n">
        <v>621206</v>
      </c>
      <c r="C12" s="21" t="s">
        <v>214</v>
      </c>
      <c r="D12" s="20" t="n">
        <v>6205</v>
      </c>
      <c r="E12" s="21" t="s">
        <v>218</v>
      </c>
      <c r="F12" s="20" t="n">
        <v>2012</v>
      </c>
      <c r="G12" s="20" t="n">
        <v>23</v>
      </c>
      <c r="H12" s="22" t="n">
        <v>23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40.5" hidden="false" customHeight="false" outlineLevel="0" collapsed="false">
      <c r="A13" s="19" t="n">
        <f aca="false">ROW()-1</f>
        <v>12</v>
      </c>
      <c r="B13" s="20" t="n">
        <v>621207</v>
      </c>
      <c r="C13" s="21" t="s">
        <v>214</v>
      </c>
      <c r="D13" s="20" t="n">
        <v>6205</v>
      </c>
      <c r="E13" s="21" t="s">
        <v>218</v>
      </c>
      <c r="F13" s="20" t="n">
        <v>2012</v>
      </c>
      <c r="G13" s="20" t="n">
        <v>22</v>
      </c>
      <c r="H13" s="22" t="n">
        <v>22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40.5" hidden="false" customHeight="false" outlineLevel="0" collapsed="false">
      <c r="A14" s="19" t="n">
        <f aca="false">ROW()-1</f>
        <v>13</v>
      </c>
      <c r="B14" s="20" t="n">
        <v>621306</v>
      </c>
      <c r="C14" s="21" t="s">
        <v>214</v>
      </c>
      <c r="D14" s="20" t="n">
        <v>6205</v>
      </c>
      <c r="E14" s="21" t="s">
        <v>218</v>
      </c>
      <c r="F14" s="20" t="n">
        <v>2013</v>
      </c>
      <c r="G14" s="20" t="n">
        <v>24</v>
      </c>
      <c r="H14" s="22" t="n">
        <v>24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40.5" hidden="false" customHeight="false" outlineLevel="0" collapsed="false">
      <c r="A15" s="19" t="n">
        <f aca="false">ROW()-1</f>
        <v>14</v>
      </c>
      <c r="B15" s="20" t="n">
        <v>621307</v>
      </c>
      <c r="C15" s="21" t="s">
        <v>214</v>
      </c>
      <c r="D15" s="20" t="n">
        <v>6205</v>
      </c>
      <c r="E15" s="21" t="s">
        <v>218</v>
      </c>
      <c r="F15" s="20" t="n">
        <v>2013</v>
      </c>
      <c r="G15" s="20" t="n">
        <v>23</v>
      </c>
      <c r="H15" s="22" t="n">
        <v>23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40.5" hidden="false" customHeight="false" outlineLevel="0" collapsed="false">
      <c r="A16" s="19" t="n">
        <f aca="false">ROW()-1</f>
        <v>15</v>
      </c>
      <c r="B16" s="20" t="n">
        <v>621406</v>
      </c>
      <c r="C16" s="21" t="s">
        <v>214</v>
      </c>
      <c r="D16" s="20" t="n">
        <v>6205</v>
      </c>
      <c r="E16" s="21" t="s">
        <v>218</v>
      </c>
      <c r="F16" s="20" t="n">
        <v>2014</v>
      </c>
      <c r="G16" s="20" t="n">
        <v>29</v>
      </c>
      <c r="H16" s="22" t="n">
        <v>29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40.5" hidden="false" customHeight="false" outlineLevel="0" collapsed="false">
      <c r="A17" s="19" t="n">
        <f aca="false">ROW()-1</f>
        <v>16</v>
      </c>
      <c r="B17" s="20" t="n">
        <v>621407</v>
      </c>
      <c r="C17" s="21" t="s">
        <v>214</v>
      </c>
      <c r="D17" s="20" t="n">
        <v>6205</v>
      </c>
      <c r="E17" s="21" t="s">
        <v>218</v>
      </c>
      <c r="F17" s="20" t="n">
        <v>2014</v>
      </c>
      <c r="G17" s="20" t="n">
        <v>29</v>
      </c>
      <c r="H17" s="22" t="n">
        <v>29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54" hidden="false" customHeight="false" outlineLevel="0" collapsed="false">
      <c r="A18" s="19" t="n">
        <f aca="false">ROW()-1</f>
        <v>17</v>
      </c>
      <c r="B18" s="20" t="n">
        <v>621108</v>
      </c>
      <c r="C18" s="21" t="s">
        <v>214</v>
      </c>
      <c r="D18" s="20" t="n">
        <v>6207</v>
      </c>
      <c r="E18" s="21" t="s">
        <v>219</v>
      </c>
      <c r="F18" s="20" t="n">
        <v>2011</v>
      </c>
      <c r="G18" s="20" t="n">
        <v>29</v>
      </c>
      <c r="H18" s="22" t="n">
        <v>29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54" hidden="false" customHeight="false" outlineLevel="0" collapsed="false">
      <c r="A19" s="19" t="n">
        <f aca="false">ROW()-1</f>
        <v>18</v>
      </c>
      <c r="B19" s="20" t="n">
        <v>621208</v>
      </c>
      <c r="C19" s="21" t="s">
        <v>214</v>
      </c>
      <c r="D19" s="20" t="n">
        <v>6207</v>
      </c>
      <c r="E19" s="21" t="s">
        <v>219</v>
      </c>
      <c r="F19" s="20" t="n">
        <v>2012</v>
      </c>
      <c r="G19" s="20" t="n">
        <v>30</v>
      </c>
      <c r="H19" s="22" t="n">
        <v>30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54" hidden="false" customHeight="false" outlineLevel="0" collapsed="false">
      <c r="A20" s="19" t="n">
        <f aca="false">ROW()-1</f>
        <v>19</v>
      </c>
      <c r="B20" s="20" t="n">
        <v>621308</v>
      </c>
      <c r="C20" s="21" t="s">
        <v>214</v>
      </c>
      <c r="D20" s="20" t="n">
        <v>6207</v>
      </c>
      <c r="E20" s="21" t="s">
        <v>219</v>
      </c>
      <c r="F20" s="20" t="n">
        <v>2013</v>
      </c>
      <c r="G20" s="20" t="n">
        <v>29</v>
      </c>
      <c r="H20" s="22" t="n">
        <v>29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54" hidden="false" customHeight="false" outlineLevel="0" collapsed="false">
      <c r="A21" s="19" t="n">
        <f aca="false">ROW()-1</f>
        <v>20</v>
      </c>
      <c r="B21" s="20" t="n">
        <v>621408</v>
      </c>
      <c r="C21" s="21" t="s">
        <v>214</v>
      </c>
      <c r="D21" s="20" t="n">
        <v>6207</v>
      </c>
      <c r="E21" s="21" t="s">
        <v>219</v>
      </c>
      <c r="F21" s="20" t="n">
        <v>2014</v>
      </c>
      <c r="G21" s="20" t="n">
        <v>29</v>
      </c>
      <c r="H21" s="22" t="n">
        <v>29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81" hidden="false" customHeight="false" outlineLevel="0" collapsed="false">
      <c r="A22" s="19" t="n">
        <f aca="false">ROW()-1</f>
        <v>21</v>
      </c>
      <c r="B22" s="20" t="n">
        <v>621103</v>
      </c>
      <c r="C22" s="21" t="s">
        <v>214</v>
      </c>
      <c r="D22" s="20" t="n">
        <v>6208</v>
      </c>
      <c r="E22" s="21" t="s">
        <v>220</v>
      </c>
      <c r="F22" s="20" t="n">
        <v>2011</v>
      </c>
      <c r="G22" s="20" t="n">
        <v>29</v>
      </c>
      <c r="H22" s="22" t="n">
        <v>29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81" hidden="false" customHeight="false" outlineLevel="0" collapsed="false">
      <c r="A23" s="19" t="n">
        <f aca="false">ROW()-1</f>
        <v>22</v>
      </c>
      <c r="B23" s="20" t="n">
        <v>621104</v>
      </c>
      <c r="C23" s="21" t="s">
        <v>214</v>
      </c>
      <c r="D23" s="20" t="n">
        <v>6208</v>
      </c>
      <c r="E23" s="21" t="s">
        <v>220</v>
      </c>
      <c r="F23" s="20" t="n">
        <v>2011</v>
      </c>
      <c r="G23" s="20" t="n">
        <v>29</v>
      </c>
      <c r="H23" s="22" t="n">
        <v>29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81" hidden="false" customHeight="false" outlineLevel="0" collapsed="false">
      <c r="A24" s="19" t="n">
        <f aca="false">ROW()-1</f>
        <v>23</v>
      </c>
      <c r="B24" s="20" t="n">
        <v>621105</v>
      </c>
      <c r="C24" s="21" t="s">
        <v>214</v>
      </c>
      <c r="D24" s="20" t="n">
        <v>6208</v>
      </c>
      <c r="E24" s="21" t="s">
        <v>220</v>
      </c>
      <c r="F24" s="20" t="n">
        <v>2011</v>
      </c>
      <c r="G24" s="20" t="n">
        <v>27</v>
      </c>
      <c r="H24" s="22" t="n">
        <v>27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81" hidden="false" customHeight="false" outlineLevel="0" collapsed="false">
      <c r="A25" s="19" t="n">
        <f aca="false">ROW()-1</f>
        <v>24</v>
      </c>
      <c r="B25" s="20" t="n">
        <v>621203</v>
      </c>
      <c r="C25" s="21" t="s">
        <v>214</v>
      </c>
      <c r="D25" s="20" t="n">
        <v>6208</v>
      </c>
      <c r="E25" s="21" t="s">
        <v>220</v>
      </c>
      <c r="F25" s="20" t="n">
        <v>2012</v>
      </c>
      <c r="G25" s="20" t="n">
        <v>32</v>
      </c>
      <c r="H25" s="22" t="n">
        <v>32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81" hidden="false" customHeight="false" outlineLevel="0" collapsed="false">
      <c r="A26" s="19" t="n">
        <f aca="false">ROW()-1</f>
        <v>25</v>
      </c>
      <c r="B26" s="20" t="n">
        <v>621204</v>
      </c>
      <c r="C26" s="21" t="s">
        <v>214</v>
      </c>
      <c r="D26" s="20" t="n">
        <v>6208</v>
      </c>
      <c r="E26" s="21" t="s">
        <v>220</v>
      </c>
      <c r="F26" s="20" t="n">
        <v>2012</v>
      </c>
      <c r="G26" s="20" t="n">
        <v>28</v>
      </c>
      <c r="H26" s="22" t="n">
        <v>28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81" hidden="false" customHeight="false" outlineLevel="0" collapsed="false">
      <c r="A27" s="19" t="n">
        <f aca="false">ROW()-1</f>
        <v>26</v>
      </c>
      <c r="B27" s="20" t="n">
        <v>621205</v>
      </c>
      <c r="C27" s="21" t="s">
        <v>214</v>
      </c>
      <c r="D27" s="20" t="n">
        <v>6208</v>
      </c>
      <c r="E27" s="21" t="s">
        <v>220</v>
      </c>
      <c r="F27" s="20" t="n">
        <v>2012</v>
      </c>
      <c r="G27" s="20" t="n">
        <v>28</v>
      </c>
      <c r="H27" s="22" t="n">
        <v>28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81" hidden="false" customHeight="false" outlineLevel="0" collapsed="false">
      <c r="A28" s="19" t="n">
        <f aca="false">ROW()-1</f>
        <v>27</v>
      </c>
      <c r="B28" s="20" t="n">
        <v>621303</v>
      </c>
      <c r="C28" s="21" t="s">
        <v>214</v>
      </c>
      <c r="D28" s="20" t="n">
        <v>6208</v>
      </c>
      <c r="E28" s="21" t="s">
        <v>220</v>
      </c>
      <c r="F28" s="20" t="n">
        <v>2013</v>
      </c>
      <c r="G28" s="20" t="n">
        <v>28</v>
      </c>
      <c r="H28" s="22" t="n">
        <v>28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81" hidden="false" customHeight="false" outlineLevel="0" collapsed="false">
      <c r="A29" s="19" t="n">
        <f aca="false">ROW()-1</f>
        <v>28</v>
      </c>
      <c r="B29" s="20" t="n">
        <v>621304</v>
      </c>
      <c r="C29" s="21" t="s">
        <v>214</v>
      </c>
      <c r="D29" s="20" t="n">
        <v>6208</v>
      </c>
      <c r="E29" s="21" t="s">
        <v>220</v>
      </c>
      <c r="F29" s="20" t="n">
        <v>2013</v>
      </c>
      <c r="G29" s="20" t="n">
        <v>30</v>
      </c>
      <c r="H29" s="22" t="n">
        <v>30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81" hidden="false" customHeight="false" outlineLevel="0" collapsed="false">
      <c r="A30" s="19" t="n">
        <f aca="false">ROW()-1</f>
        <v>29</v>
      </c>
      <c r="B30" s="20" t="n">
        <v>621305</v>
      </c>
      <c r="C30" s="21" t="s">
        <v>214</v>
      </c>
      <c r="D30" s="20" t="n">
        <v>6208</v>
      </c>
      <c r="E30" s="21" t="s">
        <v>220</v>
      </c>
      <c r="F30" s="20" t="n">
        <v>2013</v>
      </c>
      <c r="G30" s="20" t="n">
        <v>30</v>
      </c>
      <c r="H30" s="22" t="n">
        <v>30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54" hidden="false" customHeight="false" outlineLevel="0" collapsed="false">
      <c r="A31" s="19" t="n">
        <f aca="false">ROW()-1</f>
        <v>30</v>
      </c>
      <c r="B31" s="20" t="n">
        <v>621109</v>
      </c>
      <c r="C31" s="21" t="s">
        <v>214</v>
      </c>
      <c r="D31" s="20" t="n">
        <v>6209</v>
      </c>
      <c r="E31" s="21" t="s">
        <v>221</v>
      </c>
      <c r="F31" s="20" t="n">
        <v>2011</v>
      </c>
      <c r="G31" s="20" t="n">
        <v>20</v>
      </c>
      <c r="H31" s="22" t="n">
        <v>20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54" hidden="false" customHeight="false" outlineLevel="0" collapsed="false">
      <c r="A32" s="19" t="n">
        <f aca="false">ROW()-1</f>
        <v>31</v>
      </c>
      <c r="B32" s="20" t="n">
        <v>621209</v>
      </c>
      <c r="C32" s="21" t="s">
        <v>214</v>
      </c>
      <c r="D32" s="20" t="n">
        <v>6209</v>
      </c>
      <c r="E32" s="21" t="s">
        <v>221</v>
      </c>
      <c r="F32" s="20" t="n">
        <v>2012</v>
      </c>
      <c r="G32" s="20" t="n">
        <v>20</v>
      </c>
      <c r="H32" s="22" t="n">
        <v>20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54" hidden="false" customHeight="false" outlineLevel="0" collapsed="false">
      <c r="A33" s="19" t="n">
        <f aca="false">ROW()-1</f>
        <v>32</v>
      </c>
      <c r="B33" s="20" t="n">
        <v>621309</v>
      </c>
      <c r="C33" s="21" t="s">
        <v>214</v>
      </c>
      <c r="D33" s="20" t="n">
        <v>6209</v>
      </c>
      <c r="E33" s="21" t="s">
        <v>221</v>
      </c>
      <c r="F33" s="20" t="n">
        <v>2013</v>
      </c>
      <c r="G33" s="20" t="n">
        <v>24</v>
      </c>
      <c r="H33" s="22" t="n">
        <v>24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54" hidden="false" customHeight="false" outlineLevel="0" collapsed="false">
      <c r="A34" s="19" t="n">
        <f aca="false">ROW()-1</f>
        <v>33</v>
      </c>
      <c r="B34" s="20" t="n">
        <v>621409</v>
      </c>
      <c r="C34" s="21" t="s">
        <v>214</v>
      </c>
      <c r="D34" s="20" t="n">
        <v>6209</v>
      </c>
      <c r="E34" s="21" t="s">
        <v>221</v>
      </c>
      <c r="F34" s="20" t="n">
        <v>2014</v>
      </c>
      <c r="G34" s="20" t="n">
        <v>24</v>
      </c>
      <c r="H34" s="22" t="n">
        <v>24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67.5" hidden="false" customHeight="false" outlineLevel="0" collapsed="false">
      <c r="A35" s="19" t="n">
        <f aca="false">ROW()-1</f>
        <v>34</v>
      </c>
      <c r="B35" s="20" t="n">
        <v>621403</v>
      </c>
      <c r="C35" s="21" t="s">
        <v>214</v>
      </c>
      <c r="D35" s="20" t="n">
        <v>6210</v>
      </c>
      <c r="E35" s="21" t="s">
        <v>222</v>
      </c>
      <c r="F35" s="20" t="n">
        <v>2014</v>
      </c>
      <c r="G35" s="20" t="n">
        <v>31</v>
      </c>
      <c r="H35" s="22" t="n">
        <v>31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67.5" hidden="false" customHeight="false" outlineLevel="0" collapsed="false">
      <c r="A36" s="19" t="n">
        <f aca="false">ROW()-1</f>
        <v>35</v>
      </c>
      <c r="B36" s="20" t="n">
        <v>621404</v>
      </c>
      <c r="C36" s="21" t="s">
        <v>214</v>
      </c>
      <c r="D36" s="20" t="n">
        <v>6210</v>
      </c>
      <c r="E36" s="21" t="s">
        <v>222</v>
      </c>
      <c r="F36" s="20" t="n">
        <v>2014</v>
      </c>
      <c r="G36" s="20" t="n">
        <v>32</v>
      </c>
      <c r="H36" s="22" t="n">
        <v>32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67.5" hidden="false" customHeight="false" outlineLevel="0" collapsed="false">
      <c r="A37" s="19" t="n">
        <f aca="false">ROW()-1</f>
        <v>36</v>
      </c>
      <c r="B37" s="20" t="n">
        <v>621405</v>
      </c>
      <c r="C37" s="21" t="s">
        <v>214</v>
      </c>
      <c r="D37" s="20" t="n">
        <v>6211</v>
      </c>
      <c r="E37" s="21" t="s">
        <v>223</v>
      </c>
      <c r="F37" s="20" t="n">
        <v>2014</v>
      </c>
      <c r="G37" s="20" t="n">
        <v>32</v>
      </c>
      <c r="H37" s="22" t="n">
        <v>32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3.5" zeroHeight="false" outlineLevelRow="0" outlineLevelCol="0"/>
  <cols>
    <col collapsed="false" customWidth="false" hidden="false" outlineLevel="0" max="7" min="1" style="28" width="8.99"/>
    <col collapsed="false" customWidth="false" hidden="false" outlineLevel="0" max="15" min="8" style="31" width="8.99"/>
    <col collapsed="false" customWidth="false" hidden="false" outlineLevel="0" max="16" min="16" style="28" width="8.99"/>
    <col collapsed="false" customWidth="false" hidden="false" outlineLevel="0" max="26" min="17" style="31" width="8.99"/>
    <col collapsed="false" customWidth="false" hidden="false" outlineLevel="0" max="27" min="27" style="28" width="8.99"/>
    <col collapsed="false" customWidth="false" hidden="false" outlineLevel="0" max="37" min="28" style="31" width="8.99"/>
    <col collapsed="false" customWidth="false" hidden="false" outlineLevel="0" max="38" min="38" style="28" width="8.99"/>
    <col collapsed="false" customWidth="false" hidden="false" outlineLevel="0" max="48" min="39" style="31" width="8.99"/>
    <col collapsed="false" customWidth="false" hidden="false" outlineLevel="0" max="49" min="49" style="28" width="8.99"/>
    <col collapsed="false" customWidth="false" hidden="false" outlineLevel="0" max="52" min="50" style="31" width="8.99"/>
    <col collapsed="false" customWidth="false" hidden="false" outlineLevel="0" max="53" min="53" style="28" width="8.99"/>
    <col collapsed="false" customWidth="false" hidden="false" outlineLevel="0" max="257" min="54" style="31" width="8.99"/>
  </cols>
  <sheetData>
    <row r="1" s="32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67.5" hidden="false" customHeight="false" outlineLevel="0" collapsed="false">
      <c r="A2" s="19" t="n">
        <f aca="false">ROW()-1</f>
        <v>1</v>
      </c>
      <c r="B2" s="20" t="n">
        <v>631106</v>
      </c>
      <c r="C2" s="21" t="s">
        <v>224</v>
      </c>
      <c r="D2" s="20" t="n">
        <v>6301</v>
      </c>
      <c r="E2" s="21" t="s">
        <v>225</v>
      </c>
      <c r="F2" s="20" t="n">
        <v>2011</v>
      </c>
      <c r="G2" s="20" t="n">
        <v>22</v>
      </c>
      <c r="H2" s="22" t="n">
        <v>22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67.5" hidden="false" customHeight="false" outlineLevel="0" collapsed="false">
      <c r="A3" s="19" t="n">
        <f aca="false">ROW()-1</f>
        <v>2</v>
      </c>
      <c r="B3" s="20" t="n">
        <v>631107</v>
      </c>
      <c r="C3" s="21" t="s">
        <v>224</v>
      </c>
      <c r="D3" s="20" t="n">
        <v>6301</v>
      </c>
      <c r="E3" s="21" t="s">
        <v>225</v>
      </c>
      <c r="F3" s="20" t="n">
        <v>2011</v>
      </c>
      <c r="G3" s="20" t="n">
        <v>23</v>
      </c>
      <c r="H3" s="22" t="n">
        <v>23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67.5" hidden="false" customHeight="false" outlineLevel="0" collapsed="false">
      <c r="A4" s="19" t="n">
        <f aca="false">ROW()-1</f>
        <v>3</v>
      </c>
      <c r="B4" s="20" t="n">
        <v>631108</v>
      </c>
      <c r="C4" s="21" t="s">
        <v>224</v>
      </c>
      <c r="D4" s="20" t="n">
        <v>6301</v>
      </c>
      <c r="E4" s="21" t="s">
        <v>225</v>
      </c>
      <c r="F4" s="20" t="n">
        <v>2011</v>
      </c>
      <c r="G4" s="20" t="n">
        <v>21</v>
      </c>
      <c r="H4" s="22" t="n">
        <v>21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67.5" hidden="false" customHeight="false" outlineLevel="0" collapsed="false">
      <c r="A5" s="19" t="n">
        <f aca="false">ROW()-1</f>
        <v>4</v>
      </c>
      <c r="B5" s="20" t="n">
        <v>631109</v>
      </c>
      <c r="C5" s="21" t="s">
        <v>224</v>
      </c>
      <c r="D5" s="20" t="n">
        <v>6301</v>
      </c>
      <c r="E5" s="21" t="s">
        <v>225</v>
      </c>
      <c r="F5" s="20" t="n">
        <v>2011</v>
      </c>
      <c r="G5" s="20" t="n">
        <v>24</v>
      </c>
      <c r="H5" s="22" t="n">
        <v>24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67.5" hidden="false" customHeight="false" outlineLevel="0" collapsed="false">
      <c r="A6" s="19" t="n">
        <f aca="false">ROW()-1</f>
        <v>5</v>
      </c>
      <c r="B6" s="20" t="n">
        <v>631205</v>
      </c>
      <c r="C6" s="21" t="s">
        <v>224</v>
      </c>
      <c r="D6" s="20" t="n">
        <v>6301</v>
      </c>
      <c r="E6" s="21" t="s">
        <v>225</v>
      </c>
      <c r="F6" s="20" t="n">
        <v>2012</v>
      </c>
      <c r="G6" s="20" t="n">
        <v>29</v>
      </c>
      <c r="H6" s="22" t="n">
        <v>29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67.5" hidden="false" customHeight="false" outlineLevel="0" collapsed="false">
      <c r="A7" s="19" t="n">
        <f aca="false">ROW()-1</f>
        <v>6</v>
      </c>
      <c r="B7" s="20" t="n">
        <v>631206</v>
      </c>
      <c r="C7" s="21" t="s">
        <v>224</v>
      </c>
      <c r="D7" s="20" t="n">
        <v>6301</v>
      </c>
      <c r="E7" s="21" t="s">
        <v>225</v>
      </c>
      <c r="F7" s="20" t="n">
        <v>2012</v>
      </c>
      <c r="G7" s="20" t="n">
        <v>30</v>
      </c>
      <c r="H7" s="22" t="n">
        <v>30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67.5" hidden="false" customHeight="false" outlineLevel="0" collapsed="false">
      <c r="A8" s="19" t="n">
        <f aca="false">ROW()-1</f>
        <v>7</v>
      </c>
      <c r="B8" s="20" t="n">
        <v>631207</v>
      </c>
      <c r="C8" s="21" t="s">
        <v>224</v>
      </c>
      <c r="D8" s="20" t="n">
        <v>6301</v>
      </c>
      <c r="E8" s="21" t="s">
        <v>225</v>
      </c>
      <c r="F8" s="20" t="n">
        <v>2012</v>
      </c>
      <c r="G8" s="20" t="n">
        <v>29</v>
      </c>
      <c r="H8" s="22" t="n">
        <v>29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67.5" hidden="false" customHeight="false" outlineLevel="0" collapsed="false">
      <c r="A9" s="19" t="n">
        <f aca="false">ROW()-1</f>
        <v>8</v>
      </c>
      <c r="B9" s="20" t="n">
        <v>631208</v>
      </c>
      <c r="C9" s="21" t="s">
        <v>224</v>
      </c>
      <c r="D9" s="20" t="n">
        <v>6301</v>
      </c>
      <c r="E9" s="21" t="s">
        <v>225</v>
      </c>
      <c r="F9" s="20" t="n">
        <v>2012</v>
      </c>
      <c r="G9" s="20" t="n">
        <v>28</v>
      </c>
      <c r="H9" s="22" t="n">
        <v>28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67.5" hidden="false" customHeight="false" outlineLevel="0" collapsed="false">
      <c r="A10" s="19" t="n">
        <f aca="false">ROW()-1</f>
        <v>9</v>
      </c>
      <c r="B10" s="20" t="n">
        <v>631305</v>
      </c>
      <c r="C10" s="21" t="s">
        <v>224</v>
      </c>
      <c r="D10" s="20" t="n">
        <v>6301</v>
      </c>
      <c r="E10" s="21" t="s">
        <v>225</v>
      </c>
      <c r="F10" s="20" t="n">
        <v>2013</v>
      </c>
      <c r="G10" s="20" t="n">
        <v>33</v>
      </c>
      <c r="H10" s="22" t="n">
        <v>33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67.5" hidden="false" customHeight="false" outlineLevel="0" collapsed="false">
      <c r="A11" s="19" t="n">
        <f aca="false">ROW()-1</f>
        <v>10</v>
      </c>
      <c r="B11" s="20" t="n">
        <v>631306</v>
      </c>
      <c r="C11" s="21" t="s">
        <v>224</v>
      </c>
      <c r="D11" s="20" t="n">
        <v>6301</v>
      </c>
      <c r="E11" s="21" t="s">
        <v>225</v>
      </c>
      <c r="F11" s="20" t="n">
        <v>2013</v>
      </c>
      <c r="G11" s="20" t="n">
        <v>31</v>
      </c>
      <c r="H11" s="22" t="n">
        <v>31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67.5" hidden="false" customHeight="false" outlineLevel="0" collapsed="false">
      <c r="A12" s="19" t="n">
        <f aca="false">ROW()-1</f>
        <v>11</v>
      </c>
      <c r="B12" s="20" t="n">
        <v>631307</v>
      </c>
      <c r="C12" s="21" t="s">
        <v>224</v>
      </c>
      <c r="D12" s="20" t="n">
        <v>6301</v>
      </c>
      <c r="E12" s="21" t="s">
        <v>225</v>
      </c>
      <c r="F12" s="20" t="n">
        <v>2013</v>
      </c>
      <c r="G12" s="20" t="n">
        <v>31</v>
      </c>
      <c r="H12" s="22" t="n">
        <v>31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67.5" hidden="false" customHeight="false" outlineLevel="0" collapsed="false">
      <c r="A13" s="19" t="n">
        <f aca="false">ROW()-1</f>
        <v>12</v>
      </c>
      <c r="B13" s="20" t="n">
        <v>631308</v>
      </c>
      <c r="C13" s="21" t="s">
        <v>224</v>
      </c>
      <c r="D13" s="20" t="n">
        <v>6301</v>
      </c>
      <c r="E13" s="21" t="s">
        <v>225</v>
      </c>
      <c r="F13" s="20" t="n">
        <v>2013</v>
      </c>
      <c r="G13" s="20" t="n">
        <v>29</v>
      </c>
      <c r="H13" s="22" t="n">
        <v>29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67.5" hidden="false" customHeight="false" outlineLevel="0" collapsed="false">
      <c r="A14" s="19" t="n">
        <f aca="false">ROW()-1</f>
        <v>13</v>
      </c>
      <c r="B14" s="20" t="n">
        <v>631405</v>
      </c>
      <c r="C14" s="21" t="s">
        <v>224</v>
      </c>
      <c r="D14" s="20" t="n">
        <v>6301</v>
      </c>
      <c r="E14" s="21" t="s">
        <v>225</v>
      </c>
      <c r="F14" s="20" t="n">
        <v>2014</v>
      </c>
      <c r="G14" s="20" t="n">
        <v>35</v>
      </c>
      <c r="H14" s="22" t="n">
        <v>35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67.5" hidden="false" customHeight="false" outlineLevel="0" collapsed="false">
      <c r="A15" s="19" t="n">
        <f aca="false">ROW()-1</f>
        <v>14</v>
      </c>
      <c r="B15" s="20" t="n">
        <v>631406</v>
      </c>
      <c r="C15" s="21" t="s">
        <v>224</v>
      </c>
      <c r="D15" s="20" t="n">
        <v>6301</v>
      </c>
      <c r="E15" s="21" t="s">
        <v>225</v>
      </c>
      <c r="F15" s="20" t="n">
        <v>2014</v>
      </c>
      <c r="G15" s="20" t="n">
        <v>32</v>
      </c>
      <c r="H15" s="22" t="n">
        <v>32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67.5" hidden="false" customHeight="false" outlineLevel="0" collapsed="false">
      <c r="A16" s="19" t="n">
        <f aca="false">ROW()-1</f>
        <v>15</v>
      </c>
      <c r="B16" s="20" t="n">
        <v>631407</v>
      </c>
      <c r="C16" s="21" t="s">
        <v>224</v>
      </c>
      <c r="D16" s="20" t="n">
        <v>6301</v>
      </c>
      <c r="E16" s="21" t="s">
        <v>225</v>
      </c>
      <c r="F16" s="20" t="n">
        <v>2014</v>
      </c>
      <c r="G16" s="20" t="n">
        <v>32</v>
      </c>
      <c r="H16" s="22" t="n">
        <v>32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67.5" hidden="false" customHeight="false" outlineLevel="0" collapsed="false">
      <c r="A17" s="19" t="n">
        <f aca="false">ROW()-1</f>
        <v>16</v>
      </c>
      <c r="B17" s="20" t="n">
        <v>631408</v>
      </c>
      <c r="C17" s="21" t="s">
        <v>224</v>
      </c>
      <c r="D17" s="20" t="n">
        <v>6301</v>
      </c>
      <c r="E17" s="21" t="s">
        <v>225</v>
      </c>
      <c r="F17" s="20" t="n">
        <v>2014</v>
      </c>
      <c r="G17" s="20" t="n">
        <v>30</v>
      </c>
      <c r="H17" s="22" t="n">
        <v>30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631101</v>
      </c>
      <c r="C18" s="21" t="s">
        <v>224</v>
      </c>
      <c r="D18" s="20" t="n">
        <v>6302</v>
      </c>
      <c r="E18" s="21" t="s">
        <v>226</v>
      </c>
      <c r="F18" s="20" t="n">
        <v>2011</v>
      </c>
      <c r="G18" s="20" t="n">
        <v>30</v>
      </c>
      <c r="H18" s="22" t="n">
        <v>30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631102</v>
      </c>
      <c r="C19" s="21" t="s">
        <v>224</v>
      </c>
      <c r="D19" s="20" t="n">
        <v>6302</v>
      </c>
      <c r="E19" s="21" t="s">
        <v>226</v>
      </c>
      <c r="F19" s="20" t="n">
        <v>2011</v>
      </c>
      <c r="G19" s="20" t="n">
        <v>29</v>
      </c>
      <c r="H19" s="22" t="n">
        <v>29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631103</v>
      </c>
      <c r="C20" s="21" t="s">
        <v>224</v>
      </c>
      <c r="D20" s="20" t="n">
        <v>6302</v>
      </c>
      <c r="E20" s="21" t="s">
        <v>226</v>
      </c>
      <c r="F20" s="20" t="n">
        <v>2011</v>
      </c>
      <c r="G20" s="20" t="n">
        <v>34</v>
      </c>
      <c r="H20" s="22" t="n">
        <v>34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631104</v>
      </c>
      <c r="C21" s="21" t="s">
        <v>224</v>
      </c>
      <c r="D21" s="20" t="n">
        <v>6302</v>
      </c>
      <c r="E21" s="21" t="s">
        <v>226</v>
      </c>
      <c r="F21" s="20" t="n">
        <v>2011</v>
      </c>
      <c r="G21" s="20" t="n">
        <v>30</v>
      </c>
      <c r="H21" s="22" t="n">
        <v>30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631105</v>
      </c>
      <c r="C22" s="21" t="s">
        <v>224</v>
      </c>
      <c r="D22" s="20" t="n">
        <v>6302</v>
      </c>
      <c r="E22" s="21" t="s">
        <v>226</v>
      </c>
      <c r="F22" s="20" t="n">
        <v>2011</v>
      </c>
      <c r="G22" s="20" t="n">
        <v>29</v>
      </c>
      <c r="H22" s="22" t="n">
        <v>29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631201</v>
      </c>
      <c r="C23" s="21" t="s">
        <v>224</v>
      </c>
      <c r="D23" s="20" t="n">
        <v>6302</v>
      </c>
      <c r="E23" s="21" t="s">
        <v>226</v>
      </c>
      <c r="F23" s="20" t="n">
        <v>2012</v>
      </c>
      <c r="G23" s="20" t="n">
        <v>29</v>
      </c>
      <c r="H23" s="22" t="n">
        <v>29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631202</v>
      </c>
      <c r="C24" s="21" t="s">
        <v>224</v>
      </c>
      <c r="D24" s="20" t="n">
        <v>6302</v>
      </c>
      <c r="E24" s="21" t="s">
        <v>226</v>
      </c>
      <c r="F24" s="20" t="n">
        <v>2012</v>
      </c>
      <c r="G24" s="20" t="n">
        <v>30</v>
      </c>
      <c r="H24" s="22" t="n">
        <v>30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631203</v>
      </c>
      <c r="C25" s="21" t="s">
        <v>224</v>
      </c>
      <c r="D25" s="20" t="n">
        <v>6302</v>
      </c>
      <c r="E25" s="21" t="s">
        <v>226</v>
      </c>
      <c r="F25" s="20" t="n">
        <v>2012</v>
      </c>
      <c r="G25" s="20" t="n">
        <v>31</v>
      </c>
      <c r="H25" s="22" t="n">
        <v>31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27" hidden="false" customHeight="false" outlineLevel="0" collapsed="false">
      <c r="A26" s="19" t="n">
        <f aca="false">ROW()-1</f>
        <v>25</v>
      </c>
      <c r="B26" s="20" t="n">
        <v>631204</v>
      </c>
      <c r="C26" s="21" t="s">
        <v>224</v>
      </c>
      <c r="D26" s="20" t="n">
        <v>6302</v>
      </c>
      <c r="E26" s="21" t="s">
        <v>226</v>
      </c>
      <c r="F26" s="20" t="n">
        <v>2012</v>
      </c>
      <c r="G26" s="20" t="n">
        <v>32</v>
      </c>
      <c r="H26" s="22" t="n">
        <v>32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27" hidden="false" customHeight="false" outlineLevel="0" collapsed="false">
      <c r="A27" s="19" t="n">
        <f aca="false">ROW()-1</f>
        <v>26</v>
      </c>
      <c r="B27" s="20" t="n">
        <v>631301</v>
      </c>
      <c r="C27" s="21" t="s">
        <v>224</v>
      </c>
      <c r="D27" s="20" t="n">
        <v>6302</v>
      </c>
      <c r="E27" s="21" t="s">
        <v>226</v>
      </c>
      <c r="F27" s="20" t="n">
        <v>2013</v>
      </c>
      <c r="G27" s="20" t="n">
        <v>27</v>
      </c>
      <c r="H27" s="22" t="n">
        <v>27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631302</v>
      </c>
      <c r="C28" s="21" t="s">
        <v>224</v>
      </c>
      <c r="D28" s="20" t="n">
        <v>6302</v>
      </c>
      <c r="E28" s="21" t="s">
        <v>226</v>
      </c>
      <c r="F28" s="20" t="n">
        <v>2013</v>
      </c>
      <c r="G28" s="20" t="n">
        <v>32</v>
      </c>
      <c r="H28" s="22" t="n">
        <v>32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27" hidden="false" customHeight="false" outlineLevel="0" collapsed="false">
      <c r="A29" s="19" t="n">
        <f aca="false">ROW()-1</f>
        <v>28</v>
      </c>
      <c r="B29" s="20" t="n">
        <v>631303</v>
      </c>
      <c r="C29" s="21" t="s">
        <v>224</v>
      </c>
      <c r="D29" s="20" t="n">
        <v>6302</v>
      </c>
      <c r="E29" s="21" t="s">
        <v>226</v>
      </c>
      <c r="F29" s="20" t="n">
        <v>2013</v>
      </c>
      <c r="G29" s="20" t="n">
        <v>29</v>
      </c>
      <c r="H29" s="22" t="n">
        <v>29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27" hidden="false" customHeight="false" outlineLevel="0" collapsed="false">
      <c r="A30" s="19" t="n">
        <f aca="false">ROW()-1</f>
        <v>29</v>
      </c>
      <c r="B30" s="20" t="n">
        <v>631304</v>
      </c>
      <c r="C30" s="21" t="s">
        <v>224</v>
      </c>
      <c r="D30" s="20" t="n">
        <v>6302</v>
      </c>
      <c r="E30" s="21" t="s">
        <v>226</v>
      </c>
      <c r="F30" s="20" t="n">
        <v>2013</v>
      </c>
      <c r="G30" s="20" t="n">
        <v>29</v>
      </c>
      <c r="H30" s="22" t="n">
        <v>29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27" hidden="false" customHeight="false" outlineLevel="0" collapsed="false">
      <c r="A31" s="19" t="n">
        <f aca="false">ROW()-1</f>
        <v>30</v>
      </c>
      <c r="B31" s="20" t="n">
        <v>631401</v>
      </c>
      <c r="C31" s="21" t="s">
        <v>224</v>
      </c>
      <c r="D31" s="20" t="n">
        <v>6302</v>
      </c>
      <c r="E31" s="21" t="s">
        <v>226</v>
      </c>
      <c r="F31" s="20" t="n">
        <v>2014</v>
      </c>
      <c r="G31" s="20" t="n">
        <v>30</v>
      </c>
      <c r="H31" s="22" t="n">
        <v>30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27" hidden="false" customHeight="false" outlineLevel="0" collapsed="false">
      <c r="A32" s="19" t="n">
        <f aca="false">ROW()-1</f>
        <v>31</v>
      </c>
      <c r="B32" s="20" t="n">
        <v>631402</v>
      </c>
      <c r="C32" s="21" t="s">
        <v>224</v>
      </c>
      <c r="D32" s="20" t="n">
        <v>6302</v>
      </c>
      <c r="E32" s="21" t="s">
        <v>226</v>
      </c>
      <c r="F32" s="20" t="n">
        <v>2014</v>
      </c>
      <c r="G32" s="20" t="n">
        <v>31</v>
      </c>
      <c r="H32" s="22" t="n">
        <v>31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27" hidden="false" customHeight="false" outlineLevel="0" collapsed="false">
      <c r="A33" s="19" t="n">
        <f aca="false">ROW()-1</f>
        <v>32</v>
      </c>
      <c r="B33" s="20" t="n">
        <v>631403</v>
      </c>
      <c r="C33" s="21" t="s">
        <v>224</v>
      </c>
      <c r="D33" s="20" t="n">
        <v>6302</v>
      </c>
      <c r="E33" s="21" t="s">
        <v>226</v>
      </c>
      <c r="F33" s="20" t="n">
        <v>2014</v>
      </c>
      <c r="G33" s="20" t="n">
        <v>29</v>
      </c>
      <c r="H33" s="22" t="n">
        <v>29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27" hidden="false" customHeight="false" outlineLevel="0" collapsed="false">
      <c r="A34" s="19" t="n">
        <f aca="false">ROW()-1</f>
        <v>33</v>
      </c>
      <c r="B34" s="20" t="n">
        <v>631404</v>
      </c>
      <c r="C34" s="21" t="s">
        <v>224</v>
      </c>
      <c r="D34" s="20" t="n">
        <v>6302</v>
      </c>
      <c r="E34" s="21" t="s">
        <v>226</v>
      </c>
      <c r="F34" s="20" t="n">
        <v>2014</v>
      </c>
      <c r="G34" s="20" t="n">
        <v>29</v>
      </c>
      <c r="H34" s="22" t="n">
        <v>29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40.5" hidden="false" customHeight="false" outlineLevel="0" collapsed="false">
      <c r="A35" s="19" t="n">
        <f aca="false">ROW()-1</f>
        <v>34</v>
      </c>
      <c r="B35" s="20" t="n">
        <v>631110</v>
      </c>
      <c r="C35" s="21" t="s">
        <v>224</v>
      </c>
      <c r="D35" s="20" t="n">
        <v>6303</v>
      </c>
      <c r="E35" s="21" t="s">
        <v>227</v>
      </c>
      <c r="F35" s="20" t="n">
        <v>2011</v>
      </c>
      <c r="G35" s="20" t="n">
        <v>22</v>
      </c>
      <c r="H35" s="22" t="n">
        <v>22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40.5" hidden="false" customHeight="false" outlineLevel="0" collapsed="false">
      <c r="A36" s="19" t="n">
        <f aca="false">ROW()-1</f>
        <v>35</v>
      </c>
      <c r="B36" s="20" t="n">
        <v>631209</v>
      </c>
      <c r="C36" s="21" t="s">
        <v>224</v>
      </c>
      <c r="D36" s="20" t="n">
        <v>6303</v>
      </c>
      <c r="E36" s="21" t="s">
        <v>227</v>
      </c>
      <c r="F36" s="20" t="n">
        <v>2012</v>
      </c>
      <c r="G36" s="20" t="n">
        <v>24</v>
      </c>
      <c r="H36" s="22" t="n">
        <v>24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40.5" hidden="false" customHeight="false" outlineLevel="0" collapsed="false">
      <c r="A37" s="19" t="n">
        <f aca="false">ROW()-1</f>
        <v>36</v>
      </c>
      <c r="B37" s="20" t="n">
        <v>631309</v>
      </c>
      <c r="C37" s="21" t="s">
        <v>224</v>
      </c>
      <c r="D37" s="20" t="n">
        <v>6303</v>
      </c>
      <c r="E37" s="21" t="s">
        <v>227</v>
      </c>
      <c r="F37" s="20" t="n">
        <v>2013</v>
      </c>
      <c r="G37" s="20" t="n">
        <v>24</v>
      </c>
      <c r="H37" s="22" t="n">
        <v>24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40.5" hidden="false" customHeight="false" outlineLevel="0" collapsed="false">
      <c r="A38" s="19" t="n">
        <f aca="false">ROW()-1</f>
        <v>37</v>
      </c>
      <c r="B38" s="20" t="n">
        <v>631409</v>
      </c>
      <c r="C38" s="21" t="s">
        <v>224</v>
      </c>
      <c r="D38" s="20" t="n">
        <v>6303</v>
      </c>
      <c r="E38" s="21" t="s">
        <v>227</v>
      </c>
      <c r="F38" s="20" t="n">
        <v>2014</v>
      </c>
      <c r="G38" s="20" t="n">
        <v>24</v>
      </c>
      <c r="H38" s="22" t="n">
        <v>24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5" min="8" style="24" width="8.99"/>
    <col collapsed="false" customWidth="false" hidden="false" outlineLevel="0" max="16" min="16" style="23" width="8.99"/>
    <col collapsed="false" customWidth="false" hidden="false" outlineLevel="0" max="26" min="17" style="24" width="8.99"/>
    <col collapsed="false" customWidth="false" hidden="false" outlineLevel="0" max="27" min="27" style="23" width="8.99"/>
    <col collapsed="false" customWidth="false" hidden="false" outlineLevel="0" max="37" min="28" style="24" width="8.99"/>
    <col collapsed="false" customWidth="false" hidden="false" outlineLevel="0" max="38" min="38" style="23" width="8.99"/>
    <col collapsed="false" customWidth="false" hidden="false" outlineLevel="0" max="48" min="39" style="24" width="8.99"/>
    <col collapsed="false" customWidth="false" hidden="false" outlineLevel="0" max="49" min="49" style="23" width="8.99"/>
    <col collapsed="false" customWidth="false" hidden="false" outlineLevel="0" max="52" min="50" style="24" width="8.99"/>
    <col collapsed="false" customWidth="false" hidden="false" outlineLevel="0" max="53" min="53" style="23" width="8.99"/>
    <col collapsed="false" customWidth="false" hidden="false" outlineLevel="0" max="257" min="54" style="24" width="8.99"/>
  </cols>
  <sheetData>
    <row r="1" s="25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121101</v>
      </c>
      <c r="C2" s="21" t="s">
        <v>42</v>
      </c>
      <c r="D2" s="20" t="n">
        <v>1201</v>
      </c>
      <c r="E2" s="21" t="s">
        <v>43</v>
      </c>
      <c r="F2" s="20" t="n">
        <v>2011</v>
      </c>
      <c r="G2" s="20" t="n">
        <v>69</v>
      </c>
      <c r="H2" s="22" t="n">
        <v>69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121201</v>
      </c>
      <c r="C3" s="21" t="s">
        <v>42</v>
      </c>
      <c r="D3" s="20" t="n">
        <v>1201</v>
      </c>
      <c r="E3" s="21" t="s">
        <v>43</v>
      </c>
      <c r="F3" s="20" t="n">
        <v>2012</v>
      </c>
      <c r="G3" s="20" t="n">
        <v>70</v>
      </c>
      <c r="H3" s="22" t="n">
        <v>70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121301</v>
      </c>
      <c r="C4" s="21" t="s">
        <v>42</v>
      </c>
      <c r="D4" s="20" t="n">
        <v>1201</v>
      </c>
      <c r="E4" s="21" t="s">
        <v>43</v>
      </c>
      <c r="F4" s="20" t="n">
        <v>2013</v>
      </c>
      <c r="G4" s="20" t="n">
        <v>66</v>
      </c>
      <c r="H4" s="22" t="n">
        <v>66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121401</v>
      </c>
      <c r="C5" s="21" t="s">
        <v>42</v>
      </c>
      <c r="D5" s="20" t="n">
        <v>1201</v>
      </c>
      <c r="E5" s="21" t="s">
        <v>43</v>
      </c>
      <c r="F5" s="20" t="n">
        <v>2014</v>
      </c>
      <c r="G5" s="20" t="n">
        <v>53</v>
      </c>
      <c r="H5" s="22" t="n">
        <v>53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121102</v>
      </c>
      <c r="C6" s="21" t="s">
        <v>42</v>
      </c>
      <c r="D6" s="20" t="n">
        <v>1202</v>
      </c>
      <c r="E6" s="21" t="s">
        <v>44</v>
      </c>
      <c r="F6" s="20" t="n">
        <v>2011</v>
      </c>
      <c r="G6" s="20" t="n">
        <v>48</v>
      </c>
      <c r="H6" s="22" t="n">
        <v>48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121202</v>
      </c>
      <c r="C7" s="21" t="s">
        <v>42</v>
      </c>
      <c r="D7" s="20" t="n">
        <v>1202</v>
      </c>
      <c r="E7" s="21" t="s">
        <v>44</v>
      </c>
      <c r="F7" s="20" t="n">
        <v>2012</v>
      </c>
      <c r="G7" s="20" t="n">
        <v>53</v>
      </c>
      <c r="H7" s="22" t="n">
        <v>53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121302</v>
      </c>
      <c r="C8" s="21" t="s">
        <v>42</v>
      </c>
      <c r="D8" s="20" t="n">
        <v>1202</v>
      </c>
      <c r="E8" s="21" t="s">
        <v>44</v>
      </c>
      <c r="F8" s="20" t="n">
        <v>2013</v>
      </c>
      <c r="G8" s="20" t="n">
        <v>54</v>
      </c>
      <c r="H8" s="22" t="n">
        <v>54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40.5" hidden="false" customHeight="false" outlineLevel="0" collapsed="false">
      <c r="A9" s="19" t="n">
        <f aca="false">ROW()-1</f>
        <v>8</v>
      </c>
      <c r="B9" s="20" t="n">
        <v>121103</v>
      </c>
      <c r="C9" s="21" t="s">
        <v>42</v>
      </c>
      <c r="D9" s="20" t="n">
        <v>1203</v>
      </c>
      <c r="E9" s="21" t="s">
        <v>45</v>
      </c>
      <c r="F9" s="20" t="n">
        <v>2011</v>
      </c>
      <c r="G9" s="20" t="n">
        <v>78</v>
      </c>
      <c r="H9" s="22" t="n">
        <v>78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40.5" hidden="false" customHeight="false" outlineLevel="0" collapsed="false">
      <c r="A10" s="19" t="n">
        <f aca="false">ROW()-1</f>
        <v>9</v>
      </c>
      <c r="B10" s="20" t="n">
        <v>121203</v>
      </c>
      <c r="C10" s="21" t="s">
        <v>42</v>
      </c>
      <c r="D10" s="20" t="n">
        <v>1203</v>
      </c>
      <c r="E10" s="21" t="s">
        <v>45</v>
      </c>
      <c r="F10" s="20" t="n">
        <v>2012</v>
      </c>
      <c r="G10" s="20" t="n">
        <v>76</v>
      </c>
      <c r="H10" s="22" t="n">
        <v>76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40.5" hidden="false" customHeight="false" outlineLevel="0" collapsed="false">
      <c r="A11" s="19" t="n">
        <f aca="false">ROW()-1</f>
        <v>10</v>
      </c>
      <c r="B11" s="20" t="n">
        <v>121303</v>
      </c>
      <c r="C11" s="21" t="s">
        <v>42</v>
      </c>
      <c r="D11" s="20" t="n">
        <v>1203</v>
      </c>
      <c r="E11" s="21" t="s">
        <v>45</v>
      </c>
      <c r="F11" s="20" t="n">
        <v>2013</v>
      </c>
      <c r="G11" s="20" t="n">
        <v>54</v>
      </c>
      <c r="H11" s="22" t="n">
        <v>54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121104</v>
      </c>
      <c r="C12" s="21" t="s">
        <v>42</v>
      </c>
      <c r="D12" s="20" t="n">
        <v>1204</v>
      </c>
      <c r="E12" s="21" t="s">
        <v>46</v>
      </c>
      <c r="F12" s="20" t="n">
        <v>2011</v>
      </c>
      <c r="G12" s="20" t="n">
        <v>27</v>
      </c>
      <c r="H12" s="22" t="n">
        <v>27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121204</v>
      </c>
      <c r="C13" s="21" t="s">
        <v>42</v>
      </c>
      <c r="D13" s="20" t="n">
        <v>1204</v>
      </c>
      <c r="E13" s="21" t="s">
        <v>46</v>
      </c>
      <c r="F13" s="20" t="n">
        <v>2012</v>
      </c>
      <c r="G13" s="20" t="n">
        <v>23</v>
      </c>
      <c r="H13" s="22" t="n">
        <v>23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121304</v>
      </c>
      <c r="C14" s="21" t="s">
        <v>42</v>
      </c>
      <c r="D14" s="20" t="n">
        <v>1204</v>
      </c>
      <c r="E14" s="21" t="s">
        <v>46</v>
      </c>
      <c r="F14" s="20" t="n">
        <v>2013</v>
      </c>
      <c r="G14" s="20" t="n">
        <v>19</v>
      </c>
      <c r="H14" s="22" t="n">
        <v>19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121105</v>
      </c>
      <c r="C15" s="21" t="s">
        <v>42</v>
      </c>
      <c r="D15" s="20" t="n">
        <v>1205</v>
      </c>
      <c r="E15" s="21" t="s">
        <v>47</v>
      </c>
      <c r="F15" s="20" t="n">
        <v>2011</v>
      </c>
      <c r="G15" s="20" t="n">
        <v>55</v>
      </c>
      <c r="H15" s="22" t="n">
        <v>55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121205</v>
      </c>
      <c r="C16" s="21" t="s">
        <v>42</v>
      </c>
      <c r="D16" s="20" t="n">
        <v>1205</v>
      </c>
      <c r="E16" s="21" t="s">
        <v>47</v>
      </c>
      <c r="F16" s="20" t="n">
        <v>2012</v>
      </c>
      <c r="G16" s="20" t="n">
        <v>51</v>
      </c>
      <c r="H16" s="22" t="n">
        <v>51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121305</v>
      </c>
      <c r="C17" s="21" t="s">
        <v>42</v>
      </c>
      <c r="D17" s="20" t="n">
        <v>1205</v>
      </c>
      <c r="E17" s="21" t="s">
        <v>47</v>
      </c>
      <c r="F17" s="20" t="n">
        <v>2013</v>
      </c>
      <c r="G17" s="20" t="n">
        <v>41</v>
      </c>
      <c r="H17" s="22" t="n">
        <v>41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13.5" hidden="false" customHeight="false" outlineLevel="0" collapsed="false">
      <c r="A18" s="19" t="n">
        <f aca="false">ROW()-1</f>
        <v>17</v>
      </c>
      <c r="B18" s="20" t="n">
        <v>121107</v>
      </c>
      <c r="C18" s="21" t="s">
        <v>42</v>
      </c>
      <c r="D18" s="20" t="n">
        <v>1206</v>
      </c>
      <c r="E18" s="21" t="s">
        <v>48</v>
      </c>
      <c r="F18" s="20" t="n">
        <v>2011</v>
      </c>
      <c r="G18" s="20" t="n">
        <v>28</v>
      </c>
      <c r="H18" s="22" t="n">
        <v>28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13.5" hidden="false" customHeight="false" outlineLevel="0" collapsed="false">
      <c r="A19" s="19" t="n">
        <f aca="false">ROW()-1</f>
        <v>18</v>
      </c>
      <c r="B19" s="20" t="n">
        <v>121207</v>
      </c>
      <c r="C19" s="21" t="s">
        <v>42</v>
      </c>
      <c r="D19" s="20" t="n">
        <v>1206</v>
      </c>
      <c r="E19" s="21" t="s">
        <v>48</v>
      </c>
      <c r="F19" s="20" t="n">
        <v>2012</v>
      </c>
      <c r="G19" s="20" t="n">
        <v>29</v>
      </c>
      <c r="H19" s="22" t="n">
        <v>29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13.5" hidden="false" customHeight="false" outlineLevel="0" collapsed="false">
      <c r="A20" s="19" t="n">
        <f aca="false">ROW()-1</f>
        <v>19</v>
      </c>
      <c r="B20" s="20" t="n">
        <v>121307</v>
      </c>
      <c r="C20" s="21" t="s">
        <v>42</v>
      </c>
      <c r="D20" s="20" t="n">
        <v>1206</v>
      </c>
      <c r="E20" s="21" t="s">
        <v>48</v>
      </c>
      <c r="F20" s="20" t="n">
        <v>2013</v>
      </c>
      <c r="G20" s="20" t="n">
        <v>29</v>
      </c>
      <c r="H20" s="22" t="n">
        <v>29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13.5" hidden="false" customHeight="false" outlineLevel="0" collapsed="false">
      <c r="A21" s="19" t="n">
        <f aca="false">ROW()-1</f>
        <v>20</v>
      </c>
      <c r="B21" s="20" t="n">
        <v>121402</v>
      </c>
      <c r="C21" s="21" t="s">
        <v>42</v>
      </c>
      <c r="D21" s="20" t="n">
        <v>1206</v>
      </c>
      <c r="E21" s="21" t="s">
        <v>48</v>
      </c>
      <c r="F21" s="20" t="n">
        <v>2014</v>
      </c>
      <c r="G21" s="20" t="n">
        <v>33</v>
      </c>
      <c r="H21" s="22" t="n">
        <v>33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13.5" hidden="false" customHeight="false" outlineLevel="0" collapsed="false">
      <c r="A22" s="19" t="n">
        <f aca="false">ROW()-1</f>
        <v>21</v>
      </c>
      <c r="B22" s="20" t="n">
        <v>121108</v>
      </c>
      <c r="C22" s="21" t="s">
        <v>42</v>
      </c>
      <c r="D22" s="20" t="n">
        <v>1207</v>
      </c>
      <c r="E22" s="21" t="s">
        <v>49</v>
      </c>
      <c r="F22" s="20" t="n">
        <v>2011</v>
      </c>
      <c r="G22" s="20" t="n">
        <v>23</v>
      </c>
      <c r="H22" s="22" t="n">
        <v>23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13.5" hidden="false" customHeight="false" outlineLevel="0" collapsed="false">
      <c r="A23" s="19" t="n">
        <f aca="false">ROW()-1</f>
        <v>22</v>
      </c>
      <c r="B23" s="20" t="n">
        <v>121208</v>
      </c>
      <c r="C23" s="21" t="s">
        <v>42</v>
      </c>
      <c r="D23" s="20" t="n">
        <v>1207</v>
      </c>
      <c r="E23" s="21" t="s">
        <v>49</v>
      </c>
      <c r="F23" s="20" t="n">
        <v>2012</v>
      </c>
      <c r="G23" s="20" t="n">
        <v>39</v>
      </c>
      <c r="H23" s="22" t="n">
        <v>39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13.5" hidden="false" customHeight="false" outlineLevel="0" collapsed="false">
      <c r="A24" s="19" t="n">
        <f aca="false">ROW()-1</f>
        <v>23</v>
      </c>
      <c r="B24" s="20" t="n">
        <v>121308</v>
      </c>
      <c r="C24" s="21" t="s">
        <v>42</v>
      </c>
      <c r="D24" s="20" t="n">
        <v>1207</v>
      </c>
      <c r="E24" s="21" t="s">
        <v>49</v>
      </c>
      <c r="F24" s="20" t="n">
        <v>2013</v>
      </c>
      <c r="G24" s="20" t="n">
        <v>34</v>
      </c>
      <c r="H24" s="22" t="n">
        <v>34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13.5" hidden="false" customHeight="false" outlineLevel="0" collapsed="false">
      <c r="A25" s="19" t="n">
        <f aca="false">ROW()-1</f>
        <v>24</v>
      </c>
      <c r="B25" s="20" t="n">
        <v>121403</v>
      </c>
      <c r="C25" s="21" t="s">
        <v>42</v>
      </c>
      <c r="D25" s="20" t="n">
        <v>1207</v>
      </c>
      <c r="E25" s="21" t="s">
        <v>49</v>
      </c>
      <c r="F25" s="20" t="n">
        <v>2014</v>
      </c>
      <c r="G25" s="20" t="n">
        <v>45</v>
      </c>
      <c r="H25" s="22" t="n">
        <v>45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13.5" hidden="false" customHeight="false" outlineLevel="0" collapsed="false">
      <c r="A26" s="19" t="n">
        <f aca="false">ROW()-1</f>
        <v>25</v>
      </c>
      <c r="B26" s="20" t="n">
        <v>121109</v>
      </c>
      <c r="C26" s="21" t="s">
        <v>42</v>
      </c>
      <c r="D26" s="20" t="n">
        <v>1208</v>
      </c>
      <c r="E26" s="21" t="s">
        <v>50</v>
      </c>
      <c r="F26" s="20" t="n">
        <v>2011</v>
      </c>
      <c r="G26" s="20" t="n">
        <v>21</v>
      </c>
      <c r="H26" s="22" t="n">
        <v>21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13.5" hidden="false" customHeight="false" outlineLevel="0" collapsed="false">
      <c r="A27" s="19" t="n">
        <f aca="false">ROW()-1</f>
        <v>26</v>
      </c>
      <c r="B27" s="20" t="n">
        <v>121209</v>
      </c>
      <c r="C27" s="21" t="s">
        <v>42</v>
      </c>
      <c r="D27" s="20" t="n">
        <v>1208</v>
      </c>
      <c r="E27" s="21" t="s">
        <v>50</v>
      </c>
      <c r="F27" s="20" t="n">
        <v>2012</v>
      </c>
      <c r="G27" s="20" t="n">
        <v>31</v>
      </c>
      <c r="H27" s="22" t="n">
        <v>31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121306</v>
      </c>
      <c r="C28" s="21" t="s">
        <v>42</v>
      </c>
      <c r="D28" s="20" t="n">
        <v>1209</v>
      </c>
      <c r="E28" s="21" t="s">
        <v>51</v>
      </c>
      <c r="F28" s="20" t="n">
        <v>2013</v>
      </c>
      <c r="G28" s="20" t="n">
        <v>29</v>
      </c>
      <c r="H28" s="22" t="n">
        <v>29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54" hidden="false" customHeight="false" outlineLevel="0" collapsed="false">
      <c r="A29" s="19" t="n">
        <f aca="false">ROW()-1</f>
        <v>28</v>
      </c>
      <c r="B29" s="20" t="n">
        <v>121110</v>
      </c>
      <c r="C29" s="21" t="s">
        <v>42</v>
      </c>
      <c r="D29" s="20" t="n">
        <v>1210</v>
      </c>
      <c r="E29" s="21" t="s">
        <v>52</v>
      </c>
      <c r="F29" s="20" t="n">
        <v>2011</v>
      </c>
      <c r="G29" s="20" t="n">
        <v>32</v>
      </c>
      <c r="H29" s="22" t="n">
        <v>32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54" hidden="false" customHeight="false" outlineLevel="0" collapsed="false">
      <c r="A30" s="19" t="n">
        <f aca="false">ROW()-1</f>
        <v>29</v>
      </c>
      <c r="B30" s="20" t="n">
        <v>121210</v>
      </c>
      <c r="C30" s="21" t="s">
        <v>42</v>
      </c>
      <c r="D30" s="20" t="n">
        <v>1210</v>
      </c>
      <c r="E30" s="21" t="s">
        <v>52</v>
      </c>
      <c r="F30" s="20" t="n">
        <v>2012</v>
      </c>
      <c r="G30" s="20" t="n">
        <v>33</v>
      </c>
      <c r="H30" s="22" t="n">
        <v>33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54" hidden="false" customHeight="false" outlineLevel="0" collapsed="false">
      <c r="A31" s="19" t="n">
        <f aca="false">ROW()-1</f>
        <v>30</v>
      </c>
      <c r="B31" s="20" t="n">
        <v>121106</v>
      </c>
      <c r="C31" s="21" t="s">
        <v>42</v>
      </c>
      <c r="D31" s="20" t="n">
        <v>1211</v>
      </c>
      <c r="E31" s="21" t="s">
        <v>53</v>
      </c>
      <c r="F31" s="20" t="n">
        <v>2011</v>
      </c>
      <c r="G31" s="20" t="n">
        <v>31</v>
      </c>
      <c r="H31" s="22" t="n">
        <v>31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54" hidden="false" customHeight="false" outlineLevel="0" collapsed="false">
      <c r="A32" s="19" t="n">
        <f aca="false">ROW()-1</f>
        <v>31</v>
      </c>
      <c r="B32" s="20" t="n">
        <v>121206</v>
      </c>
      <c r="C32" s="21" t="s">
        <v>42</v>
      </c>
      <c r="D32" s="20" t="n">
        <v>1211</v>
      </c>
      <c r="E32" s="21" t="s">
        <v>53</v>
      </c>
      <c r="F32" s="20" t="n">
        <v>2012</v>
      </c>
      <c r="G32" s="20" t="n">
        <v>30</v>
      </c>
      <c r="H32" s="22" t="n">
        <v>30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54" hidden="false" customHeight="false" outlineLevel="0" collapsed="false">
      <c r="A33" s="19" t="n">
        <f aca="false">ROW()-1</f>
        <v>32</v>
      </c>
      <c r="B33" s="20" t="n">
        <v>121111</v>
      </c>
      <c r="C33" s="21" t="s">
        <v>42</v>
      </c>
      <c r="D33" s="20" t="n">
        <v>1212</v>
      </c>
      <c r="E33" s="21" t="s">
        <v>54</v>
      </c>
      <c r="F33" s="20" t="n">
        <v>2011</v>
      </c>
      <c r="G33" s="20" t="n">
        <v>25</v>
      </c>
      <c r="H33" s="22" t="n">
        <v>25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54" hidden="false" customHeight="false" outlineLevel="0" collapsed="false">
      <c r="A34" s="19" t="n">
        <f aca="false">ROW()-1</f>
        <v>33</v>
      </c>
      <c r="B34" s="20" t="n">
        <v>121211</v>
      </c>
      <c r="C34" s="21" t="s">
        <v>42</v>
      </c>
      <c r="D34" s="20" t="n">
        <v>1212</v>
      </c>
      <c r="E34" s="21" t="s">
        <v>54</v>
      </c>
      <c r="F34" s="20" t="n">
        <v>2012</v>
      </c>
      <c r="G34" s="20" t="n">
        <v>31</v>
      </c>
      <c r="H34" s="22" t="n">
        <v>31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54" hidden="false" customHeight="false" outlineLevel="0" collapsed="false">
      <c r="A35" s="19" t="n">
        <f aca="false">ROW()-1</f>
        <v>34</v>
      </c>
      <c r="B35" s="20" t="n">
        <v>121311</v>
      </c>
      <c r="C35" s="21" t="s">
        <v>42</v>
      </c>
      <c r="D35" s="20" t="n">
        <v>1212</v>
      </c>
      <c r="E35" s="21" t="s">
        <v>54</v>
      </c>
      <c r="F35" s="20" t="n">
        <v>2013</v>
      </c>
      <c r="G35" s="20" t="n">
        <v>25</v>
      </c>
      <c r="H35" s="22" t="n">
        <v>25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67.5" hidden="false" customHeight="false" outlineLevel="0" collapsed="false">
      <c r="A36" s="19" t="n">
        <f aca="false">ROW()-1</f>
        <v>35</v>
      </c>
      <c r="B36" s="20" t="n">
        <v>121310</v>
      </c>
      <c r="C36" s="21" t="s">
        <v>42</v>
      </c>
      <c r="D36" s="20" t="n">
        <v>1213</v>
      </c>
      <c r="E36" s="21" t="s">
        <v>55</v>
      </c>
      <c r="F36" s="20" t="n">
        <v>2013</v>
      </c>
      <c r="G36" s="20" t="n">
        <v>27</v>
      </c>
      <c r="H36" s="22" t="n">
        <v>27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67.5" hidden="false" customHeight="false" outlineLevel="0" collapsed="false">
      <c r="A37" s="19" t="n">
        <f aca="false">ROW()-1</f>
        <v>36</v>
      </c>
      <c r="B37" s="20" t="n">
        <v>121405</v>
      </c>
      <c r="C37" s="21" t="s">
        <v>42</v>
      </c>
      <c r="D37" s="20" t="n">
        <v>1213</v>
      </c>
      <c r="E37" s="21" t="s">
        <v>55</v>
      </c>
      <c r="F37" s="20" t="n">
        <v>2014</v>
      </c>
      <c r="G37" s="20" t="n">
        <v>29</v>
      </c>
      <c r="H37" s="22" t="n">
        <v>29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27" hidden="false" customHeight="false" outlineLevel="0" collapsed="false">
      <c r="A38" s="19" t="n">
        <f aca="false">ROW()-1</f>
        <v>37</v>
      </c>
      <c r="B38" s="20" t="n">
        <v>121309</v>
      </c>
      <c r="C38" s="21" t="s">
        <v>42</v>
      </c>
      <c r="D38" s="20" t="n">
        <v>1214</v>
      </c>
      <c r="E38" s="21" t="s">
        <v>56</v>
      </c>
      <c r="F38" s="20" t="n">
        <v>2013</v>
      </c>
      <c r="G38" s="20" t="n">
        <v>31</v>
      </c>
      <c r="H38" s="22" t="n">
        <v>31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27" hidden="false" customHeight="false" outlineLevel="0" collapsed="false">
      <c r="A39" s="19" t="n">
        <f aca="false">ROW()-1</f>
        <v>38</v>
      </c>
      <c r="B39" s="20" t="n">
        <v>121404</v>
      </c>
      <c r="C39" s="21" t="s">
        <v>42</v>
      </c>
      <c r="D39" s="20" t="n">
        <v>1214</v>
      </c>
      <c r="E39" s="21" t="s">
        <v>56</v>
      </c>
      <c r="F39" s="20" t="n">
        <v>2014</v>
      </c>
      <c r="G39" s="20" t="n">
        <v>35</v>
      </c>
      <c r="H39" s="22" t="n">
        <v>35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false" hidden="false" outlineLevel="0" max="7" min="1" style="28" width="8.99"/>
    <col collapsed="false" customWidth="false" hidden="false" outlineLevel="0" max="15" min="8" style="31" width="8.99"/>
    <col collapsed="false" customWidth="false" hidden="false" outlineLevel="0" max="16" min="16" style="28" width="8.99"/>
    <col collapsed="false" customWidth="false" hidden="false" outlineLevel="0" max="26" min="17" style="31" width="8.99"/>
    <col collapsed="false" customWidth="false" hidden="false" outlineLevel="0" max="27" min="27" style="28" width="8.99"/>
    <col collapsed="false" customWidth="false" hidden="false" outlineLevel="0" max="37" min="28" style="31" width="8.99"/>
    <col collapsed="false" customWidth="false" hidden="false" outlineLevel="0" max="38" min="38" style="28" width="8.99"/>
    <col collapsed="false" customWidth="false" hidden="false" outlineLevel="0" max="48" min="39" style="31" width="8.99"/>
    <col collapsed="false" customWidth="false" hidden="false" outlineLevel="0" max="49" min="49" style="28" width="8.99"/>
    <col collapsed="false" customWidth="false" hidden="false" outlineLevel="0" max="52" min="50" style="31" width="8.99"/>
    <col collapsed="false" customWidth="false" hidden="false" outlineLevel="0" max="53" min="53" style="28" width="8.99"/>
    <col collapsed="false" customWidth="false" hidden="false" outlineLevel="0" max="257" min="54" style="31" width="8.99"/>
  </cols>
  <sheetData>
    <row r="1" s="32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641101</v>
      </c>
      <c r="C2" s="21" t="s">
        <v>228</v>
      </c>
      <c r="D2" s="20" t="n">
        <v>6401</v>
      </c>
      <c r="E2" s="21" t="s">
        <v>229</v>
      </c>
      <c r="F2" s="20" t="n">
        <v>2011</v>
      </c>
      <c r="G2" s="20" t="n">
        <v>41</v>
      </c>
      <c r="H2" s="22" t="n">
        <v>41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641102</v>
      </c>
      <c r="C3" s="21" t="s">
        <v>228</v>
      </c>
      <c r="D3" s="20" t="n">
        <v>6401</v>
      </c>
      <c r="E3" s="21" t="s">
        <v>229</v>
      </c>
      <c r="F3" s="20" t="n">
        <v>2011</v>
      </c>
      <c r="G3" s="20" t="n">
        <v>37</v>
      </c>
      <c r="H3" s="22" t="n">
        <v>37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641201</v>
      </c>
      <c r="C4" s="21" t="s">
        <v>228</v>
      </c>
      <c r="D4" s="20" t="n">
        <v>6401</v>
      </c>
      <c r="E4" s="21" t="s">
        <v>229</v>
      </c>
      <c r="F4" s="20" t="n">
        <v>2012</v>
      </c>
      <c r="G4" s="20" t="n">
        <v>36</v>
      </c>
      <c r="H4" s="22" t="n">
        <v>36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641202</v>
      </c>
      <c r="C5" s="21" t="s">
        <v>228</v>
      </c>
      <c r="D5" s="20" t="n">
        <v>6401</v>
      </c>
      <c r="E5" s="21" t="s">
        <v>229</v>
      </c>
      <c r="F5" s="20" t="n">
        <v>2012</v>
      </c>
      <c r="G5" s="20" t="n">
        <v>38</v>
      </c>
      <c r="H5" s="22" t="n">
        <v>38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641301</v>
      </c>
      <c r="C6" s="21" t="s">
        <v>228</v>
      </c>
      <c r="D6" s="20" t="n">
        <v>6401</v>
      </c>
      <c r="E6" s="21" t="s">
        <v>229</v>
      </c>
      <c r="F6" s="20" t="n">
        <v>2013</v>
      </c>
      <c r="G6" s="20" t="n">
        <v>37</v>
      </c>
      <c r="H6" s="22" t="n">
        <v>37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641302</v>
      </c>
      <c r="C7" s="21" t="s">
        <v>228</v>
      </c>
      <c r="D7" s="20" t="n">
        <v>6401</v>
      </c>
      <c r="E7" s="21" t="s">
        <v>229</v>
      </c>
      <c r="F7" s="20" t="n">
        <v>2013</v>
      </c>
      <c r="G7" s="20" t="n">
        <v>37</v>
      </c>
      <c r="H7" s="22" t="n">
        <v>37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641401</v>
      </c>
      <c r="C8" s="21" t="s">
        <v>228</v>
      </c>
      <c r="D8" s="20" t="n">
        <v>6401</v>
      </c>
      <c r="E8" s="21" t="s">
        <v>229</v>
      </c>
      <c r="F8" s="20" t="n">
        <v>2014</v>
      </c>
      <c r="G8" s="20" t="n">
        <v>40</v>
      </c>
      <c r="H8" s="22" t="n">
        <v>40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641402</v>
      </c>
      <c r="C9" s="21" t="s">
        <v>228</v>
      </c>
      <c r="D9" s="20" t="n">
        <v>6401</v>
      </c>
      <c r="E9" s="21" t="s">
        <v>229</v>
      </c>
      <c r="F9" s="20" t="n">
        <v>2014</v>
      </c>
      <c r="G9" s="20" t="n">
        <v>41</v>
      </c>
      <c r="H9" s="22" t="n">
        <v>41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641105</v>
      </c>
      <c r="C10" s="21" t="s">
        <v>228</v>
      </c>
      <c r="D10" s="20" t="n">
        <v>6403</v>
      </c>
      <c r="E10" s="21" t="s">
        <v>230</v>
      </c>
      <c r="F10" s="20" t="n">
        <v>2011</v>
      </c>
      <c r="G10" s="20" t="n">
        <v>41</v>
      </c>
      <c r="H10" s="22" t="n">
        <v>41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641205</v>
      </c>
      <c r="C11" s="21" t="s">
        <v>228</v>
      </c>
      <c r="D11" s="20" t="n">
        <v>6403</v>
      </c>
      <c r="E11" s="21" t="s">
        <v>230</v>
      </c>
      <c r="F11" s="20" t="n">
        <v>2012</v>
      </c>
      <c r="G11" s="20" t="n">
        <v>40</v>
      </c>
      <c r="H11" s="22" t="n">
        <v>40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641305</v>
      </c>
      <c r="C12" s="21" t="s">
        <v>228</v>
      </c>
      <c r="D12" s="20" t="n">
        <v>6403</v>
      </c>
      <c r="E12" s="21" t="s">
        <v>230</v>
      </c>
      <c r="F12" s="20" t="n">
        <v>2013</v>
      </c>
      <c r="G12" s="20" t="n">
        <v>31</v>
      </c>
      <c r="H12" s="22" t="n">
        <v>31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641306</v>
      </c>
      <c r="C13" s="21" t="s">
        <v>228</v>
      </c>
      <c r="D13" s="20" t="n">
        <v>6403</v>
      </c>
      <c r="E13" s="21" t="s">
        <v>230</v>
      </c>
      <c r="F13" s="20" t="n">
        <v>2013</v>
      </c>
      <c r="G13" s="20" t="n">
        <v>15</v>
      </c>
      <c r="H13" s="22" t="n">
        <v>15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641405</v>
      </c>
      <c r="C14" s="21" t="s">
        <v>228</v>
      </c>
      <c r="D14" s="20" t="n">
        <v>6403</v>
      </c>
      <c r="E14" s="21" t="s">
        <v>230</v>
      </c>
      <c r="F14" s="20" t="n">
        <v>2014</v>
      </c>
      <c r="G14" s="20" t="n">
        <v>27</v>
      </c>
      <c r="H14" s="22" t="n">
        <v>27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641406</v>
      </c>
      <c r="C15" s="21" t="s">
        <v>228</v>
      </c>
      <c r="D15" s="20" t="n">
        <v>6403</v>
      </c>
      <c r="E15" s="21" t="s">
        <v>230</v>
      </c>
      <c r="F15" s="20" t="n">
        <v>2014</v>
      </c>
      <c r="G15" s="20" t="n">
        <v>26</v>
      </c>
      <c r="H15" s="22" t="n">
        <v>26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641103</v>
      </c>
      <c r="C16" s="21" t="s">
        <v>228</v>
      </c>
      <c r="D16" s="20" t="n">
        <v>6404</v>
      </c>
      <c r="E16" s="21" t="s">
        <v>231</v>
      </c>
      <c r="F16" s="20" t="n">
        <v>2011</v>
      </c>
      <c r="G16" s="20" t="n">
        <v>29</v>
      </c>
      <c r="H16" s="22" t="n">
        <v>29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641104</v>
      </c>
      <c r="C17" s="21" t="s">
        <v>228</v>
      </c>
      <c r="D17" s="20" t="n">
        <v>6404</v>
      </c>
      <c r="E17" s="21" t="s">
        <v>231</v>
      </c>
      <c r="F17" s="20" t="n">
        <v>2011</v>
      </c>
      <c r="G17" s="20" t="n">
        <v>28</v>
      </c>
      <c r="H17" s="22" t="n">
        <v>28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641203</v>
      </c>
      <c r="C18" s="21" t="s">
        <v>228</v>
      </c>
      <c r="D18" s="20" t="n">
        <v>6404</v>
      </c>
      <c r="E18" s="21" t="s">
        <v>231</v>
      </c>
      <c r="F18" s="20" t="n">
        <v>2012</v>
      </c>
      <c r="G18" s="20" t="n">
        <v>28</v>
      </c>
      <c r="H18" s="22" t="n">
        <v>28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641204</v>
      </c>
      <c r="C19" s="21" t="s">
        <v>228</v>
      </c>
      <c r="D19" s="20" t="n">
        <v>6404</v>
      </c>
      <c r="E19" s="21" t="s">
        <v>231</v>
      </c>
      <c r="F19" s="20" t="n">
        <v>2012</v>
      </c>
      <c r="G19" s="20" t="n">
        <v>31</v>
      </c>
      <c r="H19" s="22" t="n">
        <v>31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641303</v>
      </c>
      <c r="C20" s="21" t="s">
        <v>228</v>
      </c>
      <c r="D20" s="20" t="n">
        <v>6404</v>
      </c>
      <c r="E20" s="21" t="s">
        <v>231</v>
      </c>
      <c r="F20" s="20" t="n">
        <v>2013</v>
      </c>
      <c r="G20" s="20" t="n">
        <v>36</v>
      </c>
      <c r="H20" s="22" t="n">
        <v>36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641304</v>
      </c>
      <c r="C21" s="21" t="s">
        <v>228</v>
      </c>
      <c r="D21" s="20" t="n">
        <v>6404</v>
      </c>
      <c r="E21" s="21" t="s">
        <v>231</v>
      </c>
      <c r="F21" s="20" t="n">
        <v>2013</v>
      </c>
      <c r="G21" s="20" t="n">
        <v>35</v>
      </c>
      <c r="H21" s="22" t="n">
        <v>35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641403</v>
      </c>
      <c r="C22" s="21" t="s">
        <v>228</v>
      </c>
      <c r="D22" s="20" t="n">
        <v>6404</v>
      </c>
      <c r="E22" s="21" t="s">
        <v>231</v>
      </c>
      <c r="F22" s="20" t="n">
        <v>2014</v>
      </c>
      <c r="G22" s="20" t="n">
        <v>33</v>
      </c>
      <c r="H22" s="22" t="n">
        <v>33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641404</v>
      </c>
      <c r="C23" s="21" t="s">
        <v>228</v>
      </c>
      <c r="D23" s="20" t="n">
        <v>6404</v>
      </c>
      <c r="E23" s="21" t="s">
        <v>231</v>
      </c>
      <c r="F23" s="20" t="n">
        <v>2014</v>
      </c>
      <c r="G23" s="20" t="n">
        <v>33</v>
      </c>
      <c r="H23" s="22" t="n">
        <v>33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641106</v>
      </c>
      <c r="C24" s="21" t="s">
        <v>228</v>
      </c>
      <c r="D24" s="20" t="n">
        <v>6405</v>
      </c>
      <c r="E24" s="21" t="s">
        <v>232</v>
      </c>
      <c r="F24" s="20" t="n">
        <v>2011</v>
      </c>
      <c r="G24" s="20" t="n">
        <v>28</v>
      </c>
      <c r="H24" s="22" t="n">
        <v>28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641107</v>
      </c>
      <c r="C25" s="21" t="s">
        <v>228</v>
      </c>
      <c r="D25" s="20" t="n">
        <v>6405</v>
      </c>
      <c r="E25" s="21" t="s">
        <v>232</v>
      </c>
      <c r="F25" s="20" t="n">
        <v>2011</v>
      </c>
      <c r="G25" s="20" t="n">
        <v>27</v>
      </c>
      <c r="H25" s="22" t="n">
        <v>27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27" hidden="false" customHeight="false" outlineLevel="0" collapsed="false">
      <c r="A26" s="19" t="n">
        <f aca="false">ROW()-1</f>
        <v>25</v>
      </c>
      <c r="B26" s="20" t="n">
        <v>641206</v>
      </c>
      <c r="C26" s="21" t="s">
        <v>228</v>
      </c>
      <c r="D26" s="20" t="n">
        <v>6405</v>
      </c>
      <c r="E26" s="21" t="s">
        <v>232</v>
      </c>
      <c r="F26" s="20" t="n">
        <v>2012</v>
      </c>
      <c r="G26" s="20" t="n">
        <v>28</v>
      </c>
      <c r="H26" s="22" t="n">
        <v>28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27" hidden="false" customHeight="false" outlineLevel="0" collapsed="false">
      <c r="A27" s="19" t="n">
        <f aca="false">ROW()-1</f>
        <v>26</v>
      </c>
      <c r="B27" s="20" t="n">
        <v>641207</v>
      </c>
      <c r="C27" s="21" t="s">
        <v>228</v>
      </c>
      <c r="D27" s="20" t="n">
        <v>6405</v>
      </c>
      <c r="E27" s="21" t="s">
        <v>232</v>
      </c>
      <c r="F27" s="20" t="n">
        <v>2012</v>
      </c>
      <c r="G27" s="20" t="n">
        <v>29</v>
      </c>
      <c r="H27" s="22" t="n">
        <v>29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641307</v>
      </c>
      <c r="C28" s="21" t="s">
        <v>228</v>
      </c>
      <c r="D28" s="20" t="n">
        <v>6405</v>
      </c>
      <c r="E28" s="21" t="s">
        <v>232</v>
      </c>
      <c r="F28" s="20" t="n">
        <v>2013</v>
      </c>
      <c r="G28" s="20" t="n">
        <v>31</v>
      </c>
      <c r="H28" s="22" t="n">
        <v>31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27" hidden="false" customHeight="false" outlineLevel="0" collapsed="false">
      <c r="A29" s="19" t="n">
        <f aca="false">ROW()-1</f>
        <v>28</v>
      </c>
      <c r="B29" s="20" t="n">
        <v>641308</v>
      </c>
      <c r="C29" s="21" t="s">
        <v>228</v>
      </c>
      <c r="D29" s="20" t="n">
        <v>6405</v>
      </c>
      <c r="E29" s="21" t="s">
        <v>232</v>
      </c>
      <c r="F29" s="20" t="n">
        <v>2013</v>
      </c>
      <c r="G29" s="20" t="n">
        <v>29</v>
      </c>
      <c r="H29" s="22" t="n">
        <v>29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27" hidden="false" customHeight="false" outlineLevel="0" collapsed="false">
      <c r="A30" s="19" t="n">
        <f aca="false">ROW()-1</f>
        <v>29</v>
      </c>
      <c r="B30" s="20" t="n">
        <v>641407</v>
      </c>
      <c r="C30" s="21" t="s">
        <v>228</v>
      </c>
      <c r="D30" s="20" t="n">
        <v>6405</v>
      </c>
      <c r="E30" s="21" t="s">
        <v>232</v>
      </c>
      <c r="F30" s="20" t="n">
        <v>2014</v>
      </c>
      <c r="G30" s="20" t="n">
        <v>33</v>
      </c>
      <c r="H30" s="22" t="n">
        <v>33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27" hidden="false" customHeight="false" outlineLevel="0" collapsed="false">
      <c r="A31" s="19" t="n">
        <f aca="false">ROW()-1</f>
        <v>30</v>
      </c>
      <c r="B31" s="20" t="n">
        <v>641408</v>
      </c>
      <c r="C31" s="21" t="s">
        <v>228</v>
      </c>
      <c r="D31" s="20" t="n">
        <v>6405</v>
      </c>
      <c r="E31" s="21" t="s">
        <v>232</v>
      </c>
      <c r="F31" s="20" t="n">
        <v>2014</v>
      </c>
      <c r="G31" s="20" t="n">
        <v>33</v>
      </c>
      <c r="H31" s="22" t="n">
        <v>33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false" hidden="false" outlineLevel="0" max="7" min="1" style="28" width="8.99"/>
    <col collapsed="false" customWidth="false" hidden="false" outlineLevel="0" max="15" min="8" style="31" width="8.99"/>
    <col collapsed="false" customWidth="false" hidden="false" outlineLevel="0" max="16" min="16" style="28" width="8.99"/>
    <col collapsed="false" customWidth="false" hidden="false" outlineLevel="0" max="26" min="17" style="31" width="8.99"/>
    <col collapsed="false" customWidth="false" hidden="false" outlineLevel="0" max="27" min="27" style="28" width="8.99"/>
    <col collapsed="false" customWidth="false" hidden="false" outlineLevel="0" max="37" min="28" style="31" width="8.99"/>
    <col collapsed="false" customWidth="false" hidden="false" outlineLevel="0" max="38" min="38" style="28" width="8.99"/>
    <col collapsed="false" customWidth="false" hidden="false" outlineLevel="0" max="48" min="39" style="31" width="8.99"/>
    <col collapsed="false" customWidth="false" hidden="false" outlineLevel="0" max="49" min="49" style="28" width="8.99"/>
    <col collapsed="false" customWidth="false" hidden="false" outlineLevel="0" max="52" min="50" style="31" width="8.99"/>
    <col collapsed="false" customWidth="false" hidden="false" outlineLevel="0" max="53" min="53" style="28" width="8.99"/>
    <col collapsed="false" customWidth="false" hidden="false" outlineLevel="0" max="257" min="54" style="31" width="8.99"/>
  </cols>
  <sheetData>
    <row r="1" s="32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40.5" hidden="false" customHeight="false" outlineLevel="0" collapsed="false">
      <c r="A2" s="19" t="n">
        <f aca="false">ROW()-1</f>
        <v>1</v>
      </c>
      <c r="B2" s="20" t="n">
        <v>651101</v>
      </c>
      <c r="C2" s="21" t="s">
        <v>233</v>
      </c>
      <c r="D2" s="20" t="n">
        <v>6501</v>
      </c>
      <c r="E2" s="21" t="s">
        <v>234</v>
      </c>
      <c r="F2" s="20" t="n">
        <v>2011</v>
      </c>
      <c r="G2" s="20" t="n">
        <v>30</v>
      </c>
      <c r="H2" s="22" t="n">
        <v>30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40.5" hidden="false" customHeight="false" outlineLevel="0" collapsed="false">
      <c r="A3" s="19" t="n">
        <f aca="false">ROW()-1</f>
        <v>2</v>
      </c>
      <c r="B3" s="20" t="n">
        <v>651102</v>
      </c>
      <c r="C3" s="21" t="s">
        <v>233</v>
      </c>
      <c r="D3" s="20" t="n">
        <v>6501</v>
      </c>
      <c r="E3" s="21" t="s">
        <v>234</v>
      </c>
      <c r="F3" s="20" t="n">
        <v>2011</v>
      </c>
      <c r="G3" s="20" t="n">
        <v>29</v>
      </c>
      <c r="H3" s="22" t="n">
        <v>29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40.5" hidden="false" customHeight="false" outlineLevel="0" collapsed="false">
      <c r="A4" s="19" t="n">
        <f aca="false">ROW()-1</f>
        <v>3</v>
      </c>
      <c r="B4" s="20" t="n">
        <v>651103</v>
      </c>
      <c r="C4" s="21" t="s">
        <v>233</v>
      </c>
      <c r="D4" s="20" t="n">
        <v>6501</v>
      </c>
      <c r="E4" s="21" t="s">
        <v>234</v>
      </c>
      <c r="F4" s="20" t="n">
        <v>2011</v>
      </c>
      <c r="G4" s="20" t="n">
        <v>29</v>
      </c>
      <c r="H4" s="22" t="n">
        <v>29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40.5" hidden="false" customHeight="false" outlineLevel="0" collapsed="false">
      <c r="A5" s="19" t="n">
        <f aca="false">ROW()-1</f>
        <v>4</v>
      </c>
      <c r="B5" s="20" t="n">
        <v>651201</v>
      </c>
      <c r="C5" s="21" t="s">
        <v>233</v>
      </c>
      <c r="D5" s="20" t="n">
        <v>6501</v>
      </c>
      <c r="E5" s="21" t="s">
        <v>234</v>
      </c>
      <c r="F5" s="20" t="n">
        <v>2012</v>
      </c>
      <c r="G5" s="20" t="n">
        <v>30</v>
      </c>
      <c r="H5" s="22" t="n">
        <v>30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40.5" hidden="false" customHeight="false" outlineLevel="0" collapsed="false">
      <c r="A6" s="19" t="n">
        <f aca="false">ROW()-1</f>
        <v>5</v>
      </c>
      <c r="B6" s="20" t="n">
        <v>651202</v>
      </c>
      <c r="C6" s="21" t="s">
        <v>233</v>
      </c>
      <c r="D6" s="20" t="n">
        <v>6501</v>
      </c>
      <c r="E6" s="21" t="s">
        <v>234</v>
      </c>
      <c r="F6" s="20" t="n">
        <v>2012</v>
      </c>
      <c r="G6" s="20" t="n">
        <v>30</v>
      </c>
      <c r="H6" s="22" t="n">
        <v>30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40.5" hidden="false" customHeight="false" outlineLevel="0" collapsed="false">
      <c r="A7" s="19" t="n">
        <f aca="false">ROW()-1</f>
        <v>6</v>
      </c>
      <c r="B7" s="20" t="n">
        <v>651203</v>
      </c>
      <c r="C7" s="21" t="s">
        <v>233</v>
      </c>
      <c r="D7" s="20" t="n">
        <v>6501</v>
      </c>
      <c r="E7" s="21" t="s">
        <v>234</v>
      </c>
      <c r="F7" s="20" t="n">
        <v>2012</v>
      </c>
      <c r="G7" s="20" t="n">
        <v>31</v>
      </c>
      <c r="H7" s="22" t="n">
        <v>31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40.5" hidden="false" customHeight="false" outlineLevel="0" collapsed="false">
      <c r="A8" s="19" t="n">
        <f aca="false">ROW()-1</f>
        <v>7</v>
      </c>
      <c r="B8" s="20" t="n">
        <v>651301</v>
      </c>
      <c r="C8" s="21" t="s">
        <v>233</v>
      </c>
      <c r="D8" s="20" t="n">
        <v>6501</v>
      </c>
      <c r="E8" s="21" t="s">
        <v>234</v>
      </c>
      <c r="F8" s="20" t="n">
        <v>2013</v>
      </c>
      <c r="G8" s="20" t="n">
        <v>29</v>
      </c>
      <c r="H8" s="22" t="n">
        <v>29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40.5" hidden="false" customHeight="false" outlineLevel="0" collapsed="false">
      <c r="A9" s="19" t="n">
        <f aca="false">ROW()-1</f>
        <v>8</v>
      </c>
      <c r="B9" s="20" t="n">
        <v>651302</v>
      </c>
      <c r="C9" s="21" t="s">
        <v>233</v>
      </c>
      <c r="D9" s="20" t="n">
        <v>6501</v>
      </c>
      <c r="E9" s="21" t="s">
        <v>234</v>
      </c>
      <c r="F9" s="20" t="n">
        <v>2013</v>
      </c>
      <c r="G9" s="20" t="n">
        <v>30</v>
      </c>
      <c r="H9" s="22" t="n">
        <v>30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40.5" hidden="false" customHeight="false" outlineLevel="0" collapsed="false">
      <c r="A10" s="19" t="n">
        <f aca="false">ROW()-1</f>
        <v>9</v>
      </c>
      <c r="B10" s="20" t="n">
        <v>651303</v>
      </c>
      <c r="C10" s="21" t="s">
        <v>233</v>
      </c>
      <c r="D10" s="20" t="n">
        <v>6501</v>
      </c>
      <c r="E10" s="21" t="s">
        <v>234</v>
      </c>
      <c r="F10" s="20" t="n">
        <v>2013</v>
      </c>
      <c r="G10" s="20" t="n">
        <v>27</v>
      </c>
      <c r="H10" s="22" t="n">
        <v>27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40.5" hidden="false" customHeight="false" outlineLevel="0" collapsed="false">
      <c r="A11" s="19" t="n">
        <f aca="false">ROW()-1</f>
        <v>10</v>
      </c>
      <c r="B11" s="20" t="n">
        <v>651401</v>
      </c>
      <c r="C11" s="21" t="s">
        <v>233</v>
      </c>
      <c r="D11" s="20" t="n">
        <v>6501</v>
      </c>
      <c r="E11" s="21" t="s">
        <v>234</v>
      </c>
      <c r="F11" s="20" t="n">
        <v>2014</v>
      </c>
      <c r="G11" s="20" t="n">
        <v>27</v>
      </c>
      <c r="H11" s="22" t="n">
        <v>27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40.5" hidden="false" customHeight="false" outlineLevel="0" collapsed="false">
      <c r="A12" s="19" t="n">
        <f aca="false">ROW()-1</f>
        <v>11</v>
      </c>
      <c r="B12" s="20" t="n">
        <v>651402</v>
      </c>
      <c r="C12" s="21" t="s">
        <v>233</v>
      </c>
      <c r="D12" s="20" t="n">
        <v>6501</v>
      </c>
      <c r="E12" s="21" t="s">
        <v>234</v>
      </c>
      <c r="F12" s="20" t="n">
        <v>2014</v>
      </c>
      <c r="G12" s="20" t="n">
        <v>29</v>
      </c>
      <c r="H12" s="22" t="n">
        <v>29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40.5" hidden="false" customHeight="false" outlineLevel="0" collapsed="false">
      <c r="A13" s="19" t="n">
        <f aca="false">ROW()-1</f>
        <v>12</v>
      </c>
      <c r="B13" s="20" t="n">
        <v>651403</v>
      </c>
      <c r="C13" s="21" t="s">
        <v>233</v>
      </c>
      <c r="D13" s="20" t="n">
        <v>6501</v>
      </c>
      <c r="E13" s="21" t="s">
        <v>234</v>
      </c>
      <c r="F13" s="20" t="n">
        <v>2014</v>
      </c>
      <c r="G13" s="20" t="n">
        <v>26</v>
      </c>
      <c r="H13" s="22" t="n">
        <v>26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40.5" hidden="false" customHeight="false" outlineLevel="0" collapsed="false">
      <c r="A14" s="19" t="n">
        <f aca="false">ROW()-1</f>
        <v>13</v>
      </c>
      <c r="B14" s="20" t="n">
        <v>651104</v>
      </c>
      <c r="C14" s="21" t="s">
        <v>233</v>
      </c>
      <c r="D14" s="20" t="n">
        <v>6502</v>
      </c>
      <c r="E14" s="21" t="s">
        <v>235</v>
      </c>
      <c r="F14" s="20" t="n">
        <v>2011</v>
      </c>
      <c r="G14" s="20" t="n">
        <v>36</v>
      </c>
      <c r="H14" s="22" t="n">
        <v>36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40.5" hidden="false" customHeight="false" outlineLevel="0" collapsed="false">
      <c r="A15" s="19" t="n">
        <f aca="false">ROW()-1</f>
        <v>14</v>
      </c>
      <c r="B15" s="20" t="n">
        <v>651105</v>
      </c>
      <c r="C15" s="21" t="s">
        <v>233</v>
      </c>
      <c r="D15" s="20" t="n">
        <v>6502</v>
      </c>
      <c r="E15" s="21" t="s">
        <v>235</v>
      </c>
      <c r="F15" s="20" t="n">
        <v>2011</v>
      </c>
      <c r="G15" s="20" t="n">
        <v>34</v>
      </c>
      <c r="H15" s="22" t="n">
        <v>34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40.5" hidden="false" customHeight="false" outlineLevel="0" collapsed="false">
      <c r="A16" s="19" t="n">
        <f aca="false">ROW()-1</f>
        <v>15</v>
      </c>
      <c r="B16" s="20" t="n">
        <v>651106</v>
      </c>
      <c r="C16" s="21" t="s">
        <v>233</v>
      </c>
      <c r="D16" s="20" t="n">
        <v>6502</v>
      </c>
      <c r="E16" s="21" t="s">
        <v>235</v>
      </c>
      <c r="F16" s="20" t="n">
        <v>2011</v>
      </c>
      <c r="G16" s="20" t="n">
        <v>36</v>
      </c>
      <c r="H16" s="22" t="n">
        <v>36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40.5" hidden="false" customHeight="false" outlineLevel="0" collapsed="false">
      <c r="A17" s="19" t="n">
        <f aca="false">ROW()-1</f>
        <v>16</v>
      </c>
      <c r="B17" s="20" t="n">
        <v>651204</v>
      </c>
      <c r="C17" s="21" t="s">
        <v>233</v>
      </c>
      <c r="D17" s="20" t="n">
        <v>6502</v>
      </c>
      <c r="E17" s="21" t="s">
        <v>235</v>
      </c>
      <c r="F17" s="20" t="n">
        <v>2012</v>
      </c>
      <c r="G17" s="20" t="n">
        <v>36</v>
      </c>
      <c r="H17" s="22" t="n">
        <v>36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40.5" hidden="false" customHeight="false" outlineLevel="0" collapsed="false">
      <c r="A18" s="19" t="n">
        <f aca="false">ROW()-1</f>
        <v>17</v>
      </c>
      <c r="B18" s="20" t="n">
        <v>651205</v>
      </c>
      <c r="C18" s="21" t="s">
        <v>233</v>
      </c>
      <c r="D18" s="20" t="n">
        <v>6502</v>
      </c>
      <c r="E18" s="21" t="s">
        <v>235</v>
      </c>
      <c r="F18" s="20" t="n">
        <v>2012</v>
      </c>
      <c r="G18" s="20" t="n">
        <v>36</v>
      </c>
      <c r="H18" s="22" t="n">
        <v>36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40.5" hidden="false" customHeight="false" outlineLevel="0" collapsed="false">
      <c r="A19" s="19" t="n">
        <f aca="false">ROW()-1</f>
        <v>18</v>
      </c>
      <c r="B19" s="20" t="n">
        <v>651206</v>
      </c>
      <c r="C19" s="21" t="s">
        <v>233</v>
      </c>
      <c r="D19" s="20" t="n">
        <v>6502</v>
      </c>
      <c r="E19" s="21" t="s">
        <v>235</v>
      </c>
      <c r="F19" s="20" t="n">
        <v>2012</v>
      </c>
      <c r="G19" s="20" t="n">
        <v>38</v>
      </c>
      <c r="H19" s="22" t="n">
        <v>38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40.5" hidden="false" customHeight="false" outlineLevel="0" collapsed="false">
      <c r="A20" s="19" t="n">
        <f aca="false">ROW()-1</f>
        <v>19</v>
      </c>
      <c r="B20" s="20" t="n">
        <v>651304</v>
      </c>
      <c r="C20" s="21" t="s">
        <v>233</v>
      </c>
      <c r="D20" s="20" t="n">
        <v>6502</v>
      </c>
      <c r="E20" s="21" t="s">
        <v>235</v>
      </c>
      <c r="F20" s="20" t="n">
        <v>2013</v>
      </c>
      <c r="G20" s="20" t="n">
        <v>37</v>
      </c>
      <c r="H20" s="22" t="n">
        <v>37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40.5" hidden="false" customHeight="false" outlineLevel="0" collapsed="false">
      <c r="A21" s="19" t="n">
        <f aca="false">ROW()-1</f>
        <v>20</v>
      </c>
      <c r="B21" s="20" t="n">
        <v>651305</v>
      </c>
      <c r="C21" s="21" t="s">
        <v>233</v>
      </c>
      <c r="D21" s="20" t="n">
        <v>6502</v>
      </c>
      <c r="E21" s="21" t="s">
        <v>235</v>
      </c>
      <c r="F21" s="20" t="n">
        <v>2013</v>
      </c>
      <c r="G21" s="20" t="n">
        <v>36</v>
      </c>
      <c r="H21" s="22" t="n">
        <v>36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40.5" hidden="false" customHeight="false" outlineLevel="0" collapsed="false">
      <c r="A22" s="19" t="n">
        <f aca="false">ROW()-1</f>
        <v>21</v>
      </c>
      <c r="B22" s="20" t="n">
        <v>651306</v>
      </c>
      <c r="C22" s="21" t="s">
        <v>233</v>
      </c>
      <c r="D22" s="20" t="n">
        <v>6502</v>
      </c>
      <c r="E22" s="21" t="s">
        <v>235</v>
      </c>
      <c r="F22" s="20" t="n">
        <v>2013</v>
      </c>
      <c r="G22" s="20" t="n">
        <v>37</v>
      </c>
      <c r="H22" s="22" t="n">
        <v>37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40.5" hidden="false" customHeight="false" outlineLevel="0" collapsed="false">
      <c r="A23" s="19" t="n">
        <f aca="false">ROW()-1</f>
        <v>22</v>
      </c>
      <c r="B23" s="20" t="n">
        <v>651404</v>
      </c>
      <c r="C23" s="21" t="s">
        <v>233</v>
      </c>
      <c r="D23" s="20" t="n">
        <v>6502</v>
      </c>
      <c r="E23" s="21" t="s">
        <v>235</v>
      </c>
      <c r="F23" s="20" t="n">
        <v>2014</v>
      </c>
      <c r="G23" s="20" t="n">
        <v>31</v>
      </c>
      <c r="H23" s="22" t="n">
        <v>31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40.5" hidden="false" customHeight="false" outlineLevel="0" collapsed="false">
      <c r="A24" s="19" t="n">
        <f aca="false">ROW()-1</f>
        <v>23</v>
      </c>
      <c r="B24" s="20" t="n">
        <v>651405</v>
      </c>
      <c r="C24" s="21" t="s">
        <v>233</v>
      </c>
      <c r="D24" s="20" t="n">
        <v>6502</v>
      </c>
      <c r="E24" s="21" t="s">
        <v>235</v>
      </c>
      <c r="F24" s="20" t="n">
        <v>2014</v>
      </c>
      <c r="G24" s="20" t="n">
        <v>30</v>
      </c>
      <c r="H24" s="22" t="n">
        <v>30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40.5" hidden="false" customHeight="false" outlineLevel="0" collapsed="false">
      <c r="A25" s="19" t="n">
        <f aca="false">ROW()-1</f>
        <v>24</v>
      </c>
      <c r="B25" s="20" t="n">
        <v>651406</v>
      </c>
      <c r="C25" s="21" t="s">
        <v>233</v>
      </c>
      <c r="D25" s="20" t="n">
        <v>6502</v>
      </c>
      <c r="E25" s="21" t="s">
        <v>235</v>
      </c>
      <c r="F25" s="20" t="n">
        <v>2014</v>
      </c>
      <c r="G25" s="20" t="n">
        <v>31</v>
      </c>
      <c r="H25" s="22" t="n">
        <v>31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54" hidden="false" customHeight="false" outlineLevel="0" collapsed="false">
      <c r="A26" s="19" t="n">
        <f aca="false">ROW()-1</f>
        <v>25</v>
      </c>
      <c r="B26" s="20" t="n">
        <v>651407</v>
      </c>
      <c r="C26" s="21" t="s">
        <v>233</v>
      </c>
      <c r="D26" s="20" t="n">
        <v>6503</v>
      </c>
      <c r="E26" s="21" t="s">
        <v>236</v>
      </c>
      <c r="F26" s="20" t="n">
        <v>2014</v>
      </c>
      <c r="G26" s="20" t="n">
        <v>21</v>
      </c>
      <c r="H26" s="22" t="n">
        <v>21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13.5" zeroHeight="false" outlineLevelRow="0" outlineLevelCol="0"/>
  <cols>
    <col collapsed="false" customWidth="false" hidden="false" outlineLevel="0" max="7" min="1" style="28" width="8.99"/>
    <col collapsed="false" customWidth="false" hidden="false" outlineLevel="0" max="15" min="8" style="29" width="8.99"/>
    <col collapsed="false" customWidth="false" hidden="false" outlineLevel="0" max="16" min="16" style="28" width="8.99"/>
    <col collapsed="false" customWidth="false" hidden="false" outlineLevel="0" max="26" min="17" style="29" width="8.99"/>
    <col collapsed="false" customWidth="false" hidden="false" outlineLevel="0" max="27" min="27" style="28" width="8.99"/>
    <col collapsed="false" customWidth="false" hidden="false" outlineLevel="0" max="37" min="28" style="29" width="8.99"/>
    <col collapsed="false" customWidth="false" hidden="false" outlineLevel="0" max="38" min="38" style="28" width="8.99"/>
    <col collapsed="false" customWidth="false" hidden="false" outlineLevel="0" max="48" min="39" style="29" width="8.99"/>
    <col collapsed="false" customWidth="false" hidden="false" outlineLevel="0" max="49" min="49" style="28" width="8.99"/>
    <col collapsed="false" customWidth="false" hidden="false" outlineLevel="0" max="52" min="50" style="29" width="8.99"/>
    <col collapsed="false" customWidth="false" hidden="false" outlineLevel="0" max="53" min="53" style="28" width="8.99"/>
    <col collapsed="false" customWidth="false" hidden="false" outlineLevel="0" max="257" min="54" style="29" width="8.99"/>
  </cols>
  <sheetData>
    <row r="1" s="30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721001</v>
      </c>
      <c r="C2" s="21" t="s">
        <v>242</v>
      </c>
      <c r="D2" s="20" t="n">
        <v>7201</v>
      </c>
      <c r="E2" s="21" t="s">
        <v>243</v>
      </c>
      <c r="F2" s="20" t="n">
        <v>2010</v>
      </c>
      <c r="G2" s="20" t="n">
        <v>16</v>
      </c>
      <c r="H2" s="22" t="n">
        <v>16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721002</v>
      </c>
      <c r="C3" s="21" t="s">
        <v>242</v>
      </c>
      <c r="D3" s="20" t="n">
        <v>7201</v>
      </c>
      <c r="E3" s="21" t="s">
        <v>243</v>
      </c>
      <c r="F3" s="20" t="n">
        <v>2010</v>
      </c>
      <c r="G3" s="20" t="n">
        <v>16</v>
      </c>
      <c r="H3" s="22" t="n">
        <v>16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721007</v>
      </c>
      <c r="C4" s="21" t="s">
        <v>242</v>
      </c>
      <c r="D4" s="20" t="n">
        <v>7201</v>
      </c>
      <c r="E4" s="21" t="s">
        <v>243</v>
      </c>
      <c r="F4" s="20" t="n">
        <v>2010</v>
      </c>
      <c r="G4" s="20" t="n">
        <v>25</v>
      </c>
      <c r="H4" s="22" t="n">
        <v>25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721101</v>
      </c>
      <c r="C5" s="21" t="s">
        <v>242</v>
      </c>
      <c r="D5" s="20" t="n">
        <v>7201</v>
      </c>
      <c r="E5" s="21" t="s">
        <v>243</v>
      </c>
      <c r="F5" s="20" t="n">
        <v>2011</v>
      </c>
      <c r="G5" s="20" t="n">
        <v>31</v>
      </c>
      <c r="H5" s="22" t="n">
        <v>31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721102</v>
      </c>
      <c r="C6" s="21" t="s">
        <v>242</v>
      </c>
      <c r="D6" s="20" t="n">
        <v>7201</v>
      </c>
      <c r="E6" s="21" t="s">
        <v>243</v>
      </c>
      <c r="F6" s="20" t="n">
        <v>2011</v>
      </c>
      <c r="G6" s="20" t="n">
        <v>29</v>
      </c>
      <c r="H6" s="22" t="n">
        <v>29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721201</v>
      </c>
      <c r="C7" s="21" t="s">
        <v>242</v>
      </c>
      <c r="D7" s="20" t="n">
        <v>7201</v>
      </c>
      <c r="E7" s="21" t="s">
        <v>243</v>
      </c>
      <c r="F7" s="20" t="n">
        <v>2012</v>
      </c>
      <c r="G7" s="20" t="n">
        <v>29</v>
      </c>
      <c r="H7" s="22" t="n">
        <v>29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721202</v>
      </c>
      <c r="C8" s="21" t="s">
        <v>242</v>
      </c>
      <c r="D8" s="20" t="n">
        <v>7201</v>
      </c>
      <c r="E8" s="21" t="s">
        <v>243</v>
      </c>
      <c r="F8" s="20" t="n">
        <v>2012</v>
      </c>
      <c r="G8" s="20" t="n">
        <v>31</v>
      </c>
      <c r="H8" s="22" t="n">
        <v>31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721301</v>
      </c>
      <c r="C9" s="21" t="s">
        <v>242</v>
      </c>
      <c r="D9" s="20" t="n">
        <v>7201</v>
      </c>
      <c r="E9" s="21" t="s">
        <v>243</v>
      </c>
      <c r="F9" s="20" t="n">
        <v>2013</v>
      </c>
      <c r="G9" s="20" t="n">
        <v>27</v>
      </c>
      <c r="H9" s="22" t="n">
        <v>27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721302</v>
      </c>
      <c r="C10" s="21" t="s">
        <v>242</v>
      </c>
      <c r="D10" s="20" t="n">
        <v>7201</v>
      </c>
      <c r="E10" s="21" t="s">
        <v>243</v>
      </c>
      <c r="F10" s="20" t="n">
        <v>2013</v>
      </c>
      <c r="G10" s="20" t="n">
        <v>29</v>
      </c>
      <c r="H10" s="22" t="n">
        <v>29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721401</v>
      </c>
      <c r="C11" s="21" t="s">
        <v>242</v>
      </c>
      <c r="D11" s="20" t="n">
        <v>7201</v>
      </c>
      <c r="E11" s="21" t="s">
        <v>243</v>
      </c>
      <c r="F11" s="20" t="n">
        <v>2014</v>
      </c>
      <c r="G11" s="20" t="n">
        <v>30</v>
      </c>
      <c r="H11" s="22" t="n">
        <v>30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721402</v>
      </c>
      <c r="C12" s="21" t="s">
        <v>242</v>
      </c>
      <c r="D12" s="20" t="n">
        <v>7201</v>
      </c>
      <c r="E12" s="21" t="s">
        <v>243</v>
      </c>
      <c r="F12" s="20" t="n">
        <v>2014</v>
      </c>
      <c r="G12" s="20" t="n">
        <v>29</v>
      </c>
      <c r="H12" s="22" t="n">
        <v>29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721003</v>
      </c>
      <c r="C13" s="21" t="s">
        <v>242</v>
      </c>
      <c r="D13" s="20" t="n">
        <v>7202</v>
      </c>
      <c r="E13" s="21" t="s">
        <v>244</v>
      </c>
      <c r="F13" s="20" t="n">
        <v>2010</v>
      </c>
      <c r="G13" s="20" t="n">
        <v>36</v>
      </c>
      <c r="H13" s="22" t="n">
        <v>36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721004</v>
      </c>
      <c r="C14" s="21" t="s">
        <v>242</v>
      </c>
      <c r="D14" s="20" t="n">
        <v>7202</v>
      </c>
      <c r="E14" s="21" t="s">
        <v>244</v>
      </c>
      <c r="F14" s="20" t="n">
        <v>2010</v>
      </c>
      <c r="G14" s="20" t="n">
        <v>36</v>
      </c>
      <c r="H14" s="22" t="n">
        <v>36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721103</v>
      </c>
      <c r="C15" s="21" t="s">
        <v>242</v>
      </c>
      <c r="D15" s="20" t="n">
        <v>7202</v>
      </c>
      <c r="E15" s="21" t="s">
        <v>244</v>
      </c>
      <c r="F15" s="20" t="n">
        <v>2011</v>
      </c>
      <c r="G15" s="20" t="n">
        <v>33</v>
      </c>
      <c r="H15" s="22" t="n">
        <v>33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721104</v>
      </c>
      <c r="C16" s="21" t="s">
        <v>242</v>
      </c>
      <c r="D16" s="20" t="n">
        <v>7202</v>
      </c>
      <c r="E16" s="21" t="s">
        <v>244</v>
      </c>
      <c r="F16" s="20" t="n">
        <v>2011</v>
      </c>
      <c r="G16" s="20" t="n">
        <v>32</v>
      </c>
      <c r="H16" s="22" t="n">
        <v>32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721203</v>
      </c>
      <c r="C17" s="21" t="s">
        <v>242</v>
      </c>
      <c r="D17" s="20" t="n">
        <v>7202</v>
      </c>
      <c r="E17" s="21" t="s">
        <v>244</v>
      </c>
      <c r="F17" s="20" t="n">
        <v>2012</v>
      </c>
      <c r="G17" s="20" t="n">
        <v>29</v>
      </c>
      <c r="H17" s="22" t="n">
        <v>29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721204</v>
      </c>
      <c r="C18" s="21" t="s">
        <v>242</v>
      </c>
      <c r="D18" s="20" t="n">
        <v>7202</v>
      </c>
      <c r="E18" s="21" t="s">
        <v>244</v>
      </c>
      <c r="F18" s="20" t="n">
        <v>2012</v>
      </c>
      <c r="G18" s="20" t="n">
        <v>28</v>
      </c>
      <c r="H18" s="22" t="n">
        <v>28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721303</v>
      </c>
      <c r="C19" s="21" t="s">
        <v>242</v>
      </c>
      <c r="D19" s="20" t="n">
        <v>7202</v>
      </c>
      <c r="E19" s="21" t="s">
        <v>244</v>
      </c>
      <c r="F19" s="20" t="n">
        <v>2013</v>
      </c>
      <c r="G19" s="20" t="n">
        <v>30</v>
      </c>
      <c r="H19" s="22" t="n">
        <v>30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721304</v>
      </c>
      <c r="C20" s="21" t="s">
        <v>242</v>
      </c>
      <c r="D20" s="20" t="n">
        <v>7202</v>
      </c>
      <c r="E20" s="21" t="s">
        <v>244</v>
      </c>
      <c r="F20" s="20" t="n">
        <v>2013</v>
      </c>
      <c r="G20" s="20" t="n">
        <v>30</v>
      </c>
      <c r="H20" s="22" t="n">
        <v>30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721403</v>
      </c>
      <c r="C21" s="21" t="s">
        <v>242</v>
      </c>
      <c r="D21" s="20" t="n">
        <v>7202</v>
      </c>
      <c r="E21" s="21" t="s">
        <v>244</v>
      </c>
      <c r="F21" s="20" t="n">
        <v>2014</v>
      </c>
      <c r="G21" s="20" t="n">
        <v>30</v>
      </c>
      <c r="H21" s="22" t="n">
        <v>30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721404</v>
      </c>
      <c r="C22" s="21" t="s">
        <v>242</v>
      </c>
      <c r="D22" s="20" t="n">
        <v>7202</v>
      </c>
      <c r="E22" s="21" t="s">
        <v>244</v>
      </c>
      <c r="F22" s="20" t="n">
        <v>2014</v>
      </c>
      <c r="G22" s="20" t="n">
        <v>30</v>
      </c>
      <c r="H22" s="22" t="n">
        <v>30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67.5" hidden="false" customHeight="false" outlineLevel="0" collapsed="false">
      <c r="A23" s="19" t="n">
        <f aca="false">ROW()-1</f>
        <v>22</v>
      </c>
      <c r="B23" s="20" t="n">
        <v>721006</v>
      </c>
      <c r="C23" s="21" t="s">
        <v>242</v>
      </c>
      <c r="D23" s="20" t="n">
        <v>7204</v>
      </c>
      <c r="E23" s="21" t="s">
        <v>245</v>
      </c>
      <c r="F23" s="20" t="n">
        <v>2010</v>
      </c>
      <c r="G23" s="20" t="n">
        <v>47</v>
      </c>
      <c r="H23" s="22" t="n">
        <v>47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67.5" hidden="false" customHeight="false" outlineLevel="0" collapsed="false">
      <c r="A24" s="19" t="n">
        <f aca="false">ROW()-1</f>
        <v>23</v>
      </c>
      <c r="B24" s="20" t="n">
        <v>721106</v>
      </c>
      <c r="C24" s="21" t="s">
        <v>242</v>
      </c>
      <c r="D24" s="20" t="n">
        <v>7204</v>
      </c>
      <c r="E24" s="21" t="s">
        <v>245</v>
      </c>
      <c r="F24" s="20" t="n">
        <v>2011</v>
      </c>
      <c r="G24" s="20" t="n">
        <v>25</v>
      </c>
      <c r="H24" s="22" t="n">
        <v>25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67.5" hidden="false" customHeight="false" outlineLevel="0" collapsed="false">
      <c r="A25" s="19" t="n">
        <f aca="false">ROW()-1</f>
        <v>24</v>
      </c>
      <c r="B25" s="20" t="n">
        <v>721107</v>
      </c>
      <c r="C25" s="21" t="s">
        <v>242</v>
      </c>
      <c r="D25" s="20" t="n">
        <v>7204</v>
      </c>
      <c r="E25" s="21" t="s">
        <v>245</v>
      </c>
      <c r="F25" s="20" t="n">
        <v>2011</v>
      </c>
      <c r="G25" s="20" t="n">
        <v>27</v>
      </c>
      <c r="H25" s="22" t="n">
        <v>27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67.5" hidden="false" customHeight="false" outlineLevel="0" collapsed="false">
      <c r="A26" s="19" t="n">
        <f aca="false">ROW()-1</f>
        <v>25</v>
      </c>
      <c r="B26" s="20" t="n">
        <v>721206</v>
      </c>
      <c r="C26" s="21" t="s">
        <v>242</v>
      </c>
      <c r="D26" s="20" t="n">
        <v>7204</v>
      </c>
      <c r="E26" s="21" t="s">
        <v>245</v>
      </c>
      <c r="F26" s="20" t="n">
        <v>2012</v>
      </c>
      <c r="G26" s="20" t="n">
        <v>24</v>
      </c>
      <c r="H26" s="22" t="n">
        <v>24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67.5" hidden="false" customHeight="false" outlineLevel="0" collapsed="false">
      <c r="A27" s="19" t="n">
        <f aca="false">ROW()-1</f>
        <v>26</v>
      </c>
      <c r="B27" s="20" t="n">
        <v>721207</v>
      </c>
      <c r="C27" s="21" t="s">
        <v>242</v>
      </c>
      <c r="D27" s="20" t="n">
        <v>7204</v>
      </c>
      <c r="E27" s="21" t="s">
        <v>245</v>
      </c>
      <c r="F27" s="20" t="n">
        <v>2012</v>
      </c>
      <c r="G27" s="20" t="n">
        <v>24</v>
      </c>
      <c r="H27" s="22" t="n">
        <v>24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67.5" hidden="false" customHeight="false" outlineLevel="0" collapsed="false">
      <c r="A28" s="19" t="n">
        <f aca="false">ROW()-1</f>
        <v>27</v>
      </c>
      <c r="B28" s="20" t="n">
        <v>721306</v>
      </c>
      <c r="C28" s="21" t="s">
        <v>242</v>
      </c>
      <c r="D28" s="20" t="n">
        <v>7204</v>
      </c>
      <c r="E28" s="21" t="s">
        <v>245</v>
      </c>
      <c r="F28" s="20" t="n">
        <v>2013</v>
      </c>
      <c r="G28" s="20" t="n">
        <v>28</v>
      </c>
      <c r="H28" s="22" t="n">
        <v>28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67.5" hidden="false" customHeight="false" outlineLevel="0" collapsed="false">
      <c r="A29" s="19" t="n">
        <f aca="false">ROW()-1</f>
        <v>28</v>
      </c>
      <c r="B29" s="20" t="n">
        <v>721307</v>
      </c>
      <c r="C29" s="21" t="s">
        <v>242</v>
      </c>
      <c r="D29" s="20" t="n">
        <v>7204</v>
      </c>
      <c r="E29" s="21" t="s">
        <v>245</v>
      </c>
      <c r="F29" s="20" t="n">
        <v>2013</v>
      </c>
      <c r="G29" s="20" t="n">
        <v>27</v>
      </c>
      <c r="H29" s="22" t="n">
        <v>27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67.5" hidden="false" customHeight="false" outlineLevel="0" collapsed="false">
      <c r="A30" s="19" t="n">
        <f aca="false">ROW()-1</f>
        <v>29</v>
      </c>
      <c r="B30" s="20" t="n">
        <v>721406</v>
      </c>
      <c r="C30" s="21" t="s">
        <v>242</v>
      </c>
      <c r="D30" s="20" t="n">
        <v>7204</v>
      </c>
      <c r="E30" s="21" t="s">
        <v>245</v>
      </c>
      <c r="F30" s="20" t="n">
        <v>2014</v>
      </c>
      <c r="G30" s="20" t="n">
        <v>31</v>
      </c>
      <c r="H30" s="22" t="n">
        <v>31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67.5" hidden="false" customHeight="false" outlineLevel="0" collapsed="false">
      <c r="A31" s="19" t="n">
        <f aca="false">ROW()-1</f>
        <v>30</v>
      </c>
      <c r="B31" s="20" t="n">
        <v>720804</v>
      </c>
      <c r="C31" s="21" t="s">
        <v>242</v>
      </c>
      <c r="D31" s="20" t="n">
        <v>7205</v>
      </c>
      <c r="E31" s="21" t="s">
        <v>246</v>
      </c>
      <c r="F31" s="20" t="n">
        <v>2008</v>
      </c>
      <c r="G31" s="20" t="n">
        <v>23</v>
      </c>
      <c r="H31" s="22" t="n">
        <v>23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67.5" hidden="false" customHeight="false" outlineLevel="0" collapsed="false">
      <c r="A32" s="19" t="n">
        <f aca="false">ROW()-1</f>
        <v>31</v>
      </c>
      <c r="B32" s="20" t="n">
        <v>720905</v>
      </c>
      <c r="C32" s="21" t="s">
        <v>242</v>
      </c>
      <c r="D32" s="20" t="n">
        <v>7205</v>
      </c>
      <c r="E32" s="21" t="s">
        <v>246</v>
      </c>
      <c r="F32" s="20" t="n">
        <v>2009</v>
      </c>
      <c r="G32" s="20" t="n">
        <v>21</v>
      </c>
      <c r="H32" s="22" t="n">
        <v>21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67.5" hidden="false" customHeight="false" outlineLevel="0" collapsed="false">
      <c r="A33" s="19" t="n">
        <f aca="false">ROW()-1</f>
        <v>32</v>
      </c>
      <c r="B33" s="20" t="n">
        <v>721005</v>
      </c>
      <c r="C33" s="21" t="s">
        <v>242</v>
      </c>
      <c r="D33" s="20" t="n">
        <v>7205</v>
      </c>
      <c r="E33" s="21" t="s">
        <v>246</v>
      </c>
      <c r="F33" s="20" t="n">
        <v>2010</v>
      </c>
      <c r="G33" s="20" t="n">
        <v>20</v>
      </c>
      <c r="H33" s="22" t="n">
        <v>20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67.5" hidden="false" customHeight="false" outlineLevel="0" collapsed="false">
      <c r="A34" s="19" t="n">
        <f aca="false">ROW()-1</f>
        <v>33</v>
      </c>
      <c r="B34" s="20" t="n">
        <v>721105</v>
      </c>
      <c r="C34" s="21" t="s">
        <v>242</v>
      </c>
      <c r="D34" s="20" t="n">
        <v>7205</v>
      </c>
      <c r="E34" s="21" t="s">
        <v>246</v>
      </c>
      <c r="F34" s="20" t="n">
        <v>2011</v>
      </c>
      <c r="G34" s="20" t="n">
        <v>31</v>
      </c>
      <c r="H34" s="22" t="n">
        <v>31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54" hidden="false" customHeight="false" outlineLevel="0" collapsed="false">
      <c r="A35" s="19" t="n">
        <f aca="false">ROW()-1</f>
        <v>34</v>
      </c>
      <c r="B35" s="20" t="n">
        <v>721205</v>
      </c>
      <c r="C35" s="21" t="s">
        <v>242</v>
      </c>
      <c r="D35" s="20" t="n">
        <v>7206</v>
      </c>
      <c r="E35" s="21" t="s">
        <v>247</v>
      </c>
      <c r="F35" s="20" t="n">
        <v>2012</v>
      </c>
      <c r="G35" s="20" t="n">
        <v>33</v>
      </c>
      <c r="H35" s="22" t="n">
        <v>33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54" hidden="false" customHeight="false" outlineLevel="0" collapsed="false">
      <c r="A36" s="19" t="n">
        <f aca="false">ROW()-1</f>
        <v>35</v>
      </c>
      <c r="B36" s="20" t="n">
        <v>721305</v>
      </c>
      <c r="C36" s="21" t="s">
        <v>242</v>
      </c>
      <c r="D36" s="20" t="n">
        <v>7206</v>
      </c>
      <c r="E36" s="21" t="s">
        <v>247</v>
      </c>
      <c r="F36" s="20" t="n">
        <v>2013</v>
      </c>
      <c r="G36" s="20" t="n">
        <v>28</v>
      </c>
      <c r="H36" s="22" t="n">
        <v>28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54" hidden="false" customHeight="false" outlineLevel="0" collapsed="false">
      <c r="A37" s="19" t="n">
        <f aca="false">ROW()-1</f>
        <v>36</v>
      </c>
      <c r="B37" s="20" t="n">
        <v>721405</v>
      </c>
      <c r="C37" s="21" t="s">
        <v>242</v>
      </c>
      <c r="D37" s="20" t="n">
        <v>7206</v>
      </c>
      <c r="E37" s="21" t="s">
        <v>247</v>
      </c>
      <c r="F37" s="20" t="n">
        <v>2014</v>
      </c>
      <c r="G37" s="20" t="n">
        <v>30</v>
      </c>
      <c r="H37" s="22" t="n">
        <v>30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13.5" hidden="false" customHeight="false" outlineLevel="0" collapsed="false">
      <c r="A2" s="19" t="n">
        <f aca="false">ROW()-1</f>
        <v>1</v>
      </c>
      <c r="B2" s="20" t="n">
        <v>731101</v>
      </c>
      <c r="C2" s="21" t="s">
        <v>248</v>
      </c>
      <c r="D2" s="20" t="n">
        <v>7301</v>
      </c>
      <c r="E2" s="21" t="s">
        <v>249</v>
      </c>
      <c r="F2" s="20" t="n">
        <v>2011</v>
      </c>
      <c r="G2" s="20" t="n">
        <v>34</v>
      </c>
      <c r="H2" s="22" t="n">
        <v>34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13.5" hidden="false" customHeight="false" outlineLevel="0" collapsed="false">
      <c r="A3" s="19" t="n">
        <f aca="false">ROW()-1</f>
        <v>2</v>
      </c>
      <c r="B3" s="20" t="n">
        <v>731102</v>
      </c>
      <c r="C3" s="21" t="s">
        <v>248</v>
      </c>
      <c r="D3" s="20" t="n">
        <v>7301</v>
      </c>
      <c r="E3" s="21" t="s">
        <v>249</v>
      </c>
      <c r="F3" s="20" t="n">
        <v>2011</v>
      </c>
      <c r="G3" s="20" t="n">
        <v>31</v>
      </c>
      <c r="H3" s="22" t="n">
        <v>31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13.5" hidden="false" customHeight="false" outlineLevel="0" collapsed="false">
      <c r="A4" s="19" t="n">
        <f aca="false">ROW()-1</f>
        <v>3</v>
      </c>
      <c r="B4" s="20" t="n">
        <v>731103</v>
      </c>
      <c r="C4" s="21" t="s">
        <v>248</v>
      </c>
      <c r="D4" s="20" t="n">
        <v>7301</v>
      </c>
      <c r="E4" s="21" t="s">
        <v>249</v>
      </c>
      <c r="F4" s="20" t="n">
        <v>2011</v>
      </c>
      <c r="G4" s="20" t="n">
        <v>37</v>
      </c>
      <c r="H4" s="22" t="n">
        <v>37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13.5" hidden="false" customHeight="false" outlineLevel="0" collapsed="false">
      <c r="A5" s="19" t="n">
        <f aca="false">ROW()-1</f>
        <v>4</v>
      </c>
      <c r="B5" s="20" t="n">
        <v>731201</v>
      </c>
      <c r="C5" s="21" t="s">
        <v>248</v>
      </c>
      <c r="D5" s="20" t="n">
        <v>7301</v>
      </c>
      <c r="E5" s="21" t="s">
        <v>249</v>
      </c>
      <c r="F5" s="20" t="n">
        <v>2012</v>
      </c>
      <c r="G5" s="20" t="n">
        <v>36</v>
      </c>
      <c r="H5" s="22" t="n">
        <v>36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13.5" hidden="false" customHeight="false" outlineLevel="0" collapsed="false">
      <c r="A6" s="19" t="n">
        <f aca="false">ROW()-1</f>
        <v>5</v>
      </c>
      <c r="B6" s="20" t="n">
        <v>731202</v>
      </c>
      <c r="C6" s="21" t="s">
        <v>248</v>
      </c>
      <c r="D6" s="20" t="n">
        <v>7301</v>
      </c>
      <c r="E6" s="21" t="s">
        <v>249</v>
      </c>
      <c r="F6" s="20" t="n">
        <v>2012</v>
      </c>
      <c r="G6" s="20" t="n">
        <v>36</v>
      </c>
      <c r="H6" s="22" t="n">
        <v>36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731203</v>
      </c>
      <c r="C7" s="21" t="s">
        <v>248</v>
      </c>
      <c r="D7" s="20" t="n">
        <v>7301</v>
      </c>
      <c r="E7" s="21" t="s">
        <v>249</v>
      </c>
      <c r="F7" s="20" t="n">
        <v>2012</v>
      </c>
      <c r="G7" s="20" t="n">
        <v>34</v>
      </c>
      <c r="H7" s="22" t="n">
        <v>34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731301</v>
      </c>
      <c r="C8" s="21" t="s">
        <v>248</v>
      </c>
      <c r="D8" s="20" t="n">
        <v>7301</v>
      </c>
      <c r="E8" s="21" t="s">
        <v>249</v>
      </c>
      <c r="F8" s="20" t="n">
        <v>2013</v>
      </c>
      <c r="G8" s="20" t="n">
        <v>25</v>
      </c>
      <c r="H8" s="22" t="n">
        <v>25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731302</v>
      </c>
      <c r="C9" s="21" t="s">
        <v>248</v>
      </c>
      <c r="D9" s="20" t="n">
        <v>7301</v>
      </c>
      <c r="E9" s="21" t="s">
        <v>249</v>
      </c>
      <c r="F9" s="20" t="n">
        <v>2013</v>
      </c>
      <c r="G9" s="20" t="n">
        <v>25</v>
      </c>
      <c r="H9" s="22" t="n">
        <v>25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13.5" hidden="false" customHeight="false" outlineLevel="0" collapsed="false">
      <c r="A10" s="19" t="n">
        <f aca="false">ROW()-1</f>
        <v>9</v>
      </c>
      <c r="B10" s="20" t="n">
        <v>731401</v>
      </c>
      <c r="C10" s="21" t="s">
        <v>248</v>
      </c>
      <c r="D10" s="20" t="n">
        <v>7301</v>
      </c>
      <c r="E10" s="21" t="s">
        <v>249</v>
      </c>
      <c r="F10" s="20" t="n">
        <v>2014</v>
      </c>
      <c r="G10" s="20" t="n">
        <v>38</v>
      </c>
      <c r="H10" s="22" t="n">
        <v>38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13.5" hidden="false" customHeight="false" outlineLevel="0" collapsed="false">
      <c r="A11" s="19" t="n">
        <f aca="false">ROW()-1</f>
        <v>10</v>
      </c>
      <c r="B11" s="20" t="n">
        <v>731402</v>
      </c>
      <c r="C11" s="21" t="s">
        <v>248</v>
      </c>
      <c r="D11" s="20" t="n">
        <v>7301</v>
      </c>
      <c r="E11" s="21" t="s">
        <v>249</v>
      </c>
      <c r="F11" s="20" t="n">
        <v>2014</v>
      </c>
      <c r="G11" s="20" t="n">
        <v>36</v>
      </c>
      <c r="H11" s="22" t="n">
        <v>36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54" hidden="false" customHeight="false" outlineLevel="0" collapsed="false">
      <c r="A12" s="19" t="n">
        <f aca="false">ROW()-1</f>
        <v>11</v>
      </c>
      <c r="B12" s="20" t="n">
        <v>731004</v>
      </c>
      <c r="C12" s="21" t="s">
        <v>248</v>
      </c>
      <c r="D12" s="20" t="n">
        <v>7302</v>
      </c>
      <c r="E12" s="21" t="s">
        <v>250</v>
      </c>
      <c r="F12" s="20" t="n">
        <v>2010</v>
      </c>
      <c r="G12" s="20" t="n">
        <v>33</v>
      </c>
      <c r="H12" s="22" t="n">
        <v>33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54" hidden="false" customHeight="false" outlineLevel="0" collapsed="false">
      <c r="A13" s="19" t="n">
        <f aca="false">ROW()-1</f>
        <v>12</v>
      </c>
      <c r="B13" s="20" t="n">
        <v>731104</v>
      </c>
      <c r="C13" s="21" t="s">
        <v>248</v>
      </c>
      <c r="D13" s="20" t="n">
        <v>7302</v>
      </c>
      <c r="E13" s="21" t="s">
        <v>250</v>
      </c>
      <c r="F13" s="20" t="n">
        <v>2011</v>
      </c>
      <c r="G13" s="20" t="n">
        <v>37</v>
      </c>
      <c r="H13" s="22" t="n">
        <v>37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54" hidden="false" customHeight="false" outlineLevel="0" collapsed="false">
      <c r="A14" s="19" t="n">
        <f aca="false">ROW()-1</f>
        <v>13</v>
      </c>
      <c r="B14" s="20" t="n">
        <v>731204</v>
      </c>
      <c r="C14" s="21" t="s">
        <v>248</v>
      </c>
      <c r="D14" s="20" t="n">
        <v>7302</v>
      </c>
      <c r="E14" s="21" t="s">
        <v>250</v>
      </c>
      <c r="F14" s="20" t="n">
        <v>2012</v>
      </c>
      <c r="G14" s="20" t="n">
        <v>32</v>
      </c>
      <c r="H14" s="22" t="n">
        <v>32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731303</v>
      </c>
      <c r="C15" s="21" t="s">
        <v>248</v>
      </c>
      <c r="D15" s="20" t="n">
        <v>7303</v>
      </c>
      <c r="E15" s="21" t="s">
        <v>251</v>
      </c>
      <c r="F15" s="20" t="n">
        <v>2013</v>
      </c>
      <c r="G15" s="20" t="n">
        <v>50</v>
      </c>
      <c r="H15" s="22" t="n">
        <v>50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731403</v>
      </c>
      <c r="C16" s="21" t="s">
        <v>248</v>
      </c>
      <c r="D16" s="20" t="n">
        <v>7303</v>
      </c>
      <c r="E16" s="21" t="s">
        <v>251</v>
      </c>
      <c r="F16" s="20" t="n">
        <v>2014</v>
      </c>
      <c r="G16" s="20" t="n">
        <v>43</v>
      </c>
      <c r="H16" s="22" t="n">
        <v>43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67.5" hidden="false" customHeight="false" outlineLevel="0" collapsed="false">
      <c r="A17" s="19" t="n">
        <f aca="false">ROW()-1</f>
        <v>16</v>
      </c>
      <c r="B17" s="20" t="n">
        <v>731304</v>
      </c>
      <c r="C17" s="21" t="s">
        <v>248</v>
      </c>
      <c r="D17" s="20" t="n">
        <v>7304</v>
      </c>
      <c r="E17" s="21" t="s">
        <v>252</v>
      </c>
      <c r="F17" s="20" t="n">
        <v>2013</v>
      </c>
      <c r="G17" s="20" t="n">
        <v>35</v>
      </c>
      <c r="H17" s="22" t="n">
        <v>35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67.5" hidden="false" customHeight="false" outlineLevel="0" collapsed="false">
      <c r="A18" s="19" t="n">
        <f aca="false">ROW()-1</f>
        <v>17</v>
      </c>
      <c r="B18" s="20" t="n">
        <v>731404</v>
      </c>
      <c r="C18" s="21" t="s">
        <v>248</v>
      </c>
      <c r="D18" s="20" t="n">
        <v>7304</v>
      </c>
      <c r="E18" s="21" t="s">
        <v>252</v>
      </c>
      <c r="F18" s="20" t="n">
        <v>2014</v>
      </c>
      <c r="G18" s="20" t="n">
        <v>39</v>
      </c>
      <c r="H18" s="22" t="n">
        <v>39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7" min="1" style="28" width="8.99"/>
    <col collapsed="false" customWidth="false" hidden="false" outlineLevel="0" max="15" min="8" style="29" width="8.99"/>
    <col collapsed="false" customWidth="false" hidden="false" outlineLevel="0" max="16" min="16" style="28" width="8.99"/>
    <col collapsed="false" customWidth="false" hidden="false" outlineLevel="0" max="26" min="17" style="29" width="8.99"/>
    <col collapsed="false" customWidth="false" hidden="false" outlineLevel="0" max="27" min="27" style="28" width="8.99"/>
    <col collapsed="false" customWidth="false" hidden="false" outlineLevel="0" max="37" min="28" style="29" width="8.99"/>
    <col collapsed="false" customWidth="false" hidden="false" outlineLevel="0" max="38" min="38" style="28" width="8.99"/>
    <col collapsed="false" customWidth="false" hidden="false" outlineLevel="0" max="48" min="39" style="29" width="8.99"/>
    <col collapsed="false" customWidth="false" hidden="false" outlineLevel="0" max="49" min="49" style="28" width="8.99"/>
    <col collapsed="false" customWidth="false" hidden="false" outlineLevel="0" max="52" min="50" style="29" width="8.99"/>
    <col collapsed="false" customWidth="false" hidden="false" outlineLevel="0" max="53" min="53" style="28" width="8.99"/>
    <col collapsed="false" customWidth="false" hidden="false" outlineLevel="0" max="257" min="54" style="29" width="8.99"/>
  </cols>
  <sheetData>
    <row r="1" s="30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741001</v>
      </c>
      <c r="C2" s="21" t="s">
        <v>253</v>
      </c>
      <c r="D2" s="20" t="n">
        <v>7401</v>
      </c>
      <c r="E2" s="21" t="s">
        <v>254</v>
      </c>
      <c r="F2" s="20" t="n">
        <v>2010</v>
      </c>
      <c r="G2" s="20" t="n">
        <v>35</v>
      </c>
      <c r="H2" s="22" t="n">
        <v>35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741002</v>
      </c>
      <c r="C3" s="21" t="s">
        <v>253</v>
      </c>
      <c r="D3" s="20" t="n">
        <v>7401</v>
      </c>
      <c r="E3" s="21" t="s">
        <v>254</v>
      </c>
      <c r="F3" s="20" t="n">
        <v>2010</v>
      </c>
      <c r="G3" s="20" t="n">
        <v>32</v>
      </c>
      <c r="H3" s="22" t="n">
        <v>32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33"/>
      <c r="AY3" s="33"/>
      <c r="AZ3" s="33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741003</v>
      </c>
      <c r="C4" s="21" t="s">
        <v>253</v>
      </c>
      <c r="D4" s="20" t="n">
        <v>7401</v>
      </c>
      <c r="E4" s="21" t="s">
        <v>254</v>
      </c>
      <c r="F4" s="20" t="n">
        <v>2010</v>
      </c>
      <c r="G4" s="20" t="n">
        <v>35</v>
      </c>
      <c r="H4" s="22" t="n">
        <v>35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33"/>
      <c r="AY4" s="33"/>
      <c r="AZ4" s="33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741101</v>
      </c>
      <c r="C5" s="21" t="s">
        <v>253</v>
      </c>
      <c r="D5" s="20" t="n">
        <v>7401</v>
      </c>
      <c r="E5" s="21" t="s">
        <v>254</v>
      </c>
      <c r="F5" s="20" t="n">
        <v>2011</v>
      </c>
      <c r="G5" s="20" t="n">
        <v>31</v>
      </c>
      <c r="H5" s="22" t="n">
        <v>31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33"/>
      <c r="AY5" s="33"/>
      <c r="AZ5" s="33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741102</v>
      </c>
      <c r="C6" s="21" t="s">
        <v>253</v>
      </c>
      <c r="D6" s="20" t="n">
        <v>7401</v>
      </c>
      <c r="E6" s="21" t="s">
        <v>254</v>
      </c>
      <c r="F6" s="20" t="n">
        <v>2011</v>
      </c>
      <c r="G6" s="20" t="n">
        <v>29</v>
      </c>
      <c r="H6" s="22" t="n">
        <v>29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33"/>
      <c r="AY6" s="33"/>
      <c r="AZ6" s="33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741103</v>
      </c>
      <c r="C7" s="21" t="s">
        <v>253</v>
      </c>
      <c r="D7" s="20" t="n">
        <v>7401</v>
      </c>
      <c r="E7" s="21" t="s">
        <v>254</v>
      </c>
      <c r="F7" s="20" t="n">
        <v>2011</v>
      </c>
      <c r="G7" s="20" t="n">
        <v>30</v>
      </c>
      <c r="H7" s="22" t="n">
        <v>30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33"/>
      <c r="AY7" s="33"/>
      <c r="AZ7" s="33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741201</v>
      </c>
      <c r="C8" s="21" t="s">
        <v>253</v>
      </c>
      <c r="D8" s="20" t="n">
        <v>7401</v>
      </c>
      <c r="E8" s="21" t="s">
        <v>254</v>
      </c>
      <c r="F8" s="20" t="n">
        <v>2012</v>
      </c>
      <c r="G8" s="20" t="n">
        <v>35</v>
      </c>
      <c r="H8" s="22" t="n">
        <v>35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33"/>
      <c r="AY8" s="33"/>
      <c r="AZ8" s="33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741202</v>
      </c>
      <c r="C9" s="21" t="s">
        <v>253</v>
      </c>
      <c r="D9" s="20" t="n">
        <v>7401</v>
      </c>
      <c r="E9" s="21" t="s">
        <v>254</v>
      </c>
      <c r="F9" s="20" t="n">
        <v>2012</v>
      </c>
      <c r="G9" s="20" t="n">
        <v>37</v>
      </c>
      <c r="H9" s="22" t="n">
        <v>37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33"/>
      <c r="AY9" s="33"/>
      <c r="AZ9" s="33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741203</v>
      </c>
      <c r="C10" s="21" t="s">
        <v>253</v>
      </c>
      <c r="D10" s="20" t="n">
        <v>7401</v>
      </c>
      <c r="E10" s="21" t="s">
        <v>254</v>
      </c>
      <c r="F10" s="20" t="n">
        <v>2012</v>
      </c>
      <c r="G10" s="20" t="n">
        <v>32</v>
      </c>
      <c r="H10" s="22" t="n">
        <v>32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33"/>
      <c r="AY10" s="33"/>
      <c r="AZ10" s="33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741301</v>
      </c>
      <c r="C11" s="21" t="s">
        <v>253</v>
      </c>
      <c r="D11" s="20" t="n">
        <v>7401</v>
      </c>
      <c r="E11" s="21" t="s">
        <v>254</v>
      </c>
      <c r="F11" s="20" t="n">
        <v>2013</v>
      </c>
      <c r="G11" s="20" t="n">
        <v>33</v>
      </c>
      <c r="H11" s="22" t="n">
        <v>33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33"/>
      <c r="AY11" s="33"/>
      <c r="AZ11" s="33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741302</v>
      </c>
      <c r="C12" s="21" t="s">
        <v>253</v>
      </c>
      <c r="D12" s="20" t="n">
        <v>7401</v>
      </c>
      <c r="E12" s="21" t="s">
        <v>254</v>
      </c>
      <c r="F12" s="20" t="n">
        <v>2013</v>
      </c>
      <c r="G12" s="20" t="n">
        <v>30</v>
      </c>
      <c r="H12" s="22" t="n">
        <v>30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33"/>
      <c r="AY12" s="33"/>
      <c r="AZ12" s="33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741303</v>
      </c>
      <c r="C13" s="21" t="s">
        <v>253</v>
      </c>
      <c r="D13" s="20" t="n">
        <v>7401</v>
      </c>
      <c r="E13" s="21" t="s">
        <v>254</v>
      </c>
      <c r="F13" s="20" t="n">
        <v>2013</v>
      </c>
      <c r="G13" s="20" t="n">
        <v>35</v>
      </c>
      <c r="H13" s="22" t="n">
        <v>35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33"/>
      <c r="AY13" s="33"/>
      <c r="AZ13" s="33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741401</v>
      </c>
      <c r="C14" s="21" t="s">
        <v>253</v>
      </c>
      <c r="D14" s="20" t="n">
        <v>7401</v>
      </c>
      <c r="E14" s="21" t="s">
        <v>254</v>
      </c>
      <c r="F14" s="20" t="n">
        <v>2014</v>
      </c>
      <c r="G14" s="20" t="n">
        <v>38</v>
      </c>
      <c r="H14" s="22" t="n">
        <v>38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33"/>
      <c r="AY14" s="33"/>
      <c r="AZ14" s="33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741402</v>
      </c>
      <c r="C15" s="21" t="s">
        <v>253</v>
      </c>
      <c r="D15" s="20" t="n">
        <v>7401</v>
      </c>
      <c r="E15" s="21" t="s">
        <v>254</v>
      </c>
      <c r="F15" s="20" t="n">
        <v>2014</v>
      </c>
      <c r="G15" s="20" t="n">
        <v>37</v>
      </c>
      <c r="H15" s="22" t="n">
        <v>37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33"/>
      <c r="AY15" s="33"/>
      <c r="AZ15" s="33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741403</v>
      </c>
      <c r="C16" s="21" t="s">
        <v>253</v>
      </c>
      <c r="D16" s="20" t="n">
        <v>7401</v>
      </c>
      <c r="E16" s="21" t="s">
        <v>254</v>
      </c>
      <c r="F16" s="20" t="n">
        <v>2014</v>
      </c>
      <c r="G16" s="20" t="n">
        <v>38</v>
      </c>
      <c r="H16" s="22" t="n">
        <v>38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33"/>
      <c r="AY16" s="33"/>
      <c r="AZ16" s="33"/>
      <c r="BA16" s="20" t="n">
        <f aca="false">AW16+AL16+AA16+P16</f>
        <v>0</v>
      </c>
      <c r="BB16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5" min="8" style="24" width="8.99"/>
    <col collapsed="false" customWidth="false" hidden="false" outlineLevel="0" max="16" min="16" style="23" width="8.99"/>
    <col collapsed="false" customWidth="false" hidden="false" outlineLevel="0" max="26" min="17" style="24" width="8.99"/>
    <col collapsed="false" customWidth="false" hidden="false" outlineLevel="0" max="27" min="27" style="23" width="8.99"/>
    <col collapsed="false" customWidth="false" hidden="false" outlineLevel="0" max="37" min="28" style="24" width="8.99"/>
    <col collapsed="false" customWidth="false" hidden="false" outlineLevel="0" max="38" min="38" style="23" width="8.99"/>
    <col collapsed="false" customWidth="false" hidden="false" outlineLevel="0" max="48" min="39" style="24" width="8.99"/>
    <col collapsed="false" customWidth="false" hidden="false" outlineLevel="0" max="49" min="49" style="23" width="8.99"/>
    <col collapsed="false" customWidth="false" hidden="false" outlineLevel="0" max="52" min="50" style="24" width="8.99"/>
    <col collapsed="false" customWidth="false" hidden="false" outlineLevel="0" max="53" min="53" style="23" width="8.99"/>
    <col collapsed="false" customWidth="false" hidden="false" outlineLevel="0" max="257" min="54" style="24" width="8.99"/>
  </cols>
  <sheetData>
    <row r="1" s="25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780801</v>
      </c>
      <c r="C2" s="21" t="s">
        <v>255</v>
      </c>
      <c r="D2" s="20" t="n">
        <v>7801</v>
      </c>
      <c r="E2" s="21" t="s">
        <v>256</v>
      </c>
      <c r="F2" s="20" t="n">
        <v>2008</v>
      </c>
      <c r="G2" s="20" t="n">
        <v>32</v>
      </c>
      <c r="H2" s="22" t="n">
        <v>32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780901</v>
      </c>
      <c r="C3" s="21" t="s">
        <v>255</v>
      </c>
      <c r="D3" s="20" t="n">
        <v>7801</v>
      </c>
      <c r="E3" s="21" t="s">
        <v>256</v>
      </c>
      <c r="F3" s="20" t="n">
        <v>2009</v>
      </c>
      <c r="G3" s="20" t="n">
        <v>29</v>
      </c>
      <c r="H3" s="22" t="n">
        <v>29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781001</v>
      </c>
      <c r="C4" s="21" t="s">
        <v>255</v>
      </c>
      <c r="D4" s="20" t="n">
        <v>7801</v>
      </c>
      <c r="E4" s="21" t="s">
        <v>256</v>
      </c>
      <c r="F4" s="20" t="n">
        <v>2010</v>
      </c>
      <c r="G4" s="20" t="n">
        <v>29</v>
      </c>
      <c r="H4" s="22" t="n">
        <v>29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781101</v>
      </c>
      <c r="C5" s="21" t="s">
        <v>255</v>
      </c>
      <c r="D5" s="20" t="n">
        <v>7801</v>
      </c>
      <c r="E5" s="21" t="s">
        <v>256</v>
      </c>
      <c r="F5" s="20" t="n">
        <v>2011</v>
      </c>
      <c r="G5" s="20" t="n">
        <v>31</v>
      </c>
      <c r="H5" s="22" t="n">
        <v>31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781201</v>
      </c>
      <c r="C6" s="21" t="s">
        <v>255</v>
      </c>
      <c r="D6" s="20" t="n">
        <v>7801</v>
      </c>
      <c r="E6" s="21" t="s">
        <v>256</v>
      </c>
      <c r="F6" s="20" t="n">
        <v>2012</v>
      </c>
      <c r="G6" s="20" t="n">
        <v>33</v>
      </c>
      <c r="H6" s="22" t="n">
        <v>33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781301</v>
      </c>
      <c r="C7" s="21" t="s">
        <v>255</v>
      </c>
      <c r="D7" s="20" t="n">
        <v>7801</v>
      </c>
      <c r="E7" s="21" t="s">
        <v>256</v>
      </c>
      <c r="F7" s="20" t="n">
        <v>2013</v>
      </c>
      <c r="G7" s="20" t="n">
        <v>29</v>
      </c>
      <c r="H7" s="22" t="n">
        <v>29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781401</v>
      </c>
      <c r="C8" s="21" t="s">
        <v>255</v>
      </c>
      <c r="D8" s="20" t="n">
        <v>7801</v>
      </c>
      <c r="E8" s="21" t="s">
        <v>256</v>
      </c>
      <c r="F8" s="20" t="n">
        <v>2014</v>
      </c>
      <c r="G8" s="20" t="n">
        <v>31</v>
      </c>
      <c r="H8" s="22" t="n">
        <v>31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781002</v>
      </c>
      <c r="C9" s="21" t="s">
        <v>255</v>
      </c>
      <c r="D9" s="20" t="n">
        <v>7802</v>
      </c>
      <c r="E9" s="21" t="s">
        <v>257</v>
      </c>
      <c r="F9" s="20" t="n">
        <v>2010</v>
      </c>
      <c r="G9" s="20" t="n">
        <v>28</v>
      </c>
      <c r="H9" s="22" t="n">
        <v>28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781102</v>
      </c>
      <c r="C10" s="21" t="s">
        <v>255</v>
      </c>
      <c r="D10" s="20" t="n">
        <v>7802</v>
      </c>
      <c r="E10" s="21" t="s">
        <v>257</v>
      </c>
      <c r="F10" s="20" t="n">
        <v>2011</v>
      </c>
      <c r="G10" s="20" t="n">
        <v>28</v>
      </c>
      <c r="H10" s="22" t="n">
        <v>28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781202</v>
      </c>
      <c r="C11" s="21" t="s">
        <v>255</v>
      </c>
      <c r="D11" s="20" t="n">
        <v>7802</v>
      </c>
      <c r="E11" s="21" t="s">
        <v>257</v>
      </c>
      <c r="F11" s="20" t="n">
        <v>2012</v>
      </c>
      <c r="G11" s="20" t="n">
        <v>33</v>
      </c>
      <c r="H11" s="22" t="n">
        <v>33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781302</v>
      </c>
      <c r="C12" s="21" t="s">
        <v>255</v>
      </c>
      <c r="D12" s="20" t="n">
        <v>7802</v>
      </c>
      <c r="E12" s="21" t="s">
        <v>257</v>
      </c>
      <c r="F12" s="20" t="n">
        <v>2013</v>
      </c>
      <c r="G12" s="20" t="n">
        <v>34</v>
      </c>
      <c r="H12" s="22" t="n">
        <v>34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781402</v>
      </c>
      <c r="C13" s="21" t="s">
        <v>255</v>
      </c>
      <c r="D13" s="20" t="n">
        <v>7802</v>
      </c>
      <c r="E13" s="21" t="s">
        <v>257</v>
      </c>
      <c r="F13" s="20" t="n">
        <v>2014</v>
      </c>
      <c r="G13" s="20" t="n">
        <v>30</v>
      </c>
      <c r="H13" s="22" t="n">
        <v>30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5" activeCellId="0" sqref="F25"/>
    </sheetView>
  </sheetViews>
  <sheetFormatPr defaultColWidth="8.96875" defaultRowHeight="13.5" zeroHeight="false" outlineLevelRow="0" outlineLevelCol="0"/>
  <cols>
    <col collapsed="false" customWidth="false" hidden="false" outlineLevel="0" max="2" min="1" style="23" width="8.99"/>
    <col collapsed="false" customWidth="true" hidden="false" outlineLevel="0" max="3" min="3" style="23" width="10.74"/>
    <col collapsed="false" customWidth="false" hidden="false" outlineLevel="0" max="4" min="4" style="23" width="8.99"/>
    <col collapsed="false" customWidth="true" hidden="false" outlineLevel="0" max="5" min="5" style="23" width="15.75"/>
    <col collapsed="false" customWidth="false" hidden="false" outlineLevel="0" max="7" min="6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700801</v>
      </c>
      <c r="C2" s="21" t="s">
        <v>258</v>
      </c>
      <c r="D2" s="20" t="n">
        <v>7001</v>
      </c>
      <c r="E2" s="21" t="s">
        <v>238</v>
      </c>
      <c r="F2" s="20" t="n">
        <v>2008</v>
      </c>
      <c r="G2" s="20" t="n">
        <v>37</v>
      </c>
      <c r="H2" s="22" t="n">
        <v>37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700901</v>
      </c>
      <c r="C3" s="21" t="s">
        <v>258</v>
      </c>
      <c r="D3" s="20" t="n">
        <v>7001</v>
      </c>
      <c r="E3" s="21" t="s">
        <v>238</v>
      </c>
      <c r="F3" s="20" t="n">
        <v>2009</v>
      </c>
      <c r="G3" s="20" t="n">
        <v>36</v>
      </c>
      <c r="H3" s="22" t="n">
        <v>36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701001</v>
      </c>
      <c r="C4" s="21" t="s">
        <v>258</v>
      </c>
      <c r="D4" s="20" t="n">
        <v>7001</v>
      </c>
      <c r="E4" s="21" t="s">
        <v>238</v>
      </c>
      <c r="F4" s="20" t="n">
        <v>2010</v>
      </c>
      <c r="G4" s="20" t="n">
        <v>44</v>
      </c>
      <c r="H4" s="22" t="n">
        <v>44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701101</v>
      </c>
      <c r="C5" s="21" t="s">
        <v>258</v>
      </c>
      <c r="D5" s="20" t="n">
        <v>7001</v>
      </c>
      <c r="E5" s="21" t="s">
        <v>238</v>
      </c>
      <c r="F5" s="20" t="n">
        <v>2011</v>
      </c>
      <c r="G5" s="20" t="n">
        <v>39</v>
      </c>
      <c r="H5" s="22" t="n">
        <v>39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13.5" hidden="false" customHeight="false" outlineLevel="0" collapsed="false">
      <c r="A6" s="19" t="n">
        <f aca="false">ROW()-1</f>
        <v>5</v>
      </c>
      <c r="B6" s="20" t="n">
        <v>701005</v>
      </c>
      <c r="C6" s="21" t="s">
        <v>258</v>
      </c>
      <c r="D6" s="20" t="n">
        <v>7002</v>
      </c>
      <c r="E6" s="21" t="s">
        <v>239</v>
      </c>
      <c r="F6" s="20" t="n">
        <v>2010</v>
      </c>
      <c r="G6" s="20" t="n">
        <v>33</v>
      </c>
      <c r="H6" s="22" t="n">
        <v>33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701006</v>
      </c>
      <c r="C7" s="21" t="s">
        <v>258</v>
      </c>
      <c r="D7" s="20" t="n">
        <v>7002</v>
      </c>
      <c r="E7" s="21" t="s">
        <v>239</v>
      </c>
      <c r="F7" s="20" t="n">
        <v>2010</v>
      </c>
      <c r="G7" s="20" t="n">
        <v>33</v>
      </c>
      <c r="H7" s="22" t="n">
        <v>33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701007</v>
      </c>
      <c r="C8" s="21" t="s">
        <v>258</v>
      </c>
      <c r="D8" s="20" t="n">
        <v>7002</v>
      </c>
      <c r="E8" s="21" t="s">
        <v>239</v>
      </c>
      <c r="F8" s="20" t="n">
        <v>2010</v>
      </c>
      <c r="G8" s="20" t="n">
        <v>34</v>
      </c>
      <c r="H8" s="22" t="n">
        <v>34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701008</v>
      </c>
      <c r="C9" s="21" t="s">
        <v>258</v>
      </c>
      <c r="D9" s="20" t="n">
        <v>7002</v>
      </c>
      <c r="E9" s="21" t="s">
        <v>239</v>
      </c>
      <c r="F9" s="20" t="n">
        <v>2010</v>
      </c>
      <c r="G9" s="20" t="n">
        <v>34</v>
      </c>
      <c r="H9" s="22" t="n">
        <v>34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13.5" hidden="false" customHeight="false" outlineLevel="0" collapsed="false">
      <c r="A10" s="19" t="n">
        <f aca="false">ROW()-1</f>
        <v>9</v>
      </c>
      <c r="B10" s="20" t="n">
        <v>701009</v>
      </c>
      <c r="C10" s="21" t="s">
        <v>258</v>
      </c>
      <c r="D10" s="20" t="n">
        <v>7002</v>
      </c>
      <c r="E10" s="21" t="s">
        <v>239</v>
      </c>
      <c r="F10" s="20" t="n">
        <v>2010</v>
      </c>
      <c r="G10" s="20" t="n">
        <v>33</v>
      </c>
      <c r="H10" s="22" t="n">
        <v>33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13.5" hidden="false" customHeight="false" outlineLevel="0" collapsed="false">
      <c r="A11" s="19" t="n">
        <f aca="false">ROW()-1</f>
        <v>10</v>
      </c>
      <c r="B11" s="20" t="n">
        <v>701010</v>
      </c>
      <c r="C11" s="21" t="s">
        <v>258</v>
      </c>
      <c r="D11" s="20" t="n">
        <v>7002</v>
      </c>
      <c r="E11" s="21" t="s">
        <v>239</v>
      </c>
      <c r="F11" s="20" t="n">
        <v>2010</v>
      </c>
      <c r="G11" s="20" t="n">
        <v>39</v>
      </c>
      <c r="H11" s="22" t="n">
        <v>39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13.5" hidden="false" customHeight="false" outlineLevel="0" collapsed="false">
      <c r="A12" s="19" t="n">
        <f aca="false">ROW()-1</f>
        <v>11</v>
      </c>
      <c r="B12" s="20" t="n">
        <v>701105</v>
      </c>
      <c r="C12" s="21" t="s">
        <v>258</v>
      </c>
      <c r="D12" s="20" t="n">
        <v>7002</v>
      </c>
      <c r="E12" s="21" t="s">
        <v>239</v>
      </c>
      <c r="F12" s="20" t="n">
        <v>2011</v>
      </c>
      <c r="G12" s="20" t="n">
        <v>34</v>
      </c>
      <c r="H12" s="22" t="n">
        <v>34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13.5" hidden="false" customHeight="false" outlineLevel="0" collapsed="false">
      <c r="A13" s="19" t="n">
        <f aca="false">ROW()-1</f>
        <v>12</v>
      </c>
      <c r="B13" s="20" t="n">
        <v>701106</v>
      </c>
      <c r="C13" s="21" t="s">
        <v>258</v>
      </c>
      <c r="D13" s="20" t="n">
        <v>7002</v>
      </c>
      <c r="E13" s="21" t="s">
        <v>239</v>
      </c>
      <c r="F13" s="20" t="n">
        <v>2011</v>
      </c>
      <c r="G13" s="20" t="n">
        <v>34</v>
      </c>
      <c r="H13" s="22" t="n">
        <v>34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13.5" hidden="false" customHeight="false" outlineLevel="0" collapsed="false">
      <c r="A14" s="19" t="n">
        <f aca="false">ROW()-1</f>
        <v>13</v>
      </c>
      <c r="B14" s="20" t="n">
        <v>701107</v>
      </c>
      <c r="C14" s="21" t="s">
        <v>258</v>
      </c>
      <c r="D14" s="20" t="n">
        <v>7002</v>
      </c>
      <c r="E14" s="21" t="s">
        <v>239</v>
      </c>
      <c r="F14" s="20" t="n">
        <v>2011</v>
      </c>
      <c r="G14" s="20" t="n">
        <v>34</v>
      </c>
      <c r="H14" s="22" t="n">
        <v>34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13.5" hidden="false" customHeight="false" outlineLevel="0" collapsed="false">
      <c r="A15" s="19" t="n">
        <f aca="false">ROW()-1</f>
        <v>14</v>
      </c>
      <c r="B15" s="20" t="n">
        <v>701108</v>
      </c>
      <c r="C15" s="21" t="s">
        <v>258</v>
      </c>
      <c r="D15" s="20" t="n">
        <v>7002</v>
      </c>
      <c r="E15" s="21" t="s">
        <v>239</v>
      </c>
      <c r="F15" s="20" t="n">
        <v>2011</v>
      </c>
      <c r="G15" s="20" t="n">
        <v>34</v>
      </c>
      <c r="H15" s="22" t="n">
        <v>34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13.5" hidden="false" customHeight="false" outlineLevel="0" collapsed="false">
      <c r="A16" s="19" t="n">
        <f aca="false">ROW()-1</f>
        <v>15</v>
      </c>
      <c r="B16" s="20" t="n">
        <v>701109</v>
      </c>
      <c r="C16" s="21" t="s">
        <v>258</v>
      </c>
      <c r="D16" s="20" t="n">
        <v>7002</v>
      </c>
      <c r="E16" s="21" t="s">
        <v>239</v>
      </c>
      <c r="F16" s="20" t="n">
        <v>2011</v>
      </c>
      <c r="G16" s="20" t="n">
        <v>33</v>
      </c>
      <c r="H16" s="22" t="n">
        <v>33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13.5" hidden="false" customHeight="false" outlineLevel="0" collapsed="false">
      <c r="A17" s="19" t="n">
        <f aca="false">ROW()-1</f>
        <v>16</v>
      </c>
      <c r="B17" s="20" t="n">
        <v>701110</v>
      </c>
      <c r="C17" s="21" t="s">
        <v>258</v>
      </c>
      <c r="D17" s="20" t="n">
        <v>7002</v>
      </c>
      <c r="E17" s="21" t="s">
        <v>239</v>
      </c>
      <c r="F17" s="20" t="n">
        <v>2011</v>
      </c>
      <c r="G17" s="20" t="n">
        <v>34</v>
      </c>
      <c r="H17" s="22" t="n">
        <v>34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13.5" hidden="false" customHeight="false" outlineLevel="0" collapsed="false">
      <c r="A18" s="19" t="n">
        <f aca="false">ROW()-1</f>
        <v>17</v>
      </c>
      <c r="B18" s="20" t="n">
        <v>701205</v>
      </c>
      <c r="C18" s="21" t="s">
        <v>258</v>
      </c>
      <c r="D18" s="20" t="n">
        <v>7002</v>
      </c>
      <c r="E18" s="21" t="s">
        <v>239</v>
      </c>
      <c r="F18" s="20" t="n">
        <v>2012</v>
      </c>
      <c r="G18" s="20" t="n">
        <v>36</v>
      </c>
      <c r="H18" s="22" t="n">
        <v>36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13.5" hidden="false" customHeight="false" outlineLevel="0" collapsed="false">
      <c r="A19" s="19" t="n">
        <f aca="false">ROW()-1</f>
        <v>18</v>
      </c>
      <c r="B19" s="20" t="n">
        <v>701206</v>
      </c>
      <c r="C19" s="21" t="s">
        <v>258</v>
      </c>
      <c r="D19" s="20" t="n">
        <v>7002</v>
      </c>
      <c r="E19" s="21" t="s">
        <v>239</v>
      </c>
      <c r="F19" s="20" t="n">
        <v>2012</v>
      </c>
      <c r="G19" s="20" t="n">
        <v>35</v>
      </c>
      <c r="H19" s="22" t="n">
        <v>35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13.5" hidden="false" customHeight="false" outlineLevel="0" collapsed="false">
      <c r="A20" s="19" t="n">
        <f aca="false">ROW()-1</f>
        <v>19</v>
      </c>
      <c r="B20" s="20" t="n">
        <v>701207</v>
      </c>
      <c r="C20" s="21" t="s">
        <v>258</v>
      </c>
      <c r="D20" s="20" t="n">
        <v>7002</v>
      </c>
      <c r="E20" s="21" t="s">
        <v>239</v>
      </c>
      <c r="F20" s="20" t="n">
        <v>2012</v>
      </c>
      <c r="G20" s="20" t="n">
        <v>38</v>
      </c>
      <c r="H20" s="22" t="n">
        <v>38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13.5" hidden="false" customHeight="false" outlineLevel="0" collapsed="false">
      <c r="A21" s="19" t="n">
        <f aca="false">ROW()-1</f>
        <v>20</v>
      </c>
      <c r="B21" s="20" t="n">
        <v>701208</v>
      </c>
      <c r="C21" s="21" t="s">
        <v>258</v>
      </c>
      <c r="D21" s="20" t="n">
        <v>7002</v>
      </c>
      <c r="E21" s="21" t="s">
        <v>239</v>
      </c>
      <c r="F21" s="20" t="n">
        <v>2012</v>
      </c>
      <c r="G21" s="20" t="n">
        <v>37</v>
      </c>
      <c r="H21" s="22" t="n">
        <v>37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13.5" hidden="false" customHeight="false" outlineLevel="0" collapsed="false">
      <c r="A22" s="19" t="n">
        <f aca="false">ROW()-1</f>
        <v>21</v>
      </c>
      <c r="B22" s="20" t="n">
        <v>701209</v>
      </c>
      <c r="C22" s="21" t="s">
        <v>258</v>
      </c>
      <c r="D22" s="20" t="n">
        <v>7002</v>
      </c>
      <c r="E22" s="21" t="s">
        <v>239</v>
      </c>
      <c r="F22" s="20" t="n">
        <v>2012</v>
      </c>
      <c r="G22" s="20" t="n">
        <v>39</v>
      </c>
      <c r="H22" s="22" t="n">
        <v>39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13.5" hidden="false" customHeight="false" outlineLevel="0" collapsed="false">
      <c r="A23" s="19" t="n">
        <f aca="false">ROW()-1</f>
        <v>22</v>
      </c>
      <c r="B23" s="20" t="n">
        <v>701210</v>
      </c>
      <c r="C23" s="21" t="s">
        <v>258</v>
      </c>
      <c r="D23" s="20" t="n">
        <v>7002</v>
      </c>
      <c r="E23" s="21" t="s">
        <v>239</v>
      </c>
      <c r="F23" s="20" t="n">
        <v>2012</v>
      </c>
      <c r="G23" s="20" t="n">
        <v>36</v>
      </c>
      <c r="H23" s="22" t="n">
        <v>36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700802</v>
      </c>
      <c r="C24" s="21" t="s">
        <v>258</v>
      </c>
      <c r="D24" s="20" t="n">
        <v>7003</v>
      </c>
      <c r="E24" s="21" t="s">
        <v>240</v>
      </c>
      <c r="F24" s="20" t="n">
        <v>2008</v>
      </c>
      <c r="G24" s="20" t="n">
        <v>29</v>
      </c>
      <c r="H24" s="22" t="n">
        <v>29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700803</v>
      </c>
      <c r="C25" s="21" t="s">
        <v>258</v>
      </c>
      <c r="D25" s="20" t="n">
        <v>7003</v>
      </c>
      <c r="E25" s="21" t="s">
        <v>240</v>
      </c>
      <c r="F25" s="20" t="n">
        <v>2008</v>
      </c>
      <c r="G25" s="20" t="n">
        <v>29</v>
      </c>
      <c r="H25" s="22" t="n">
        <v>29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27" hidden="false" customHeight="false" outlineLevel="0" collapsed="false">
      <c r="A26" s="19" t="n">
        <f aca="false">ROW()-1</f>
        <v>25</v>
      </c>
      <c r="B26" s="20" t="n">
        <v>700804</v>
      </c>
      <c r="C26" s="21" t="s">
        <v>258</v>
      </c>
      <c r="D26" s="20" t="n">
        <v>7003</v>
      </c>
      <c r="E26" s="21" t="s">
        <v>240</v>
      </c>
      <c r="F26" s="20" t="n">
        <v>2008</v>
      </c>
      <c r="G26" s="20" t="n">
        <v>31</v>
      </c>
      <c r="H26" s="22" t="n">
        <v>31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27" hidden="false" customHeight="false" outlineLevel="0" collapsed="false">
      <c r="A27" s="19" t="n">
        <f aca="false">ROW()-1</f>
        <v>26</v>
      </c>
      <c r="B27" s="20" t="n">
        <v>700805</v>
      </c>
      <c r="C27" s="21" t="s">
        <v>258</v>
      </c>
      <c r="D27" s="20" t="n">
        <v>7003</v>
      </c>
      <c r="E27" s="21" t="s">
        <v>240</v>
      </c>
      <c r="F27" s="20" t="n">
        <v>2008</v>
      </c>
      <c r="G27" s="20" t="n">
        <v>27</v>
      </c>
      <c r="H27" s="22" t="n">
        <v>27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700902</v>
      </c>
      <c r="C28" s="21" t="s">
        <v>258</v>
      </c>
      <c r="D28" s="20" t="n">
        <v>7003</v>
      </c>
      <c r="E28" s="21" t="s">
        <v>240</v>
      </c>
      <c r="F28" s="20" t="n">
        <v>2009</v>
      </c>
      <c r="G28" s="20" t="n">
        <v>29</v>
      </c>
      <c r="H28" s="22" t="n">
        <v>29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27" hidden="false" customHeight="false" outlineLevel="0" collapsed="false">
      <c r="A29" s="19" t="n">
        <f aca="false">ROW()-1</f>
        <v>28</v>
      </c>
      <c r="B29" s="20" t="n">
        <v>700903</v>
      </c>
      <c r="C29" s="21" t="s">
        <v>258</v>
      </c>
      <c r="D29" s="20" t="n">
        <v>7003</v>
      </c>
      <c r="E29" s="21" t="s">
        <v>240</v>
      </c>
      <c r="F29" s="20" t="n">
        <v>2009</v>
      </c>
      <c r="G29" s="20" t="n">
        <v>33</v>
      </c>
      <c r="H29" s="22" t="n">
        <v>33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27" hidden="false" customHeight="false" outlineLevel="0" collapsed="false">
      <c r="A30" s="19" t="n">
        <f aca="false">ROW()-1</f>
        <v>29</v>
      </c>
      <c r="B30" s="20" t="n">
        <v>700904</v>
      </c>
      <c r="C30" s="21" t="s">
        <v>258</v>
      </c>
      <c r="D30" s="20" t="n">
        <v>7003</v>
      </c>
      <c r="E30" s="21" t="s">
        <v>240</v>
      </c>
      <c r="F30" s="20" t="n">
        <v>2009</v>
      </c>
      <c r="G30" s="20" t="n">
        <v>31</v>
      </c>
      <c r="H30" s="22" t="n">
        <v>31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27" hidden="false" customHeight="false" outlineLevel="0" collapsed="false">
      <c r="A31" s="19" t="n">
        <f aca="false">ROW()-1</f>
        <v>30</v>
      </c>
      <c r="B31" s="20" t="n">
        <v>700905</v>
      </c>
      <c r="C31" s="21" t="s">
        <v>258</v>
      </c>
      <c r="D31" s="20" t="n">
        <v>7003</v>
      </c>
      <c r="E31" s="21" t="s">
        <v>240</v>
      </c>
      <c r="F31" s="20" t="n">
        <v>2009</v>
      </c>
      <c r="G31" s="20" t="n">
        <v>33</v>
      </c>
      <c r="H31" s="22" t="n">
        <v>33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27" hidden="false" customHeight="false" outlineLevel="0" collapsed="false">
      <c r="A32" s="19" t="n">
        <f aca="false">ROW()-1</f>
        <v>31</v>
      </c>
      <c r="B32" s="20" t="n">
        <v>701002</v>
      </c>
      <c r="C32" s="21" t="s">
        <v>258</v>
      </c>
      <c r="D32" s="20" t="n">
        <v>7003</v>
      </c>
      <c r="E32" s="21" t="s">
        <v>240</v>
      </c>
      <c r="F32" s="20" t="n">
        <v>2010</v>
      </c>
      <c r="G32" s="20" t="n">
        <v>41</v>
      </c>
      <c r="H32" s="22" t="n">
        <v>41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27" hidden="false" customHeight="false" outlineLevel="0" collapsed="false">
      <c r="A33" s="19" t="n">
        <f aca="false">ROW()-1</f>
        <v>32</v>
      </c>
      <c r="B33" s="20" t="n">
        <v>701003</v>
      </c>
      <c r="C33" s="21" t="s">
        <v>258</v>
      </c>
      <c r="D33" s="20" t="n">
        <v>7003</v>
      </c>
      <c r="E33" s="21" t="s">
        <v>240</v>
      </c>
      <c r="F33" s="20" t="n">
        <v>2010</v>
      </c>
      <c r="G33" s="20" t="n">
        <v>43</v>
      </c>
      <c r="H33" s="22" t="n">
        <v>43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27" hidden="false" customHeight="false" outlineLevel="0" collapsed="false">
      <c r="A34" s="19" t="n">
        <f aca="false">ROW()-1</f>
        <v>33</v>
      </c>
      <c r="B34" s="20" t="n">
        <v>701004</v>
      </c>
      <c r="C34" s="21" t="s">
        <v>258</v>
      </c>
      <c r="D34" s="20" t="n">
        <v>7003</v>
      </c>
      <c r="E34" s="21" t="s">
        <v>240</v>
      </c>
      <c r="F34" s="20" t="n">
        <v>2010</v>
      </c>
      <c r="G34" s="20" t="n">
        <v>46</v>
      </c>
      <c r="H34" s="22" t="n">
        <v>46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27" hidden="false" customHeight="false" outlineLevel="0" collapsed="false">
      <c r="A35" s="19" t="n">
        <f aca="false">ROW()-1</f>
        <v>34</v>
      </c>
      <c r="B35" s="20" t="n">
        <v>701102</v>
      </c>
      <c r="C35" s="21" t="s">
        <v>258</v>
      </c>
      <c r="D35" s="20" t="n">
        <v>7003</v>
      </c>
      <c r="E35" s="21" t="s">
        <v>240</v>
      </c>
      <c r="F35" s="20" t="n">
        <v>2011</v>
      </c>
      <c r="G35" s="20" t="n">
        <v>46</v>
      </c>
      <c r="H35" s="22" t="n">
        <v>46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27" hidden="false" customHeight="false" outlineLevel="0" collapsed="false">
      <c r="A36" s="19" t="n">
        <f aca="false">ROW()-1</f>
        <v>35</v>
      </c>
      <c r="B36" s="20" t="n">
        <v>701103</v>
      </c>
      <c r="C36" s="21" t="s">
        <v>258</v>
      </c>
      <c r="D36" s="20" t="n">
        <v>7003</v>
      </c>
      <c r="E36" s="21" t="s">
        <v>240</v>
      </c>
      <c r="F36" s="20" t="n">
        <v>2011</v>
      </c>
      <c r="G36" s="20" t="n">
        <v>41</v>
      </c>
      <c r="H36" s="22" t="n">
        <v>41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27" hidden="false" customHeight="false" outlineLevel="0" collapsed="false">
      <c r="A37" s="19" t="n">
        <f aca="false">ROW()-1</f>
        <v>36</v>
      </c>
      <c r="B37" s="20" t="n">
        <v>701104</v>
      </c>
      <c r="C37" s="21" t="s">
        <v>258</v>
      </c>
      <c r="D37" s="20" t="n">
        <v>7003</v>
      </c>
      <c r="E37" s="21" t="s">
        <v>240</v>
      </c>
      <c r="F37" s="20" t="n">
        <v>2011</v>
      </c>
      <c r="G37" s="20" t="n">
        <v>44</v>
      </c>
      <c r="H37" s="22" t="n">
        <v>44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27" hidden="false" customHeight="false" outlineLevel="0" collapsed="false">
      <c r="A38" s="19" t="n">
        <f aca="false">ROW()-1</f>
        <v>37</v>
      </c>
      <c r="B38" s="20" t="n">
        <v>701202</v>
      </c>
      <c r="C38" s="21" t="s">
        <v>258</v>
      </c>
      <c r="D38" s="20" t="n">
        <v>7003</v>
      </c>
      <c r="E38" s="21" t="s">
        <v>240</v>
      </c>
      <c r="F38" s="20" t="n">
        <v>2012</v>
      </c>
      <c r="G38" s="20" t="n">
        <v>41</v>
      </c>
      <c r="H38" s="22" t="n">
        <v>41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27" hidden="false" customHeight="false" outlineLevel="0" collapsed="false">
      <c r="A39" s="19" t="n">
        <f aca="false">ROW()-1</f>
        <v>38</v>
      </c>
      <c r="B39" s="20" t="n">
        <v>701203</v>
      </c>
      <c r="C39" s="21" t="s">
        <v>258</v>
      </c>
      <c r="D39" s="20" t="n">
        <v>7003</v>
      </c>
      <c r="E39" s="21" t="s">
        <v>240</v>
      </c>
      <c r="F39" s="20" t="n">
        <v>2012</v>
      </c>
      <c r="G39" s="20" t="n">
        <v>43</v>
      </c>
      <c r="H39" s="22" t="n">
        <v>43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  <row r="40" customFormat="false" ht="27" hidden="false" customHeight="false" outlineLevel="0" collapsed="false">
      <c r="A40" s="19" t="n">
        <f aca="false">ROW()-1</f>
        <v>39</v>
      </c>
      <c r="B40" s="20" t="n">
        <v>701204</v>
      </c>
      <c r="C40" s="21" t="s">
        <v>258</v>
      </c>
      <c r="D40" s="20" t="n">
        <v>7003</v>
      </c>
      <c r="E40" s="21" t="s">
        <v>240</v>
      </c>
      <c r="F40" s="20" t="n">
        <v>2012</v>
      </c>
      <c r="G40" s="20" t="n">
        <v>42</v>
      </c>
      <c r="H40" s="22" t="n">
        <v>42</v>
      </c>
      <c r="I40" s="26"/>
      <c r="J40" s="26"/>
      <c r="K40" s="26"/>
      <c r="L40" s="26"/>
      <c r="M40" s="26"/>
      <c r="N40" s="26"/>
      <c r="O40" s="26"/>
      <c r="P40" s="20" t="n">
        <f aca="false">H40*O40</f>
        <v>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0" t="n">
        <f aca="false">H40*Z40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0" t="n">
        <f aca="false">H40*AK40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f aca="false">H40*AV40</f>
        <v>0</v>
      </c>
      <c r="AX40" s="26"/>
      <c r="AY40" s="26"/>
      <c r="AZ40" s="26"/>
      <c r="BA40" s="20" t="n">
        <f aca="false">AW40+AL40+AA40+P40</f>
        <v>0</v>
      </c>
      <c r="BB40" s="26"/>
    </row>
    <row r="41" customFormat="false" ht="13.5" hidden="false" customHeight="false" outlineLevel="0" collapsed="false">
      <c r="A41" s="19" t="n">
        <f aca="false">ROW()-1</f>
        <v>40</v>
      </c>
      <c r="B41" s="20" t="n">
        <v>701201</v>
      </c>
      <c r="C41" s="21" t="s">
        <v>258</v>
      </c>
      <c r="D41" s="20" t="n">
        <v>7004</v>
      </c>
      <c r="E41" s="21" t="s">
        <v>241</v>
      </c>
      <c r="F41" s="20" t="n">
        <v>2012</v>
      </c>
      <c r="G41" s="20" t="n">
        <v>41</v>
      </c>
      <c r="H41" s="22" t="n">
        <v>41</v>
      </c>
      <c r="I41" s="26"/>
      <c r="J41" s="26"/>
      <c r="K41" s="26"/>
      <c r="L41" s="26"/>
      <c r="M41" s="26"/>
      <c r="N41" s="26"/>
      <c r="O41" s="26"/>
      <c r="P41" s="20" t="n">
        <f aca="false">H41*O41</f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0" t="n">
        <f aca="false">H41*Z41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0" t="n">
        <f aca="false">H41*AK41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f aca="false">H41*AV41</f>
        <v>0</v>
      </c>
      <c r="AX41" s="26"/>
      <c r="AY41" s="26"/>
      <c r="AZ41" s="26"/>
      <c r="BA41" s="20" t="n">
        <f aca="false">AW41+AL41+AA41+P41</f>
        <v>0</v>
      </c>
      <c r="BB41" s="26"/>
    </row>
    <row r="42" customFormat="false" ht="13.5" hidden="false" customHeight="false" outlineLevel="0" collapsed="false">
      <c r="A42" s="19" t="n">
        <f aca="false">ROW()-1</f>
        <v>41</v>
      </c>
      <c r="B42" s="20" t="n">
        <v>791301</v>
      </c>
      <c r="C42" s="21" t="s">
        <v>258</v>
      </c>
      <c r="D42" s="20" t="n">
        <v>7901</v>
      </c>
      <c r="E42" s="21" t="s">
        <v>259</v>
      </c>
      <c r="F42" s="20" t="n">
        <v>2013</v>
      </c>
      <c r="G42" s="20" t="n">
        <v>42</v>
      </c>
      <c r="H42" s="22" t="n">
        <v>42</v>
      </c>
      <c r="I42" s="26"/>
      <c r="J42" s="26"/>
      <c r="K42" s="26"/>
      <c r="L42" s="26"/>
      <c r="M42" s="26"/>
      <c r="N42" s="26"/>
      <c r="O42" s="26"/>
      <c r="P42" s="20" t="n">
        <f aca="false">H42*O42</f>
        <v>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0" t="n">
        <f aca="false">H42*Z42</f>
        <v>0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0" t="n">
        <f aca="false">H42*AK42</f>
        <v>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0" t="n">
        <f aca="false">H42*AV42</f>
        <v>0</v>
      </c>
      <c r="AX42" s="26"/>
      <c r="AY42" s="26"/>
      <c r="AZ42" s="26"/>
      <c r="BA42" s="20" t="n">
        <f aca="false">AW42+AL42+AA42+P42</f>
        <v>0</v>
      </c>
      <c r="BB42" s="26"/>
    </row>
    <row r="43" customFormat="false" ht="13.5" hidden="false" customHeight="false" outlineLevel="0" collapsed="false">
      <c r="A43" s="19" t="n">
        <f aca="false">ROW()-1</f>
        <v>42</v>
      </c>
      <c r="B43" s="20" t="n">
        <v>791401</v>
      </c>
      <c r="C43" s="21" t="s">
        <v>258</v>
      </c>
      <c r="D43" s="20" t="n">
        <v>7901</v>
      </c>
      <c r="E43" s="21" t="s">
        <v>259</v>
      </c>
      <c r="F43" s="20" t="n">
        <v>2014</v>
      </c>
      <c r="G43" s="20" t="n">
        <v>47</v>
      </c>
      <c r="H43" s="22" t="n">
        <v>47</v>
      </c>
      <c r="I43" s="26"/>
      <c r="J43" s="26"/>
      <c r="K43" s="26"/>
      <c r="L43" s="26"/>
      <c r="M43" s="26"/>
      <c r="N43" s="26"/>
      <c r="O43" s="26"/>
      <c r="P43" s="20" t="n">
        <f aca="false">H43*O43</f>
        <v>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0" t="n">
        <f aca="false">H43*Z43</f>
        <v>0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0" t="n">
        <f aca="false">H43*AK43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0" t="n">
        <f aca="false">H43*AV43</f>
        <v>0</v>
      </c>
      <c r="AX43" s="26"/>
      <c r="AY43" s="26"/>
      <c r="AZ43" s="26"/>
      <c r="BA43" s="20" t="n">
        <f aca="false">AW43+AL43+AA43+P43</f>
        <v>0</v>
      </c>
      <c r="BB43" s="26"/>
    </row>
    <row r="44" customFormat="false" ht="13.5" hidden="false" customHeight="false" outlineLevel="0" collapsed="false">
      <c r="A44" s="19" t="n">
        <f aca="false">ROW()-1</f>
        <v>43</v>
      </c>
      <c r="B44" s="20" t="n">
        <v>791302</v>
      </c>
      <c r="C44" s="21" t="s">
        <v>258</v>
      </c>
      <c r="D44" s="20" t="n">
        <v>7902</v>
      </c>
      <c r="E44" s="21" t="s">
        <v>260</v>
      </c>
      <c r="F44" s="20" t="n">
        <v>2013</v>
      </c>
      <c r="G44" s="20" t="n">
        <v>42</v>
      </c>
      <c r="H44" s="22" t="n">
        <v>42</v>
      </c>
      <c r="I44" s="26"/>
      <c r="J44" s="26"/>
      <c r="K44" s="26"/>
      <c r="L44" s="26"/>
      <c r="M44" s="26"/>
      <c r="N44" s="26"/>
      <c r="O44" s="26"/>
      <c r="P44" s="20" t="n">
        <f aca="false">H44*O44</f>
        <v>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0" t="n">
        <f aca="false">H44*Z44</f>
        <v>0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0" t="n">
        <f aca="false">H44*AK44</f>
        <v>0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0" t="n">
        <f aca="false">H44*AV44</f>
        <v>0</v>
      </c>
      <c r="AX44" s="26"/>
      <c r="AY44" s="26"/>
      <c r="AZ44" s="26"/>
      <c r="BA44" s="20" t="n">
        <f aca="false">AW44+AL44+AA44+P44</f>
        <v>0</v>
      </c>
      <c r="BB44" s="26"/>
    </row>
    <row r="45" customFormat="false" ht="13.5" hidden="false" customHeight="false" outlineLevel="0" collapsed="false">
      <c r="A45" s="19" t="n">
        <f aca="false">ROW()-1</f>
        <v>44</v>
      </c>
      <c r="B45" s="20" t="n">
        <v>791303</v>
      </c>
      <c r="C45" s="21" t="s">
        <v>258</v>
      </c>
      <c r="D45" s="20" t="n">
        <v>7902</v>
      </c>
      <c r="E45" s="21" t="s">
        <v>260</v>
      </c>
      <c r="F45" s="20" t="n">
        <v>2013</v>
      </c>
      <c r="G45" s="20" t="n">
        <v>41</v>
      </c>
      <c r="H45" s="22" t="n">
        <v>41</v>
      </c>
      <c r="I45" s="26"/>
      <c r="J45" s="26"/>
      <c r="K45" s="26"/>
      <c r="L45" s="26"/>
      <c r="M45" s="26"/>
      <c r="N45" s="26"/>
      <c r="O45" s="26"/>
      <c r="P45" s="20" t="n">
        <f aca="false">H45*O45</f>
        <v>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 t="n">
        <f aca="false">H45*Z45</f>
        <v>0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0" t="n">
        <f aca="false">H45*AK45</f>
        <v>0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0" t="n">
        <f aca="false">H45*AV45</f>
        <v>0</v>
      </c>
      <c r="AX45" s="26"/>
      <c r="AY45" s="26"/>
      <c r="AZ45" s="26"/>
      <c r="BA45" s="20" t="n">
        <f aca="false">AW45+AL45+AA45+P45</f>
        <v>0</v>
      </c>
      <c r="BB45" s="26"/>
    </row>
    <row r="46" customFormat="false" ht="13.5" hidden="false" customHeight="false" outlineLevel="0" collapsed="false">
      <c r="A46" s="19" t="n">
        <f aca="false">ROW()-1</f>
        <v>45</v>
      </c>
      <c r="B46" s="20" t="n">
        <v>791304</v>
      </c>
      <c r="C46" s="21" t="s">
        <v>258</v>
      </c>
      <c r="D46" s="20" t="n">
        <v>7902</v>
      </c>
      <c r="E46" s="21" t="s">
        <v>260</v>
      </c>
      <c r="F46" s="20" t="n">
        <v>2013</v>
      </c>
      <c r="G46" s="20" t="n">
        <v>42</v>
      </c>
      <c r="H46" s="22" t="n">
        <v>42</v>
      </c>
      <c r="I46" s="26"/>
      <c r="J46" s="26"/>
      <c r="K46" s="26"/>
      <c r="L46" s="26"/>
      <c r="M46" s="26"/>
      <c r="N46" s="26"/>
      <c r="O46" s="26"/>
      <c r="P46" s="20" t="n">
        <f aca="false">H46*O46</f>
        <v>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0" t="n">
        <f aca="false">H46*Z46</f>
        <v>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0" t="n">
        <f aca="false">H46*AK46</f>
        <v>0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0" t="n">
        <f aca="false">H46*AV46</f>
        <v>0</v>
      </c>
      <c r="AX46" s="26"/>
      <c r="AY46" s="26"/>
      <c r="AZ46" s="26"/>
      <c r="BA46" s="20" t="n">
        <f aca="false">AW46+AL46+AA46+P46</f>
        <v>0</v>
      </c>
      <c r="BB46" s="26"/>
    </row>
    <row r="47" customFormat="false" ht="13.5" hidden="false" customHeight="false" outlineLevel="0" collapsed="false">
      <c r="A47" s="19" t="n">
        <f aca="false">ROW()-1</f>
        <v>46</v>
      </c>
      <c r="B47" s="20" t="n">
        <v>791402</v>
      </c>
      <c r="C47" s="21" t="s">
        <v>258</v>
      </c>
      <c r="D47" s="20" t="n">
        <v>7902</v>
      </c>
      <c r="E47" s="21" t="s">
        <v>260</v>
      </c>
      <c r="F47" s="20" t="n">
        <v>2014</v>
      </c>
      <c r="G47" s="20" t="n">
        <v>41</v>
      </c>
      <c r="H47" s="22" t="n">
        <v>41</v>
      </c>
      <c r="I47" s="26"/>
      <c r="J47" s="26"/>
      <c r="K47" s="26"/>
      <c r="L47" s="26"/>
      <c r="M47" s="26"/>
      <c r="N47" s="26"/>
      <c r="O47" s="26"/>
      <c r="P47" s="20" t="n">
        <f aca="false">H47*O47</f>
        <v>0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0" t="n">
        <f aca="false">H47*Z47</f>
        <v>0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" t="n">
        <f aca="false">H47*AK47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0" t="n">
        <f aca="false">H47*AV47</f>
        <v>0</v>
      </c>
      <c r="AX47" s="26"/>
      <c r="AY47" s="26"/>
      <c r="AZ47" s="26"/>
      <c r="BA47" s="20" t="n">
        <f aca="false">AW47+AL47+AA47+P47</f>
        <v>0</v>
      </c>
      <c r="BB47" s="26"/>
    </row>
    <row r="48" customFormat="false" ht="13.5" hidden="false" customHeight="false" outlineLevel="0" collapsed="false">
      <c r="A48" s="19" t="n">
        <f aca="false">ROW()-1</f>
        <v>47</v>
      </c>
      <c r="B48" s="20" t="n">
        <v>791403</v>
      </c>
      <c r="C48" s="21" t="s">
        <v>258</v>
      </c>
      <c r="D48" s="20" t="n">
        <v>7902</v>
      </c>
      <c r="E48" s="21" t="s">
        <v>260</v>
      </c>
      <c r="F48" s="20" t="n">
        <v>2014</v>
      </c>
      <c r="G48" s="20" t="n">
        <v>41</v>
      </c>
      <c r="H48" s="22" t="n">
        <v>41</v>
      </c>
      <c r="I48" s="26"/>
      <c r="J48" s="26"/>
      <c r="K48" s="26"/>
      <c r="L48" s="26"/>
      <c r="M48" s="26"/>
      <c r="N48" s="26"/>
      <c r="O48" s="26"/>
      <c r="P48" s="20" t="n">
        <f aca="false">H48*O48</f>
        <v>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0" t="n">
        <f aca="false">H48*Z48</f>
        <v>0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0" t="n">
        <f aca="false">H48*AK48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0" t="n">
        <f aca="false">H48*AV48</f>
        <v>0</v>
      </c>
      <c r="AX48" s="26"/>
      <c r="AY48" s="26"/>
      <c r="AZ48" s="26"/>
      <c r="BA48" s="20" t="n">
        <f aca="false">AW48+AL48+AA48+P48</f>
        <v>0</v>
      </c>
      <c r="BB48" s="26"/>
    </row>
    <row r="49" customFormat="false" ht="13.5" hidden="false" customHeight="false" outlineLevel="0" collapsed="false">
      <c r="A49" s="19" t="n">
        <f aca="false">ROW()-1</f>
        <v>48</v>
      </c>
      <c r="B49" s="20" t="n">
        <v>791404</v>
      </c>
      <c r="C49" s="21" t="s">
        <v>258</v>
      </c>
      <c r="D49" s="20" t="n">
        <v>7902</v>
      </c>
      <c r="E49" s="21" t="s">
        <v>260</v>
      </c>
      <c r="F49" s="20" t="n">
        <v>2014</v>
      </c>
      <c r="G49" s="20" t="n">
        <v>40</v>
      </c>
      <c r="H49" s="22" t="n">
        <v>40</v>
      </c>
      <c r="I49" s="26"/>
      <c r="J49" s="26"/>
      <c r="K49" s="26"/>
      <c r="L49" s="26"/>
      <c r="M49" s="26"/>
      <c r="N49" s="26"/>
      <c r="O49" s="26"/>
      <c r="P49" s="20" t="n">
        <f aca="false">H49*O49</f>
        <v>0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0" t="n">
        <f aca="false">H49*Z49</f>
        <v>0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0" t="n">
        <f aca="false">H49*AK49</f>
        <v>0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0" t="n">
        <f aca="false">H49*AV49</f>
        <v>0</v>
      </c>
      <c r="AX49" s="26"/>
      <c r="AY49" s="26"/>
      <c r="AZ49" s="26"/>
      <c r="BA49" s="20" t="n">
        <f aca="false">AW49+AL49+AA49+P49</f>
        <v>0</v>
      </c>
      <c r="BB49" s="26"/>
    </row>
    <row r="50" customFormat="false" ht="13.5" hidden="false" customHeight="false" outlineLevel="0" collapsed="false">
      <c r="A50" s="19" t="n">
        <f aca="false">ROW()-1</f>
        <v>49</v>
      </c>
      <c r="B50" s="20" t="n">
        <v>791305</v>
      </c>
      <c r="C50" s="21" t="s">
        <v>258</v>
      </c>
      <c r="D50" s="20" t="n">
        <v>7903</v>
      </c>
      <c r="E50" s="21" t="s">
        <v>261</v>
      </c>
      <c r="F50" s="20" t="n">
        <v>2013</v>
      </c>
      <c r="G50" s="20" t="n">
        <v>35</v>
      </c>
      <c r="H50" s="22" t="n">
        <v>35</v>
      </c>
      <c r="I50" s="26"/>
      <c r="J50" s="26"/>
      <c r="K50" s="26"/>
      <c r="L50" s="26"/>
      <c r="M50" s="26"/>
      <c r="N50" s="26"/>
      <c r="O50" s="26"/>
      <c r="P50" s="20" t="n">
        <f aca="false">H50*O50</f>
        <v>0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0" t="n">
        <f aca="false">H50*Z50</f>
        <v>0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0" t="n">
        <f aca="false">H50*AK50</f>
        <v>0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0" t="n">
        <f aca="false">H50*AV50</f>
        <v>0</v>
      </c>
      <c r="AX50" s="26"/>
      <c r="AY50" s="26"/>
      <c r="AZ50" s="26"/>
      <c r="BA50" s="20" t="n">
        <f aca="false">AW50+AL50+AA50+P50</f>
        <v>0</v>
      </c>
      <c r="BB50" s="26"/>
    </row>
    <row r="51" customFormat="false" ht="13.5" hidden="false" customHeight="false" outlineLevel="0" collapsed="false">
      <c r="A51" s="19" t="n">
        <f aca="false">ROW()-1</f>
        <v>50</v>
      </c>
      <c r="B51" s="20" t="n">
        <v>791306</v>
      </c>
      <c r="C51" s="21" t="s">
        <v>258</v>
      </c>
      <c r="D51" s="20" t="n">
        <v>7903</v>
      </c>
      <c r="E51" s="21" t="s">
        <v>261</v>
      </c>
      <c r="F51" s="20" t="n">
        <v>2013</v>
      </c>
      <c r="G51" s="20" t="n">
        <v>35</v>
      </c>
      <c r="H51" s="22" t="n">
        <v>35</v>
      </c>
      <c r="I51" s="26"/>
      <c r="J51" s="26"/>
      <c r="K51" s="26"/>
      <c r="L51" s="26"/>
      <c r="M51" s="26"/>
      <c r="N51" s="26"/>
      <c r="O51" s="26"/>
      <c r="P51" s="20" t="n">
        <f aca="false">H51*O51</f>
        <v>0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0" t="n">
        <f aca="false">H51*Z51</f>
        <v>0</v>
      </c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0" t="n">
        <f aca="false">H51*AK51</f>
        <v>0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0" t="n">
        <f aca="false">H51*AV51</f>
        <v>0</v>
      </c>
      <c r="AX51" s="26"/>
      <c r="AY51" s="26"/>
      <c r="AZ51" s="26"/>
      <c r="BA51" s="20" t="n">
        <f aca="false">AW51+AL51+AA51+P51</f>
        <v>0</v>
      </c>
      <c r="BB51" s="26"/>
    </row>
    <row r="52" customFormat="false" ht="13.5" hidden="false" customHeight="false" outlineLevel="0" collapsed="false">
      <c r="A52" s="19" t="n">
        <f aca="false">ROW()-1</f>
        <v>51</v>
      </c>
      <c r="B52" s="20" t="n">
        <v>791307</v>
      </c>
      <c r="C52" s="21" t="s">
        <v>258</v>
      </c>
      <c r="D52" s="20" t="n">
        <v>7903</v>
      </c>
      <c r="E52" s="21" t="s">
        <v>261</v>
      </c>
      <c r="F52" s="20" t="n">
        <v>2013</v>
      </c>
      <c r="G52" s="20" t="n">
        <v>34</v>
      </c>
      <c r="H52" s="22" t="n">
        <v>34</v>
      </c>
      <c r="I52" s="26"/>
      <c r="J52" s="26"/>
      <c r="K52" s="26"/>
      <c r="L52" s="26"/>
      <c r="M52" s="26"/>
      <c r="N52" s="26"/>
      <c r="O52" s="26"/>
      <c r="P52" s="20" t="n">
        <f aca="false">H52*O52</f>
        <v>0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0" t="n">
        <f aca="false">H52*Z52</f>
        <v>0</v>
      </c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0" t="n">
        <f aca="false">H52*AK52</f>
        <v>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0" t="n">
        <f aca="false">H52*AV52</f>
        <v>0</v>
      </c>
      <c r="AX52" s="26"/>
      <c r="AY52" s="26"/>
      <c r="AZ52" s="26"/>
      <c r="BA52" s="20" t="n">
        <f aca="false">AW52+AL52+AA52+P52</f>
        <v>0</v>
      </c>
      <c r="BB52" s="26"/>
    </row>
    <row r="53" customFormat="false" ht="13.5" hidden="false" customHeight="false" outlineLevel="0" collapsed="false">
      <c r="A53" s="19" t="n">
        <f aca="false">ROW()-1</f>
        <v>52</v>
      </c>
      <c r="B53" s="20" t="n">
        <v>791308</v>
      </c>
      <c r="C53" s="21" t="s">
        <v>258</v>
      </c>
      <c r="D53" s="20" t="n">
        <v>7903</v>
      </c>
      <c r="E53" s="21" t="s">
        <v>261</v>
      </c>
      <c r="F53" s="20" t="n">
        <v>2013</v>
      </c>
      <c r="G53" s="20" t="n">
        <v>33</v>
      </c>
      <c r="H53" s="22" t="n">
        <v>33</v>
      </c>
      <c r="I53" s="26"/>
      <c r="J53" s="26"/>
      <c r="K53" s="26"/>
      <c r="L53" s="26"/>
      <c r="M53" s="26"/>
      <c r="N53" s="26"/>
      <c r="O53" s="26"/>
      <c r="P53" s="20" t="n">
        <f aca="false">H53*O53</f>
        <v>0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0" t="n">
        <f aca="false">H53*Z53</f>
        <v>0</v>
      </c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0" t="n">
        <f aca="false">H53*AK53</f>
        <v>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0" t="n">
        <f aca="false">H53*AV53</f>
        <v>0</v>
      </c>
      <c r="AX53" s="26"/>
      <c r="AY53" s="26"/>
      <c r="AZ53" s="26"/>
      <c r="BA53" s="20" t="n">
        <f aca="false">AW53+AL53+AA53+P53</f>
        <v>0</v>
      </c>
      <c r="BB53" s="26"/>
    </row>
    <row r="54" customFormat="false" ht="13.5" hidden="false" customHeight="false" outlineLevel="0" collapsed="false">
      <c r="A54" s="19" t="n">
        <f aca="false">ROW()-1</f>
        <v>53</v>
      </c>
      <c r="B54" s="20" t="n">
        <v>791309</v>
      </c>
      <c r="C54" s="21" t="s">
        <v>258</v>
      </c>
      <c r="D54" s="20" t="n">
        <v>7903</v>
      </c>
      <c r="E54" s="21" t="s">
        <v>261</v>
      </c>
      <c r="F54" s="20" t="n">
        <v>2013</v>
      </c>
      <c r="G54" s="20" t="n">
        <v>34</v>
      </c>
      <c r="H54" s="22" t="n">
        <v>34</v>
      </c>
      <c r="I54" s="26"/>
      <c r="J54" s="26"/>
      <c r="K54" s="26"/>
      <c r="L54" s="26"/>
      <c r="M54" s="26"/>
      <c r="N54" s="26"/>
      <c r="O54" s="26"/>
      <c r="P54" s="20" t="n">
        <f aca="false">H54*O54</f>
        <v>0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0" t="n">
        <f aca="false">H54*Z54</f>
        <v>0</v>
      </c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0" t="n">
        <f aca="false">H54*AK54</f>
        <v>0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0" t="n">
        <f aca="false">H54*AV54</f>
        <v>0</v>
      </c>
      <c r="AX54" s="26"/>
      <c r="AY54" s="26"/>
      <c r="AZ54" s="26"/>
      <c r="BA54" s="20" t="n">
        <f aca="false">AW54+AL54+AA54+P54</f>
        <v>0</v>
      </c>
      <c r="BB54" s="26"/>
    </row>
    <row r="55" customFormat="false" ht="13.5" hidden="false" customHeight="false" outlineLevel="0" collapsed="false">
      <c r="A55" s="19" t="n">
        <f aca="false">ROW()-1</f>
        <v>54</v>
      </c>
      <c r="B55" s="20" t="n">
        <v>791310</v>
      </c>
      <c r="C55" s="21" t="s">
        <v>258</v>
      </c>
      <c r="D55" s="20" t="n">
        <v>7903</v>
      </c>
      <c r="E55" s="21" t="s">
        <v>261</v>
      </c>
      <c r="F55" s="20" t="n">
        <v>2013</v>
      </c>
      <c r="G55" s="20" t="n">
        <v>35</v>
      </c>
      <c r="H55" s="22" t="n">
        <v>35</v>
      </c>
      <c r="I55" s="26"/>
      <c r="J55" s="26"/>
      <c r="K55" s="26"/>
      <c r="L55" s="26"/>
      <c r="M55" s="26"/>
      <c r="N55" s="26"/>
      <c r="O55" s="26"/>
      <c r="P55" s="20" t="n">
        <f aca="false">H55*O55</f>
        <v>0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0" t="n">
        <f aca="false">H55*Z55</f>
        <v>0</v>
      </c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0" t="n">
        <f aca="false">H55*AK55</f>
        <v>0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0" t="n">
        <f aca="false">H55*AV55</f>
        <v>0</v>
      </c>
      <c r="AX55" s="26"/>
      <c r="AY55" s="26"/>
      <c r="AZ55" s="26"/>
      <c r="BA55" s="20" t="n">
        <f aca="false">AW55+AL55+AA55+P55</f>
        <v>0</v>
      </c>
      <c r="BB55" s="26"/>
    </row>
    <row r="56" customFormat="false" ht="13.5" hidden="false" customHeight="false" outlineLevel="0" collapsed="false">
      <c r="A56" s="19" t="n">
        <f aca="false">ROW()-1</f>
        <v>55</v>
      </c>
      <c r="B56" s="20" t="n">
        <v>791405</v>
      </c>
      <c r="C56" s="21" t="s">
        <v>258</v>
      </c>
      <c r="D56" s="20" t="n">
        <v>7903</v>
      </c>
      <c r="E56" s="21" t="s">
        <v>261</v>
      </c>
      <c r="F56" s="20" t="n">
        <v>2014</v>
      </c>
      <c r="G56" s="20" t="n">
        <v>36</v>
      </c>
      <c r="H56" s="22" t="n">
        <v>36</v>
      </c>
      <c r="I56" s="26"/>
      <c r="J56" s="26"/>
      <c r="K56" s="26"/>
      <c r="L56" s="26"/>
      <c r="M56" s="26"/>
      <c r="N56" s="26"/>
      <c r="O56" s="26"/>
      <c r="P56" s="20" t="n">
        <f aca="false">H56*O56</f>
        <v>0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0" t="n">
        <f aca="false">H56*Z56</f>
        <v>0</v>
      </c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0" t="n">
        <f aca="false">H56*AK56</f>
        <v>0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0" t="n">
        <f aca="false">H56*AV56</f>
        <v>0</v>
      </c>
      <c r="AX56" s="26"/>
      <c r="AY56" s="26"/>
      <c r="AZ56" s="26"/>
      <c r="BA56" s="20" t="n">
        <f aca="false">AW56+AL56+AA56+P56</f>
        <v>0</v>
      </c>
      <c r="BB56" s="26"/>
    </row>
    <row r="57" customFormat="false" ht="13.5" hidden="false" customHeight="false" outlineLevel="0" collapsed="false">
      <c r="A57" s="19" t="n">
        <f aca="false">ROW()-1</f>
        <v>56</v>
      </c>
      <c r="B57" s="20" t="n">
        <v>791406</v>
      </c>
      <c r="C57" s="21" t="s">
        <v>258</v>
      </c>
      <c r="D57" s="20" t="n">
        <v>7903</v>
      </c>
      <c r="E57" s="21" t="s">
        <v>261</v>
      </c>
      <c r="F57" s="20" t="n">
        <v>2014</v>
      </c>
      <c r="G57" s="20" t="n">
        <v>35</v>
      </c>
      <c r="H57" s="22" t="n">
        <v>35</v>
      </c>
      <c r="I57" s="26"/>
      <c r="J57" s="26"/>
      <c r="K57" s="26"/>
      <c r="L57" s="26"/>
      <c r="M57" s="26"/>
      <c r="N57" s="26"/>
      <c r="O57" s="26"/>
      <c r="P57" s="20" t="n">
        <f aca="false">H57*O57</f>
        <v>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0" t="n">
        <f aca="false">H57*Z57</f>
        <v>0</v>
      </c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0" t="n">
        <f aca="false">H57*AK57</f>
        <v>0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0" t="n">
        <f aca="false">H57*AV57</f>
        <v>0</v>
      </c>
      <c r="AX57" s="26"/>
      <c r="AY57" s="26"/>
      <c r="AZ57" s="26"/>
      <c r="BA57" s="20" t="n">
        <f aca="false">AW57+AL57+AA57+P57</f>
        <v>0</v>
      </c>
      <c r="BB57" s="26"/>
    </row>
    <row r="58" customFormat="false" ht="13.5" hidden="false" customHeight="false" outlineLevel="0" collapsed="false">
      <c r="A58" s="19" t="n">
        <f aca="false">ROW()-1</f>
        <v>57</v>
      </c>
      <c r="B58" s="20" t="n">
        <v>791407</v>
      </c>
      <c r="C58" s="21" t="s">
        <v>258</v>
      </c>
      <c r="D58" s="20" t="n">
        <v>7903</v>
      </c>
      <c r="E58" s="21" t="s">
        <v>261</v>
      </c>
      <c r="F58" s="20" t="n">
        <v>2014</v>
      </c>
      <c r="G58" s="20" t="n">
        <v>34</v>
      </c>
      <c r="H58" s="22" t="n">
        <v>34</v>
      </c>
      <c r="I58" s="26"/>
      <c r="J58" s="26"/>
      <c r="K58" s="26"/>
      <c r="L58" s="26"/>
      <c r="M58" s="26"/>
      <c r="N58" s="26"/>
      <c r="O58" s="26"/>
      <c r="P58" s="20" t="n">
        <f aca="false">H58*O58</f>
        <v>0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0" t="n">
        <f aca="false">H58*Z58</f>
        <v>0</v>
      </c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0" t="n">
        <f aca="false">H58*AK58</f>
        <v>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0" t="n">
        <f aca="false">H58*AV58</f>
        <v>0</v>
      </c>
      <c r="AX58" s="26"/>
      <c r="AY58" s="26"/>
      <c r="AZ58" s="26"/>
      <c r="BA58" s="20" t="n">
        <f aca="false">AW58+AL58+AA58+P58</f>
        <v>0</v>
      </c>
      <c r="BB58" s="26"/>
    </row>
    <row r="59" customFormat="false" ht="13.5" hidden="false" customHeight="false" outlineLevel="0" collapsed="false">
      <c r="A59" s="19" t="n">
        <f aca="false">ROW()-1</f>
        <v>58</v>
      </c>
      <c r="B59" s="20" t="n">
        <v>791408</v>
      </c>
      <c r="C59" s="21" t="s">
        <v>258</v>
      </c>
      <c r="D59" s="20" t="n">
        <v>7903</v>
      </c>
      <c r="E59" s="21" t="s">
        <v>261</v>
      </c>
      <c r="F59" s="20" t="n">
        <v>2014</v>
      </c>
      <c r="G59" s="20" t="n">
        <v>34</v>
      </c>
      <c r="H59" s="22" t="n">
        <v>34</v>
      </c>
      <c r="I59" s="26"/>
      <c r="J59" s="26"/>
      <c r="K59" s="26"/>
      <c r="L59" s="26"/>
      <c r="M59" s="26"/>
      <c r="N59" s="26"/>
      <c r="O59" s="26"/>
      <c r="P59" s="20" t="n">
        <f aca="false">H59*O59</f>
        <v>0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0" t="n">
        <f aca="false">H59*Z59</f>
        <v>0</v>
      </c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0" t="n">
        <f aca="false">H59*AK59</f>
        <v>0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0" t="n">
        <f aca="false">H59*AV59</f>
        <v>0</v>
      </c>
      <c r="AX59" s="26"/>
      <c r="AY59" s="26"/>
      <c r="AZ59" s="26"/>
      <c r="BA59" s="20" t="n">
        <f aca="false">AW59+AL59+AA59+P59</f>
        <v>0</v>
      </c>
      <c r="BB59" s="26"/>
    </row>
    <row r="60" customFormat="false" ht="13.5" hidden="false" customHeight="false" outlineLevel="0" collapsed="false">
      <c r="A60" s="19" t="n">
        <f aca="false">ROW()-1</f>
        <v>59</v>
      </c>
      <c r="B60" s="20" t="n">
        <v>791409</v>
      </c>
      <c r="C60" s="21" t="s">
        <v>258</v>
      </c>
      <c r="D60" s="20" t="n">
        <v>7903</v>
      </c>
      <c r="E60" s="21" t="s">
        <v>261</v>
      </c>
      <c r="F60" s="20" t="n">
        <v>2014</v>
      </c>
      <c r="G60" s="20" t="n">
        <v>34</v>
      </c>
      <c r="H60" s="22" t="n">
        <v>34</v>
      </c>
      <c r="I60" s="26"/>
      <c r="J60" s="26"/>
      <c r="K60" s="26"/>
      <c r="L60" s="26"/>
      <c r="M60" s="26"/>
      <c r="N60" s="26"/>
      <c r="O60" s="26"/>
      <c r="P60" s="20" t="n">
        <f aca="false">H60*O60</f>
        <v>0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0" t="n">
        <f aca="false">H60*Z60</f>
        <v>0</v>
      </c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0" t="n">
        <f aca="false">H60*AK60</f>
        <v>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0" t="n">
        <f aca="false">H60*AV60</f>
        <v>0</v>
      </c>
      <c r="AX60" s="26"/>
      <c r="AY60" s="26"/>
      <c r="AZ60" s="26"/>
      <c r="BA60" s="20" t="n">
        <f aca="false">AW60+AL60+AA60+P60</f>
        <v>0</v>
      </c>
      <c r="BB60" s="26"/>
    </row>
    <row r="61" customFormat="false" ht="13.5" hidden="false" customHeight="false" outlineLevel="0" collapsed="false">
      <c r="A61" s="19" t="n">
        <f aca="false">ROW()-1</f>
        <v>60</v>
      </c>
      <c r="B61" s="20" t="n">
        <v>791410</v>
      </c>
      <c r="C61" s="21" t="s">
        <v>258</v>
      </c>
      <c r="D61" s="20" t="n">
        <v>7903</v>
      </c>
      <c r="E61" s="21" t="s">
        <v>261</v>
      </c>
      <c r="F61" s="20" t="n">
        <v>2014</v>
      </c>
      <c r="G61" s="20" t="n">
        <v>35</v>
      </c>
      <c r="H61" s="22" t="n">
        <v>35</v>
      </c>
      <c r="I61" s="26"/>
      <c r="J61" s="26"/>
      <c r="K61" s="26"/>
      <c r="L61" s="26"/>
      <c r="M61" s="26"/>
      <c r="N61" s="26"/>
      <c r="O61" s="26"/>
      <c r="P61" s="20" t="n">
        <f aca="false">H61*O61</f>
        <v>0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0" t="n">
        <f aca="false">H61*Z61</f>
        <v>0</v>
      </c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0" t="n">
        <f aca="false">H61*AK61</f>
        <v>0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0" t="n">
        <f aca="false">H61*AV61</f>
        <v>0</v>
      </c>
      <c r="AX61" s="26"/>
      <c r="AY61" s="26"/>
      <c r="AZ61" s="26"/>
      <c r="BA61" s="20" t="n">
        <f aca="false">AW61+AL61+AA61+P61</f>
        <v>0</v>
      </c>
      <c r="BB61" s="26"/>
    </row>
  </sheetData>
  <sheetProtection sheet="true" password="ce2a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5" min="8" style="24" width="8.99"/>
    <col collapsed="false" customWidth="false" hidden="false" outlineLevel="0" max="16" min="16" style="23" width="8.99"/>
    <col collapsed="false" customWidth="false" hidden="false" outlineLevel="0" max="26" min="17" style="24" width="8.99"/>
    <col collapsed="false" customWidth="false" hidden="false" outlineLevel="0" max="27" min="27" style="23" width="8.99"/>
    <col collapsed="false" customWidth="false" hidden="false" outlineLevel="0" max="37" min="28" style="24" width="8.99"/>
    <col collapsed="false" customWidth="false" hidden="false" outlineLevel="0" max="38" min="38" style="23" width="8.99"/>
    <col collapsed="false" customWidth="false" hidden="false" outlineLevel="0" max="48" min="39" style="24" width="8.99"/>
    <col collapsed="false" customWidth="false" hidden="false" outlineLevel="0" max="49" min="49" style="23" width="8.99"/>
    <col collapsed="false" customWidth="false" hidden="false" outlineLevel="0" max="52" min="50" style="24" width="8.99"/>
    <col collapsed="false" customWidth="false" hidden="false" outlineLevel="0" max="53" min="53" style="23" width="8.99"/>
    <col collapsed="false" customWidth="false" hidden="false" outlineLevel="0" max="257" min="54" style="24" width="8.99"/>
  </cols>
  <sheetData>
    <row r="1" s="25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821101</v>
      </c>
      <c r="C2" s="21" t="s">
        <v>268</v>
      </c>
      <c r="D2" s="20" t="n">
        <v>8201</v>
      </c>
      <c r="E2" s="21" t="s">
        <v>269</v>
      </c>
      <c r="F2" s="20" t="n">
        <v>2011</v>
      </c>
      <c r="G2" s="20" t="n">
        <v>42</v>
      </c>
      <c r="H2" s="22" t="n">
        <v>42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821201</v>
      </c>
      <c r="C3" s="21" t="s">
        <v>268</v>
      </c>
      <c r="D3" s="20" t="n">
        <v>8201</v>
      </c>
      <c r="E3" s="21" t="s">
        <v>269</v>
      </c>
      <c r="F3" s="20" t="n">
        <v>2012</v>
      </c>
      <c r="G3" s="20" t="n">
        <v>56</v>
      </c>
      <c r="H3" s="22" t="n">
        <v>56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821301</v>
      </c>
      <c r="C4" s="21" t="s">
        <v>268</v>
      </c>
      <c r="D4" s="20" t="n">
        <v>8201</v>
      </c>
      <c r="E4" s="21" t="s">
        <v>269</v>
      </c>
      <c r="F4" s="20" t="n">
        <v>2013</v>
      </c>
      <c r="G4" s="20" t="n">
        <v>57</v>
      </c>
      <c r="H4" s="22" t="n">
        <v>57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821401</v>
      </c>
      <c r="C5" s="21" t="s">
        <v>268</v>
      </c>
      <c r="D5" s="20" t="n">
        <v>8201</v>
      </c>
      <c r="E5" s="21" t="s">
        <v>269</v>
      </c>
      <c r="F5" s="20" t="n">
        <v>2014</v>
      </c>
      <c r="G5" s="20" t="n">
        <v>51</v>
      </c>
      <c r="H5" s="22" t="n">
        <v>51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821102</v>
      </c>
      <c r="C6" s="21" t="s">
        <v>268</v>
      </c>
      <c r="D6" s="20" t="n">
        <v>8202</v>
      </c>
      <c r="E6" s="21" t="s">
        <v>270</v>
      </c>
      <c r="F6" s="20" t="n">
        <v>2011</v>
      </c>
      <c r="G6" s="20" t="n">
        <v>45</v>
      </c>
      <c r="H6" s="22" t="n">
        <v>45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821202</v>
      </c>
      <c r="C7" s="21" t="s">
        <v>268</v>
      </c>
      <c r="D7" s="20" t="n">
        <v>8202</v>
      </c>
      <c r="E7" s="21" t="s">
        <v>270</v>
      </c>
      <c r="F7" s="20" t="n">
        <v>2012</v>
      </c>
      <c r="G7" s="20" t="n">
        <v>46</v>
      </c>
      <c r="H7" s="22" t="n">
        <v>46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821302</v>
      </c>
      <c r="C8" s="21" t="s">
        <v>268</v>
      </c>
      <c r="D8" s="20" t="n">
        <v>8202</v>
      </c>
      <c r="E8" s="21" t="s">
        <v>270</v>
      </c>
      <c r="F8" s="20" t="n">
        <v>2013</v>
      </c>
      <c r="G8" s="20" t="n">
        <v>61</v>
      </c>
      <c r="H8" s="22" t="n">
        <v>61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821402</v>
      </c>
      <c r="C9" s="21" t="s">
        <v>268</v>
      </c>
      <c r="D9" s="20" t="n">
        <v>8202</v>
      </c>
      <c r="E9" s="21" t="s">
        <v>270</v>
      </c>
      <c r="F9" s="20" t="n">
        <v>2014</v>
      </c>
      <c r="G9" s="20" t="n">
        <v>49</v>
      </c>
      <c r="H9" s="22" t="n">
        <v>49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821103</v>
      </c>
      <c r="C10" s="21" t="s">
        <v>268</v>
      </c>
      <c r="D10" s="20" t="n">
        <v>8203</v>
      </c>
      <c r="E10" s="21" t="s">
        <v>271</v>
      </c>
      <c r="F10" s="20" t="n">
        <v>2011</v>
      </c>
      <c r="G10" s="20" t="n">
        <v>43</v>
      </c>
      <c r="H10" s="22" t="n">
        <v>43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821203</v>
      </c>
      <c r="C11" s="21" t="s">
        <v>268</v>
      </c>
      <c r="D11" s="20" t="n">
        <v>8203</v>
      </c>
      <c r="E11" s="21" t="s">
        <v>271</v>
      </c>
      <c r="F11" s="20" t="n">
        <v>2012</v>
      </c>
      <c r="G11" s="20" t="n">
        <v>53</v>
      </c>
      <c r="H11" s="22" t="n">
        <v>53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821303</v>
      </c>
      <c r="C12" s="21" t="s">
        <v>268</v>
      </c>
      <c r="D12" s="20" t="n">
        <v>8203</v>
      </c>
      <c r="E12" s="21" t="s">
        <v>271</v>
      </c>
      <c r="F12" s="20" t="n">
        <v>2013</v>
      </c>
      <c r="G12" s="20" t="n">
        <v>50</v>
      </c>
      <c r="H12" s="22" t="n">
        <v>50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821403</v>
      </c>
      <c r="C13" s="21" t="s">
        <v>268</v>
      </c>
      <c r="D13" s="20" t="n">
        <v>8203</v>
      </c>
      <c r="E13" s="21" t="s">
        <v>271</v>
      </c>
      <c r="F13" s="20" t="n">
        <v>2014</v>
      </c>
      <c r="G13" s="20" t="n">
        <v>49</v>
      </c>
      <c r="H13" s="22" t="n">
        <v>49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821104</v>
      </c>
      <c r="C14" s="21" t="s">
        <v>268</v>
      </c>
      <c r="D14" s="20" t="n">
        <v>8205</v>
      </c>
      <c r="E14" s="21" t="s">
        <v>272</v>
      </c>
      <c r="F14" s="20" t="n">
        <v>2011</v>
      </c>
      <c r="G14" s="20" t="n">
        <v>47</v>
      </c>
      <c r="H14" s="22" t="n">
        <v>47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821204</v>
      </c>
      <c r="C15" s="21" t="s">
        <v>268</v>
      </c>
      <c r="D15" s="20" t="n">
        <v>8205</v>
      </c>
      <c r="E15" s="21" t="s">
        <v>272</v>
      </c>
      <c r="F15" s="20" t="n">
        <v>2012</v>
      </c>
      <c r="G15" s="20" t="n">
        <v>50</v>
      </c>
      <c r="H15" s="22" t="n">
        <v>50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821304</v>
      </c>
      <c r="C16" s="21" t="s">
        <v>268</v>
      </c>
      <c r="D16" s="20" t="n">
        <v>8205</v>
      </c>
      <c r="E16" s="21" t="s">
        <v>272</v>
      </c>
      <c r="F16" s="20" t="n">
        <v>2013</v>
      </c>
      <c r="G16" s="20" t="n">
        <v>54</v>
      </c>
      <c r="H16" s="22" t="n">
        <v>54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821404</v>
      </c>
      <c r="C17" s="21" t="s">
        <v>268</v>
      </c>
      <c r="D17" s="20" t="n">
        <v>8205</v>
      </c>
      <c r="E17" s="21" t="s">
        <v>272</v>
      </c>
      <c r="F17" s="20" t="n">
        <v>2014</v>
      </c>
      <c r="G17" s="20" t="n">
        <v>49</v>
      </c>
      <c r="H17" s="22" t="n">
        <v>49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821105</v>
      </c>
      <c r="C18" s="21" t="s">
        <v>268</v>
      </c>
      <c r="D18" s="20" t="n">
        <v>8206</v>
      </c>
      <c r="E18" s="21" t="s">
        <v>273</v>
      </c>
      <c r="F18" s="20" t="n">
        <v>2011</v>
      </c>
      <c r="G18" s="20" t="n">
        <v>44</v>
      </c>
      <c r="H18" s="22" t="n">
        <v>44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821205</v>
      </c>
      <c r="C19" s="21" t="s">
        <v>268</v>
      </c>
      <c r="D19" s="20" t="n">
        <v>8206</v>
      </c>
      <c r="E19" s="21" t="s">
        <v>273</v>
      </c>
      <c r="F19" s="20" t="n">
        <v>2012</v>
      </c>
      <c r="G19" s="20" t="n">
        <v>40</v>
      </c>
      <c r="H19" s="22" t="n">
        <v>40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821305</v>
      </c>
      <c r="C20" s="21" t="s">
        <v>268</v>
      </c>
      <c r="D20" s="20" t="n">
        <v>8206</v>
      </c>
      <c r="E20" s="21" t="s">
        <v>273</v>
      </c>
      <c r="F20" s="20" t="n">
        <v>2013</v>
      </c>
      <c r="G20" s="20" t="n">
        <v>48</v>
      </c>
      <c r="H20" s="22" t="n">
        <v>48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821405</v>
      </c>
      <c r="C21" s="21" t="s">
        <v>268</v>
      </c>
      <c r="D21" s="20" t="n">
        <v>8206</v>
      </c>
      <c r="E21" s="21" t="s">
        <v>273</v>
      </c>
      <c r="F21" s="20" t="n">
        <v>2014</v>
      </c>
      <c r="G21" s="20" t="n">
        <v>49</v>
      </c>
      <c r="H21" s="22" t="n">
        <v>49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54" hidden="false" customHeight="false" outlineLevel="0" collapsed="false">
      <c r="A2" s="19" t="n">
        <f aca="false">ROW()-1</f>
        <v>1</v>
      </c>
      <c r="B2" s="20" t="n">
        <v>831101</v>
      </c>
      <c r="C2" s="21" t="s">
        <v>274</v>
      </c>
      <c r="D2" s="20" t="n">
        <v>8301</v>
      </c>
      <c r="E2" s="21" t="s">
        <v>275</v>
      </c>
      <c r="F2" s="20" t="n">
        <v>2011</v>
      </c>
      <c r="G2" s="20" t="n">
        <v>56</v>
      </c>
      <c r="H2" s="22" t="n">
        <v>56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54" hidden="false" customHeight="false" outlineLevel="0" collapsed="false">
      <c r="A3" s="19" t="n">
        <f aca="false">ROW()-1</f>
        <v>2</v>
      </c>
      <c r="B3" s="20" t="n">
        <v>831201</v>
      </c>
      <c r="C3" s="21" t="s">
        <v>274</v>
      </c>
      <c r="D3" s="20" t="n">
        <v>8301</v>
      </c>
      <c r="E3" s="21" t="s">
        <v>275</v>
      </c>
      <c r="F3" s="20" t="n">
        <v>2012</v>
      </c>
      <c r="G3" s="20" t="n">
        <v>53</v>
      </c>
      <c r="H3" s="22" t="n">
        <v>53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54" hidden="false" customHeight="false" outlineLevel="0" collapsed="false">
      <c r="A4" s="19" t="n">
        <f aca="false">ROW()-1</f>
        <v>3</v>
      </c>
      <c r="B4" s="20" t="n">
        <v>831301</v>
      </c>
      <c r="C4" s="21" t="s">
        <v>274</v>
      </c>
      <c r="D4" s="20" t="n">
        <v>8301</v>
      </c>
      <c r="E4" s="21" t="s">
        <v>275</v>
      </c>
      <c r="F4" s="20" t="n">
        <v>2013</v>
      </c>
      <c r="G4" s="20" t="n">
        <v>63</v>
      </c>
      <c r="H4" s="22" t="n">
        <v>63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54" hidden="false" customHeight="false" outlineLevel="0" collapsed="false">
      <c r="A5" s="19" t="n">
        <f aca="false">ROW()-1</f>
        <v>4</v>
      </c>
      <c r="B5" s="20" t="n">
        <v>831401</v>
      </c>
      <c r="C5" s="21" t="s">
        <v>274</v>
      </c>
      <c r="D5" s="20" t="n">
        <v>8301</v>
      </c>
      <c r="E5" s="21" t="s">
        <v>275</v>
      </c>
      <c r="F5" s="20" t="n">
        <v>2014</v>
      </c>
      <c r="G5" s="20" t="n">
        <v>70</v>
      </c>
      <c r="H5" s="22" t="n">
        <v>70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54" hidden="false" customHeight="false" outlineLevel="0" collapsed="false">
      <c r="A6" s="19" t="n">
        <f aca="false">ROW()-1</f>
        <v>5</v>
      </c>
      <c r="B6" s="20" t="n">
        <v>831102</v>
      </c>
      <c r="C6" s="21" t="s">
        <v>274</v>
      </c>
      <c r="D6" s="20" t="n">
        <v>8302</v>
      </c>
      <c r="E6" s="21" t="s">
        <v>276</v>
      </c>
      <c r="F6" s="20" t="n">
        <v>2011</v>
      </c>
      <c r="G6" s="20" t="n">
        <v>52</v>
      </c>
      <c r="H6" s="22" t="n">
        <v>52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54" hidden="false" customHeight="false" outlineLevel="0" collapsed="false">
      <c r="A7" s="19" t="n">
        <f aca="false">ROW()-1</f>
        <v>6</v>
      </c>
      <c r="B7" s="20" t="n">
        <v>831202</v>
      </c>
      <c r="C7" s="21" t="s">
        <v>274</v>
      </c>
      <c r="D7" s="20" t="n">
        <v>8302</v>
      </c>
      <c r="E7" s="21" t="s">
        <v>276</v>
      </c>
      <c r="F7" s="20" t="n">
        <v>2012</v>
      </c>
      <c r="G7" s="20" t="n">
        <v>59</v>
      </c>
      <c r="H7" s="22" t="n">
        <v>59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54" hidden="false" customHeight="false" outlineLevel="0" collapsed="false">
      <c r="A8" s="19" t="n">
        <f aca="false">ROW()-1</f>
        <v>7</v>
      </c>
      <c r="B8" s="20" t="n">
        <v>831302</v>
      </c>
      <c r="C8" s="21" t="s">
        <v>274</v>
      </c>
      <c r="D8" s="20" t="n">
        <v>8302</v>
      </c>
      <c r="E8" s="21" t="s">
        <v>276</v>
      </c>
      <c r="F8" s="20" t="n">
        <v>2013</v>
      </c>
      <c r="G8" s="20" t="n">
        <v>59</v>
      </c>
      <c r="H8" s="22" t="n">
        <v>59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54" hidden="false" customHeight="false" outlineLevel="0" collapsed="false">
      <c r="A9" s="19" t="n">
        <f aca="false">ROW()-1</f>
        <v>8</v>
      </c>
      <c r="B9" s="20" t="n">
        <v>831402</v>
      </c>
      <c r="C9" s="21" t="s">
        <v>274</v>
      </c>
      <c r="D9" s="20" t="n">
        <v>8302</v>
      </c>
      <c r="E9" s="21" t="s">
        <v>276</v>
      </c>
      <c r="F9" s="20" t="n">
        <v>2014</v>
      </c>
      <c r="G9" s="20" t="n">
        <v>60</v>
      </c>
      <c r="H9" s="22" t="n">
        <v>60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831103</v>
      </c>
      <c r="C10" s="21" t="s">
        <v>274</v>
      </c>
      <c r="D10" s="20" t="n">
        <v>8303</v>
      </c>
      <c r="E10" s="21" t="s">
        <v>277</v>
      </c>
      <c r="F10" s="20" t="n">
        <v>2011</v>
      </c>
      <c r="G10" s="20" t="n">
        <v>49</v>
      </c>
      <c r="H10" s="22" t="n">
        <v>49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831203</v>
      </c>
      <c r="C11" s="21" t="s">
        <v>274</v>
      </c>
      <c r="D11" s="20" t="n">
        <v>8303</v>
      </c>
      <c r="E11" s="21" t="s">
        <v>277</v>
      </c>
      <c r="F11" s="20" t="n">
        <v>2012</v>
      </c>
      <c r="G11" s="20" t="n">
        <v>55</v>
      </c>
      <c r="H11" s="22" t="n">
        <v>55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831303</v>
      </c>
      <c r="C12" s="21" t="s">
        <v>274</v>
      </c>
      <c r="D12" s="20" t="n">
        <v>8303</v>
      </c>
      <c r="E12" s="21" t="s">
        <v>277</v>
      </c>
      <c r="F12" s="20" t="n">
        <v>2013</v>
      </c>
      <c r="G12" s="20" t="n">
        <v>56</v>
      </c>
      <c r="H12" s="22" t="n">
        <v>56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831403</v>
      </c>
      <c r="C13" s="21" t="s">
        <v>274</v>
      </c>
      <c r="D13" s="20" t="n">
        <v>8303</v>
      </c>
      <c r="E13" s="21" t="s">
        <v>277</v>
      </c>
      <c r="F13" s="20" t="n">
        <v>2014</v>
      </c>
      <c r="G13" s="20" t="n">
        <v>67</v>
      </c>
      <c r="H13" s="22" t="n">
        <v>67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831104</v>
      </c>
      <c r="C14" s="21" t="s">
        <v>274</v>
      </c>
      <c r="D14" s="20" t="n">
        <v>8304</v>
      </c>
      <c r="E14" s="21" t="s">
        <v>278</v>
      </c>
      <c r="F14" s="20" t="n">
        <v>2011</v>
      </c>
      <c r="G14" s="20" t="n">
        <v>61</v>
      </c>
      <c r="H14" s="22" t="n">
        <v>61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831204</v>
      </c>
      <c r="C15" s="21" t="s">
        <v>274</v>
      </c>
      <c r="D15" s="20" t="n">
        <v>8304</v>
      </c>
      <c r="E15" s="21" t="s">
        <v>278</v>
      </c>
      <c r="F15" s="20" t="n">
        <v>2012</v>
      </c>
      <c r="G15" s="20" t="n">
        <v>56</v>
      </c>
      <c r="H15" s="22" t="n">
        <v>56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831304</v>
      </c>
      <c r="C16" s="21" t="s">
        <v>274</v>
      </c>
      <c r="D16" s="20" t="n">
        <v>8304</v>
      </c>
      <c r="E16" s="21" t="s">
        <v>278</v>
      </c>
      <c r="F16" s="20" t="n">
        <v>2013</v>
      </c>
      <c r="G16" s="20" t="n">
        <v>64</v>
      </c>
      <c r="H16" s="22" t="n">
        <v>64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831404</v>
      </c>
      <c r="C17" s="21" t="s">
        <v>274</v>
      </c>
      <c r="D17" s="20" t="n">
        <v>8304</v>
      </c>
      <c r="E17" s="21" t="s">
        <v>278</v>
      </c>
      <c r="F17" s="20" t="n">
        <v>2014</v>
      </c>
      <c r="G17" s="20" t="n">
        <v>44</v>
      </c>
      <c r="H17" s="22" t="n">
        <v>44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831105</v>
      </c>
      <c r="C18" s="21" t="s">
        <v>274</v>
      </c>
      <c r="D18" s="20" t="n">
        <v>8305</v>
      </c>
      <c r="E18" s="21" t="s">
        <v>279</v>
      </c>
      <c r="F18" s="20" t="n">
        <v>2011</v>
      </c>
      <c r="G18" s="20" t="n">
        <v>44</v>
      </c>
      <c r="H18" s="22" t="n">
        <v>44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831106</v>
      </c>
      <c r="C19" s="21" t="s">
        <v>274</v>
      </c>
      <c r="D19" s="20" t="n">
        <v>8305</v>
      </c>
      <c r="E19" s="21" t="s">
        <v>279</v>
      </c>
      <c r="F19" s="20" t="n">
        <v>2011</v>
      </c>
      <c r="G19" s="20" t="n">
        <v>47</v>
      </c>
      <c r="H19" s="22" t="n">
        <v>47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831205</v>
      </c>
      <c r="C20" s="21" t="s">
        <v>274</v>
      </c>
      <c r="D20" s="20" t="n">
        <v>8305</v>
      </c>
      <c r="E20" s="21" t="s">
        <v>279</v>
      </c>
      <c r="F20" s="20" t="n">
        <v>2012</v>
      </c>
      <c r="G20" s="20" t="n">
        <v>48</v>
      </c>
      <c r="H20" s="22" t="n">
        <v>48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831206</v>
      </c>
      <c r="C21" s="21" t="s">
        <v>274</v>
      </c>
      <c r="D21" s="20" t="n">
        <v>8305</v>
      </c>
      <c r="E21" s="21" t="s">
        <v>279</v>
      </c>
      <c r="F21" s="20" t="n">
        <v>2012</v>
      </c>
      <c r="G21" s="20" t="n">
        <v>49</v>
      </c>
      <c r="H21" s="22" t="n">
        <v>49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831305</v>
      </c>
      <c r="C22" s="21" t="s">
        <v>274</v>
      </c>
      <c r="D22" s="20" t="n">
        <v>8305</v>
      </c>
      <c r="E22" s="21" t="s">
        <v>279</v>
      </c>
      <c r="F22" s="20" t="n">
        <v>2013</v>
      </c>
      <c r="G22" s="20" t="n">
        <v>48</v>
      </c>
      <c r="H22" s="22" t="n">
        <v>48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831306</v>
      </c>
      <c r="C23" s="21" t="s">
        <v>274</v>
      </c>
      <c r="D23" s="20" t="n">
        <v>8305</v>
      </c>
      <c r="E23" s="21" t="s">
        <v>279</v>
      </c>
      <c r="F23" s="20" t="n">
        <v>2013</v>
      </c>
      <c r="G23" s="20" t="n">
        <v>51</v>
      </c>
      <c r="H23" s="22" t="n">
        <v>51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831405</v>
      </c>
      <c r="C24" s="21" t="s">
        <v>274</v>
      </c>
      <c r="D24" s="20" t="n">
        <v>8305</v>
      </c>
      <c r="E24" s="21" t="s">
        <v>279</v>
      </c>
      <c r="F24" s="20" t="n">
        <v>2014</v>
      </c>
      <c r="G24" s="20" t="n">
        <v>45</v>
      </c>
      <c r="H24" s="22" t="n">
        <v>45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831406</v>
      </c>
      <c r="C25" s="21" t="s">
        <v>274</v>
      </c>
      <c r="D25" s="20" t="n">
        <v>8305</v>
      </c>
      <c r="E25" s="21" t="s">
        <v>279</v>
      </c>
      <c r="F25" s="20" t="n">
        <v>2014</v>
      </c>
      <c r="G25" s="20" t="n">
        <v>46</v>
      </c>
      <c r="H25" s="22" t="n">
        <v>46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851302</v>
      </c>
      <c r="C2" s="21" t="s">
        <v>280</v>
      </c>
      <c r="D2" s="20" t="n">
        <v>8501</v>
      </c>
      <c r="E2" s="21" t="s">
        <v>264</v>
      </c>
      <c r="F2" s="20" t="n">
        <v>2013</v>
      </c>
      <c r="G2" s="20" t="n">
        <v>32</v>
      </c>
      <c r="H2" s="22" t="n">
        <v>32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851303</v>
      </c>
      <c r="C3" s="21" t="s">
        <v>280</v>
      </c>
      <c r="D3" s="20" t="n">
        <v>8501</v>
      </c>
      <c r="E3" s="21" t="s">
        <v>264</v>
      </c>
      <c r="F3" s="20" t="n">
        <v>2013</v>
      </c>
      <c r="G3" s="20" t="n">
        <v>34</v>
      </c>
      <c r="H3" s="22" t="n">
        <v>34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851402</v>
      </c>
      <c r="C4" s="21" t="s">
        <v>280</v>
      </c>
      <c r="D4" s="20" t="n">
        <v>8501</v>
      </c>
      <c r="E4" s="21" t="s">
        <v>264</v>
      </c>
      <c r="F4" s="20" t="n">
        <v>2014</v>
      </c>
      <c r="G4" s="20" t="n">
        <v>41</v>
      </c>
      <c r="H4" s="22" t="n">
        <v>41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851403</v>
      </c>
      <c r="C5" s="21" t="s">
        <v>280</v>
      </c>
      <c r="D5" s="20" t="n">
        <v>8501</v>
      </c>
      <c r="E5" s="21" t="s">
        <v>264</v>
      </c>
      <c r="F5" s="20" t="n">
        <v>2014</v>
      </c>
      <c r="G5" s="20" t="n">
        <v>43</v>
      </c>
      <c r="H5" s="22" t="n">
        <v>43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40.5" hidden="false" customHeight="false" outlineLevel="0" collapsed="false">
      <c r="A6" s="19" t="n">
        <f aca="false">ROW()-1</f>
        <v>5</v>
      </c>
      <c r="B6" s="20" t="n">
        <v>851304</v>
      </c>
      <c r="C6" s="21" t="s">
        <v>280</v>
      </c>
      <c r="D6" s="20" t="n">
        <v>8502</v>
      </c>
      <c r="E6" s="21" t="s">
        <v>266</v>
      </c>
      <c r="F6" s="20" t="n">
        <v>2013</v>
      </c>
      <c r="G6" s="20" t="n">
        <v>33</v>
      </c>
      <c r="H6" s="22" t="n">
        <v>33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40.5" hidden="false" customHeight="false" outlineLevel="0" collapsed="false">
      <c r="A7" s="19" t="n">
        <f aca="false">ROW()-1</f>
        <v>6</v>
      </c>
      <c r="B7" s="20" t="n">
        <v>851404</v>
      </c>
      <c r="C7" s="21" t="s">
        <v>280</v>
      </c>
      <c r="D7" s="20" t="n">
        <v>8502</v>
      </c>
      <c r="E7" s="21" t="s">
        <v>266</v>
      </c>
      <c r="F7" s="20" t="n">
        <v>2014</v>
      </c>
      <c r="G7" s="20" t="n">
        <v>44</v>
      </c>
      <c r="H7" s="22" t="n">
        <v>44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851301</v>
      </c>
      <c r="C8" s="21" t="s">
        <v>280</v>
      </c>
      <c r="D8" s="20" t="n">
        <v>8503</v>
      </c>
      <c r="E8" s="21" t="s">
        <v>265</v>
      </c>
      <c r="F8" s="20" t="n">
        <v>2013</v>
      </c>
      <c r="G8" s="20" t="n">
        <v>63</v>
      </c>
      <c r="H8" s="22" t="n">
        <v>63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851401</v>
      </c>
      <c r="C9" s="21" t="s">
        <v>280</v>
      </c>
      <c r="D9" s="20" t="n">
        <v>8503</v>
      </c>
      <c r="E9" s="21" t="s">
        <v>265</v>
      </c>
      <c r="F9" s="20" t="n">
        <v>2014</v>
      </c>
      <c r="G9" s="20" t="n">
        <v>57</v>
      </c>
      <c r="H9" s="22" t="n">
        <v>57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811106</v>
      </c>
      <c r="C10" s="21" t="s">
        <v>280</v>
      </c>
      <c r="D10" s="20" t="n">
        <v>8103</v>
      </c>
      <c r="E10" s="21" t="s">
        <v>264</v>
      </c>
      <c r="F10" s="20" t="n">
        <v>2011</v>
      </c>
      <c r="G10" s="20" t="n">
        <v>36</v>
      </c>
      <c r="H10" s="22" t="n">
        <v>36</v>
      </c>
      <c r="I10" s="34"/>
      <c r="J10" s="34"/>
      <c r="K10" s="34"/>
      <c r="L10" s="34"/>
      <c r="M10" s="34"/>
      <c r="N10" s="34"/>
      <c r="O10" s="34"/>
      <c r="P10" s="20" t="n">
        <f aca="false">H10*O10</f>
        <v>0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20" t="n">
        <f aca="false">H10*Z10</f>
        <v>0</v>
      </c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20" t="n">
        <f aca="false">H10*AK10</f>
        <v>0</v>
      </c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20" t="n">
        <f aca="false">H10*AV10</f>
        <v>0</v>
      </c>
      <c r="AX10" s="34"/>
      <c r="AY10" s="34"/>
      <c r="AZ10" s="34"/>
      <c r="BA10" s="20" t="n">
        <f aca="false">AW10+AL10+AA10+P10</f>
        <v>0</v>
      </c>
      <c r="BB10" s="34"/>
    </row>
    <row r="11" customFormat="false" ht="27" hidden="false" customHeight="false" outlineLevel="0" collapsed="false">
      <c r="A11" s="19" t="n">
        <f aca="false">ROW()-1</f>
        <v>10</v>
      </c>
      <c r="B11" s="20" t="n">
        <v>811107</v>
      </c>
      <c r="C11" s="21" t="s">
        <v>280</v>
      </c>
      <c r="D11" s="20" t="n">
        <v>8103</v>
      </c>
      <c r="E11" s="21" t="s">
        <v>264</v>
      </c>
      <c r="F11" s="20" t="n">
        <v>2011</v>
      </c>
      <c r="G11" s="20" t="n">
        <v>32</v>
      </c>
      <c r="H11" s="22" t="n">
        <v>32</v>
      </c>
      <c r="I11" s="34"/>
      <c r="J11" s="34"/>
      <c r="K11" s="34"/>
      <c r="L11" s="34"/>
      <c r="M11" s="34"/>
      <c r="N11" s="34"/>
      <c r="O11" s="34"/>
      <c r="P11" s="20" t="n">
        <f aca="false">H11*O11</f>
        <v>0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20" t="n">
        <f aca="false">H11*Z11</f>
        <v>0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20" t="n">
        <f aca="false">H11*AK11</f>
        <v>0</v>
      </c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20" t="n">
        <f aca="false">H11*AV11</f>
        <v>0</v>
      </c>
      <c r="AX11" s="34"/>
      <c r="AY11" s="34"/>
      <c r="AZ11" s="34"/>
      <c r="BA11" s="20" t="n">
        <f aca="false">AW11+AL11+AA11+P11</f>
        <v>0</v>
      </c>
      <c r="BB11" s="34"/>
    </row>
    <row r="12" customFormat="false" ht="27" hidden="false" customHeight="false" outlineLevel="0" collapsed="false">
      <c r="A12" s="19" t="n">
        <f aca="false">ROW()-1</f>
        <v>11</v>
      </c>
      <c r="B12" s="20" t="n">
        <v>811208</v>
      </c>
      <c r="C12" s="21" t="s">
        <v>280</v>
      </c>
      <c r="D12" s="20" t="n">
        <v>8103</v>
      </c>
      <c r="E12" s="21" t="s">
        <v>264</v>
      </c>
      <c r="F12" s="20" t="n">
        <v>2012</v>
      </c>
      <c r="G12" s="20" t="n">
        <v>28</v>
      </c>
      <c r="H12" s="22" t="n">
        <v>28</v>
      </c>
      <c r="I12" s="34"/>
      <c r="J12" s="34"/>
      <c r="K12" s="34"/>
      <c r="L12" s="34"/>
      <c r="M12" s="34"/>
      <c r="N12" s="34"/>
      <c r="O12" s="34"/>
      <c r="P12" s="20" t="n">
        <f aca="false">H12*O12</f>
        <v>0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20" t="n">
        <f aca="false">H12*Z12</f>
        <v>0</v>
      </c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20" t="n">
        <f aca="false">H12*AK12</f>
        <v>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20" t="n">
        <f aca="false">H12*AV12</f>
        <v>0</v>
      </c>
      <c r="AX12" s="34"/>
      <c r="AY12" s="34"/>
      <c r="AZ12" s="34"/>
      <c r="BA12" s="20" t="n">
        <f aca="false">AW12+AL12+AA12+P12</f>
        <v>0</v>
      </c>
      <c r="BB12" s="34"/>
    </row>
    <row r="13" customFormat="false" ht="27" hidden="false" customHeight="false" outlineLevel="0" collapsed="false">
      <c r="A13" s="19" t="n">
        <f aca="false">ROW()-1</f>
        <v>12</v>
      </c>
      <c r="B13" s="20" t="n">
        <v>811209</v>
      </c>
      <c r="C13" s="21" t="s">
        <v>280</v>
      </c>
      <c r="D13" s="20" t="n">
        <v>8103</v>
      </c>
      <c r="E13" s="21" t="s">
        <v>264</v>
      </c>
      <c r="F13" s="20" t="n">
        <v>2012</v>
      </c>
      <c r="G13" s="20" t="n">
        <v>24</v>
      </c>
      <c r="H13" s="22" t="n">
        <v>24</v>
      </c>
      <c r="I13" s="34"/>
      <c r="J13" s="34"/>
      <c r="K13" s="34"/>
      <c r="L13" s="34"/>
      <c r="M13" s="34"/>
      <c r="N13" s="34"/>
      <c r="O13" s="34"/>
      <c r="P13" s="20" t="n">
        <f aca="false">H13*O13</f>
        <v>0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20" t="n">
        <f aca="false">H13*Z13</f>
        <v>0</v>
      </c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20" t="n">
        <f aca="false">H13*AK13</f>
        <v>0</v>
      </c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20" t="n">
        <f aca="false">H13*AV13</f>
        <v>0</v>
      </c>
      <c r="AX13" s="34"/>
      <c r="AY13" s="34"/>
      <c r="AZ13" s="34"/>
      <c r="BA13" s="20" t="n">
        <f aca="false">AW13+AL13+AA13+P13</f>
        <v>0</v>
      </c>
      <c r="BB13" s="34"/>
    </row>
    <row r="14" customFormat="false" ht="27" hidden="false" customHeight="false" outlineLevel="0" collapsed="false">
      <c r="A14" s="19" t="n">
        <f aca="false">ROW()-1</f>
        <v>13</v>
      </c>
      <c r="B14" s="20" t="n">
        <v>811210</v>
      </c>
      <c r="C14" s="21" t="s">
        <v>280</v>
      </c>
      <c r="D14" s="20" t="n">
        <v>8103</v>
      </c>
      <c r="E14" s="21" t="s">
        <v>264</v>
      </c>
      <c r="F14" s="20" t="n">
        <v>2012</v>
      </c>
      <c r="G14" s="20" t="n">
        <v>20</v>
      </c>
      <c r="H14" s="22" t="n">
        <v>20</v>
      </c>
      <c r="I14" s="34"/>
      <c r="J14" s="34"/>
      <c r="K14" s="34"/>
      <c r="L14" s="34"/>
      <c r="M14" s="34"/>
      <c r="N14" s="34"/>
      <c r="O14" s="34"/>
      <c r="P14" s="20" t="n">
        <f aca="false">H14*O14</f>
        <v>0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20" t="n">
        <f aca="false">H14*Z14</f>
        <v>0</v>
      </c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20" t="n">
        <f aca="false">H14*AK14</f>
        <v>0</v>
      </c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20" t="n">
        <f aca="false">H14*AV14</f>
        <v>0</v>
      </c>
      <c r="AX14" s="34"/>
      <c r="AY14" s="34"/>
      <c r="AZ14" s="34"/>
      <c r="BA14" s="20" t="n">
        <f aca="false">AW14+AL14+AA14+P14</f>
        <v>0</v>
      </c>
      <c r="BB14" s="34"/>
    </row>
    <row r="15" customFormat="false" ht="27" hidden="false" customHeight="false" outlineLevel="0" collapsed="false">
      <c r="A15" s="19" t="n">
        <f aca="false">ROW()-1</f>
        <v>14</v>
      </c>
      <c r="B15" s="20" t="n">
        <v>811101</v>
      </c>
      <c r="C15" s="21" t="s">
        <v>280</v>
      </c>
      <c r="D15" s="20" t="n">
        <v>8104</v>
      </c>
      <c r="E15" s="21" t="s">
        <v>265</v>
      </c>
      <c r="F15" s="20" t="n">
        <v>2011</v>
      </c>
      <c r="G15" s="20" t="n">
        <v>27</v>
      </c>
      <c r="H15" s="22" t="n">
        <v>27</v>
      </c>
      <c r="I15" s="34"/>
      <c r="J15" s="34"/>
      <c r="K15" s="34"/>
      <c r="L15" s="34"/>
      <c r="M15" s="34"/>
      <c r="N15" s="34"/>
      <c r="O15" s="34"/>
      <c r="P15" s="20" t="n">
        <f aca="false">H15*O15</f>
        <v>0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20" t="n">
        <f aca="false">H15*Z15</f>
        <v>0</v>
      </c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20" t="n">
        <f aca="false">H15*AK15</f>
        <v>0</v>
      </c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20" t="n">
        <f aca="false">H15*AV15</f>
        <v>0</v>
      </c>
      <c r="AX15" s="34"/>
      <c r="AY15" s="34"/>
      <c r="AZ15" s="34"/>
      <c r="BA15" s="20" t="n">
        <f aca="false">AW15+AL15+AA15+P15</f>
        <v>0</v>
      </c>
      <c r="BB15" s="34"/>
    </row>
    <row r="16" customFormat="false" ht="27" hidden="false" customHeight="false" outlineLevel="0" collapsed="false">
      <c r="A16" s="19" t="n">
        <f aca="false">ROW()-1</f>
        <v>15</v>
      </c>
      <c r="B16" s="20" t="n">
        <v>811102</v>
      </c>
      <c r="C16" s="21" t="s">
        <v>280</v>
      </c>
      <c r="D16" s="20" t="n">
        <v>8104</v>
      </c>
      <c r="E16" s="21" t="s">
        <v>265</v>
      </c>
      <c r="F16" s="20" t="n">
        <v>2011</v>
      </c>
      <c r="G16" s="20" t="n">
        <v>25</v>
      </c>
      <c r="H16" s="22" t="n">
        <v>25</v>
      </c>
      <c r="I16" s="34"/>
      <c r="J16" s="34"/>
      <c r="K16" s="34"/>
      <c r="L16" s="34"/>
      <c r="M16" s="34"/>
      <c r="N16" s="34"/>
      <c r="O16" s="34"/>
      <c r="P16" s="20" t="n">
        <f aca="false">H16*O16</f>
        <v>0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20" t="n">
        <f aca="false">H16*Z16</f>
        <v>0</v>
      </c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20" t="n">
        <f aca="false">H16*AK16</f>
        <v>0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20" t="n">
        <f aca="false">H16*AV16</f>
        <v>0</v>
      </c>
      <c r="AX16" s="34"/>
      <c r="AY16" s="34"/>
      <c r="AZ16" s="34"/>
      <c r="BA16" s="20" t="n">
        <f aca="false">AW16+AL16+AA16+P16</f>
        <v>0</v>
      </c>
      <c r="BB16" s="34"/>
    </row>
    <row r="17" customFormat="false" ht="27" hidden="false" customHeight="false" outlineLevel="0" collapsed="false">
      <c r="A17" s="19" t="n">
        <f aca="false">ROW()-1</f>
        <v>16</v>
      </c>
      <c r="B17" s="20" t="n">
        <v>811201</v>
      </c>
      <c r="C17" s="21" t="s">
        <v>280</v>
      </c>
      <c r="D17" s="20" t="n">
        <v>8104</v>
      </c>
      <c r="E17" s="21" t="s">
        <v>265</v>
      </c>
      <c r="F17" s="20" t="n">
        <v>2012</v>
      </c>
      <c r="G17" s="20" t="n">
        <v>28</v>
      </c>
      <c r="H17" s="22" t="n">
        <v>28</v>
      </c>
      <c r="I17" s="34"/>
      <c r="J17" s="34"/>
      <c r="K17" s="34"/>
      <c r="L17" s="34"/>
      <c r="M17" s="34"/>
      <c r="N17" s="34"/>
      <c r="O17" s="34"/>
      <c r="P17" s="20" t="n">
        <f aca="false">H17*O17</f>
        <v>0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20" t="n">
        <f aca="false">H17*Z17</f>
        <v>0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20" t="n">
        <f aca="false">H17*AK17</f>
        <v>0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20" t="n">
        <f aca="false">H17*AV17</f>
        <v>0</v>
      </c>
      <c r="AX17" s="34"/>
      <c r="AY17" s="34"/>
      <c r="AZ17" s="34"/>
      <c r="BA17" s="20" t="n">
        <f aca="false">AW17+AL17+AA17+P17</f>
        <v>0</v>
      </c>
      <c r="BB17" s="34"/>
    </row>
    <row r="18" customFormat="false" ht="27" hidden="false" customHeight="false" outlineLevel="0" collapsed="false">
      <c r="A18" s="19" t="n">
        <f aca="false">ROW()-1</f>
        <v>17</v>
      </c>
      <c r="B18" s="20" t="n">
        <v>811202</v>
      </c>
      <c r="C18" s="21" t="s">
        <v>280</v>
      </c>
      <c r="D18" s="20" t="n">
        <v>8104</v>
      </c>
      <c r="E18" s="21" t="s">
        <v>265</v>
      </c>
      <c r="F18" s="20" t="n">
        <v>2012</v>
      </c>
      <c r="G18" s="20" t="n">
        <v>28</v>
      </c>
      <c r="H18" s="22" t="n">
        <v>28</v>
      </c>
      <c r="I18" s="34"/>
      <c r="J18" s="34"/>
      <c r="K18" s="34"/>
      <c r="L18" s="34"/>
      <c r="M18" s="34"/>
      <c r="N18" s="34"/>
      <c r="O18" s="34"/>
      <c r="P18" s="20" t="n">
        <f aca="false">H18*O18</f>
        <v>0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20" t="n">
        <f aca="false">H18*Z18</f>
        <v>0</v>
      </c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20" t="n">
        <f aca="false">H18*AK18</f>
        <v>0</v>
      </c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20" t="n">
        <f aca="false">H18*AV18</f>
        <v>0</v>
      </c>
      <c r="AX18" s="34"/>
      <c r="AY18" s="34"/>
      <c r="AZ18" s="34"/>
      <c r="BA18" s="20" t="n">
        <f aca="false">AW18+AL18+AA18+P18</f>
        <v>0</v>
      </c>
      <c r="BB18" s="34"/>
    </row>
    <row r="19" customFormat="false" ht="40.5" hidden="false" customHeight="false" outlineLevel="0" collapsed="false">
      <c r="A19" s="19" t="n">
        <f aca="false">ROW()-1</f>
        <v>18</v>
      </c>
      <c r="B19" s="20" t="n">
        <v>811108</v>
      </c>
      <c r="C19" s="21" t="s">
        <v>280</v>
      </c>
      <c r="D19" s="20" t="n">
        <v>8105</v>
      </c>
      <c r="E19" s="21" t="s">
        <v>266</v>
      </c>
      <c r="F19" s="20" t="n">
        <v>2011</v>
      </c>
      <c r="G19" s="20" t="n">
        <v>32</v>
      </c>
      <c r="H19" s="22" t="n">
        <v>32</v>
      </c>
      <c r="I19" s="34"/>
      <c r="J19" s="34"/>
      <c r="K19" s="34"/>
      <c r="L19" s="34"/>
      <c r="M19" s="34"/>
      <c r="N19" s="34"/>
      <c r="O19" s="34"/>
      <c r="P19" s="20" t="n">
        <f aca="false">H19*O19</f>
        <v>0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20" t="n">
        <f aca="false">H19*Z19</f>
        <v>0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20" t="n">
        <f aca="false">H19*AK19</f>
        <v>0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20" t="n">
        <f aca="false">H19*AV19</f>
        <v>0</v>
      </c>
      <c r="AX19" s="34"/>
      <c r="AY19" s="34"/>
      <c r="AZ19" s="34"/>
      <c r="BA19" s="20" t="n">
        <f aca="false">AW19+AL19+AA19+P19</f>
        <v>0</v>
      </c>
      <c r="BB19" s="34"/>
    </row>
    <row r="20" customFormat="false" ht="40.5" hidden="false" customHeight="false" outlineLevel="0" collapsed="false">
      <c r="A20" s="19" t="n">
        <f aca="false">ROW()-1</f>
        <v>19</v>
      </c>
      <c r="B20" s="20" t="n">
        <v>811211</v>
      </c>
      <c r="C20" s="21" t="s">
        <v>280</v>
      </c>
      <c r="D20" s="20" t="n">
        <v>8105</v>
      </c>
      <c r="E20" s="21" t="s">
        <v>266</v>
      </c>
      <c r="F20" s="20" t="n">
        <v>2012</v>
      </c>
      <c r="G20" s="20" t="n">
        <v>29</v>
      </c>
      <c r="H20" s="22" t="n">
        <v>29</v>
      </c>
      <c r="I20" s="34"/>
      <c r="J20" s="34"/>
      <c r="K20" s="34"/>
      <c r="L20" s="34"/>
      <c r="M20" s="34"/>
      <c r="N20" s="34"/>
      <c r="O20" s="34"/>
      <c r="P20" s="20" t="n">
        <f aca="false">H20*O20</f>
        <v>0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20" t="n">
        <f aca="false">H20*Z20</f>
        <v>0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20" t="n">
        <f aca="false">H20*AK20</f>
        <v>0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20" t="n">
        <f aca="false">H20*AV20</f>
        <v>0</v>
      </c>
      <c r="AX20" s="34"/>
      <c r="AY20" s="34"/>
      <c r="AZ20" s="34"/>
      <c r="BA20" s="20" t="n">
        <f aca="false">AW20+AL20+AA20+P20</f>
        <v>0</v>
      </c>
      <c r="BB20" s="34"/>
    </row>
  </sheetData>
  <sheetProtection sheet="true" password="ce2a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5" min="8" style="24" width="8.99"/>
    <col collapsed="false" customWidth="false" hidden="false" outlineLevel="0" max="16" min="16" style="23" width="8.99"/>
    <col collapsed="false" customWidth="false" hidden="false" outlineLevel="0" max="26" min="17" style="24" width="8.99"/>
    <col collapsed="false" customWidth="false" hidden="false" outlineLevel="0" max="27" min="27" style="23" width="8.99"/>
    <col collapsed="false" customWidth="false" hidden="false" outlineLevel="0" max="37" min="28" style="24" width="8.99"/>
    <col collapsed="false" customWidth="false" hidden="false" outlineLevel="0" max="38" min="38" style="23" width="8.99"/>
    <col collapsed="false" customWidth="false" hidden="false" outlineLevel="0" max="48" min="39" style="24" width="8.99"/>
    <col collapsed="false" customWidth="false" hidden="false" outlineLevel="0" max="49" min="49" style="23" width="8.99"/>
    <col collapsed="false" customWidth="false" hidden="false" outlineLevel="0" max="52" min="50" style="24" width="8.99"/>
    <col collapsed="false" customWidth="false" hidden="false" outlineLevel="0" max="53" min="53" style="23" width="8.99"/>
    <col collapsed="false" customWidth="false" hidden="false" outlineLevel="0" max="257" min="54" style="24" width="8.99"/>
  </cols>
  <sheetData>
    <row r="1" s="25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40.5" hidden="false" customHeight="false" outlineLevel="0" collapsed="false">
      <c r="A2" s="19" t="n">
        <f aca="false">ROW()-1</f>
        <v>1</v>
      </c>
      <c r="B2" s="20" t="n">
        <v>131101</v>
      </c>
      <c r="C2" s="21" t="s">
        <v>57</v>
      </c>
      <c r="D2" s="20" t="n">
        <v>1301</v>
      </c>
      <c r="E2" s="21" t="s">
        <v>58</v>
      </c>
      <c r="F2" s="20" t="n">
        <v>2011</v>
      </c>
      <c r="G2" s="20" t="n">
        <v>26</v>
      </c>
      <c r="H2" s="22" t="n">
        <v>26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40.5" hidden="false" customHeight="false" outlineLevel="0" collapsed="false">
      <c r="A3" s="19" t="n">
        <f aca="false">ROW()-1</f>
        <v>2</v>
      </c>
      <c r="B3" s="20" t="n">
        <v>131102</v>
      </c>
      <c r="C3" s="21" t="s">
        <v>57</v>
      </c>
      <c r="D3" s="20" t="n">
        <v>1301</v>
      </c>
      <c r="E3" s="21" t="s">
        <v>58</v>
      </c>
      <c r="F3" s="20" t="n">
        <v>2011</v>
      </c>
      <c r="G3" s="20" t="n">
        <v>24</v>
      </c>
      <c r="H3" s="22" t="n">
        <v>24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40.5" hidden="false" customHeight="false" outlineLevel="0" collapsed="false">
      <c r="A4" s="19" t="n">
        <f aca="false">ROW()-1</f>
        <v>3</v>
      </c>
      <c r="B4" s="20" t="n">
        <v>131103</v>
      </c>
      <c r="C4" s="21" t="s">
        <v>57</v>
      </c>
      <c r="D4" s="20" t="n">
        <v>1301</v>
      </c>
      <c r="E4" s="21" t="s">
        <v>58</v>
      </c>
      <c r="F4" s="20" t="n">
        <v>2011</v>
      </c>
      <c r="G4" s="20" t="n">
        <v>23</v>
      </c>
      <c r="H4" s="22" t="n">
        <v>23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40.5" hidden="false" customHeight="false" outlineLevel="0" collapsed="false">
      <c r="A5" s="19" t="n">
        <f aca="false">ROW()-1</f>
        <v>4</v>
      </c>
      <c r="B5" s="20" t="n">
        <v>131104</v>
      </c>
      <c r="C5" s="21" t="s">
        <v>57</v>
      </c>
      <c r="D5" s="20" t="n">
        <v>1301</v>
      </c>
      <c r="E5" s="21" t="s">
        <v>58</v>
      </c>
      <c r="F5" s="20" t="n">
        <v>2011</v>
      </c>
      <c r="G5" s="20" t="n">
        <v>23</v>
      </c>
      <c r="H5" s="22" t="n">
        <v>23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40.5" hidden="false" customHeight="false" outlineLevel="0" collapsed="false">
      <c r="A6" s="19" t="n">
        <f aca="false">ROW()-1</f>
        <v>5</v>
      </c>
      <c r="B6" s="20" t="n">
        <v>131201</v>
      </c>
      <c r="C6" s="21" t="s">
        <v>57</v>
      </c>
      <c r="D6" s="20" t="n">
        <v>1301</v>
      </c>
      <c r="E6" s="21" t="s">
        <v>58</v>
      </c>
      <c r="F6" s="20" t="n">
        <v>2012</v>
      </c>
      <c r="G6" s="20" t="n">
        <v>21</v>
      </c>
      <c r="H6" s="22" t="n">
        <v>21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40.5" hidden="false" customHeight="false" outlineLevel="0" collapsed="false">
      <c r="A7" s="19" t="n">
        <f aca="false">ROW()-1</f>
        <v>6</v>
      </c>
      <c r="B7" s="20" t="n">
        <v>131202</v>
      </c>
      <c r="C7" s="21" t="s">
        <v>57</v>
      </c>
      <c r="D7" s="20" t="n">
        <v>1301</v>
      </c>
      <c r="E7" s="21" t="s">
        <v>58</v>
      </c>
      <c r="F7" s="20" t="n">
        <v>2012</v>
      </c>
      <c r="G7" s="20" t="n">
        <v>23</v>
      </c>
      <c r="H7" s="22" t="n">
        <v>23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40.5" hidden="false" customHeight="false" outlineLevel="0" collapsed="false">
      <c r="A8" s="19" t="n">
        <f aca="false">ROW()-1</f>
        <v>7</v>
      </c>
      <c r="B8" s="20" t="n">
        <v>131203</v>
      </c>
      <c r="C8" s="21" t="s">
        <v>57</v>
      </c>
      <c r="D8" s="20" t="n">
        <v>1301</v>
      </c>
      <c r="E8" s="21" t="s">
        <v>58</v>
      </c>
      <c r="F8" s="20" t="n">
        <v>2012</v>
      </c>
      <c r="G8" s="20" t="n">
        <v>22</v>
      </c>
      <c r="H8" s="22" t="n">
        <v>22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40.5" hidden="false" customHeight="false" outlineLevel="0" collapsed="false">
      <c r="A9" s="19" t="n">
        <f aca="false">ROW()-1</f>
        <v>8</v>
      </c>
      <c r="B9" s="20" t="n">
        <v>131204</v>
      </c>
      <c r="C9" s="21" t="s">
        <v>57</v>
      </c>
      <c r="D9" s="20" t="n">
        <v>1301</v>
      </c>
      <c r="E9" s="21" t="s">
        <v>58</v>
      </c>
      <c r="F9" s="20" t="n">
        <v>2012</v>
      </c>
      <c r="G9" s="20" t="n">
        <v>18</v>
      </c>
      <c r="H9" s="22" t="n">
        <v>18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40.5" hidden="false" customHeight="false" outlineLevel="0" collapsed="false">
      <c r="A10" s="19" t="n">
        <f aca="false">ROW()-1</f>
        <v>9</v>
      </c>
      <c r="B10" s="20" t="n">
        <v>131301</v>
      </c>
      <c r="C10" s="21" t="s">
        <v>57</v>
      </c>
      <c r="D10" s="20" t="n">
        <v>1301</v>
      </c>
      <c r="E10" s="21" t="s">
        <v>58</v>
      </c>
      <c r="F10" s="20" t="n">
        <v>2013</v>
      </c>
      <c r="G10" s="20" t="n">
        <v>22</v>
      </c>
      <c r="H10" s="22" t="n">
        <v>22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40.5" hidden="false" customHeight="false" outlineLevel="0" collapsed="false">
      <c r="A11" s="19" t="n">
        <f aca="false">ROW()-1</f>
        <v>10</v>
      </c>
      <c r="B11" s="20" t="n">
        <v>131302</v>
      </c>
      <c r="C11" s="21" t="s">
        <v>57</v>
      </c>
      <c r="D11" s="20" t="n">
        <v>1301</v>
      </c>
      <c r="E11" s="21" t="s">
        <v>58</v>
      </c>
      <c r="F11" s="20" t="n">
        <v>2013</v>
      </c>
      <c r="G11" s="20" t="n">
        <v>21</v>
      </c>
      <c r="H11" s="22" t="n">
        <v>21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40.5" hidden="false" customHeight="false" outlineLevel="0" collapsed="false">
      <c r="A12" s="19" t="n">
        <f aca="false">ROW()-1</f>
        <v>11</v>
      </c>
      <c r="B12" s="20" t="n">
        <v>131303</v>
      </c>
      <c r="C12" s="21" t="s">
        <v>57</v>
      </c>
      <c r="D12" s="20" t="n">
        <v>1301</v>
      </c>
      <c r="E12" s="21" t="s">
        <v>58</v>
      </c>
      <c r="F12" s="20" t="n">
        <v>2013</v>
      </c>
      <c r="G12" s="20" t="n">
        <v>21</v>
      </c>
      <c r="H12" s="22" t="n">
        <v>21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40.5" hidden="false" customHeight="false" outlineLevel="0" collapsed="false">
      <c r="A13" s="19" t="n">
        <f aca="false">ROW()-1</f>
        <v>12</v>
      </c>
      <c r="B13" s="20" t="n">
        <v>131304</v>
      </c>
      <c r="C13" s="21" t="s">
        <v>57</v>
      </c>
      <c r="D13" s="20" t="n">
        <v>1301</v>
      </c>
      <c r="E13" s="21" t="s">
        <v>58</v>
      </c>
      <c r="F13" s="20" t="n">
        <v>2013</v>
      </c>
      <c r="G13" s="20" t="n">
        <v>19</v>
      </c>
      <c r="H13" s="22" t="n">
        <v>19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40.5" hidden="false" customHeight="false" outlineLevel="0" collapsed="false">
      <c r="A14" s="19" t="n">
        <f aca="false">ROW()-1</f>
        <v>13</v>
      </c>
      <c r="B14" s="20" t="n">
        <v>131401</v>
      </c>
      <c r="C14" s="21" t="s">
        <v>57</v>
      </c>
      <c r="D14" s="20" t="n">
        <v>1301</v>
      </c>
      <c r="E14" s="21" t="s">
        <v>58</v>
      </c>
      <c r="F14" s="20" t="n">
        <v>2014</v>
      </c>
      <c r="G14" s="20" t="n">
        <v>21</v>
      </c>
      <c r="H14" s="22" t="n">
        <v>21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40.5" hidden="false" customHeight="false" outlineLevel="0" collapsed="false">
      <c r="A15" s="19" t="n">
        <f aca="false">ROW()-1</f>
        <v>14</v>
      </c>
      <c r="B15" s="20" t="n">
        <v>131402</v>
      </c>
      <c r="C15" s="21" t="s">
        <v>57</v>
      </c>
      <c r="D15" s="20" t="n">
        <v>1301</v>
      </c>
      <c r="E15" s="21" t="s">
        <v>58</v>
      </c>
      <c r="F15" s="20" t="n">
        <v>2014</v>
      </c>
      <c r="G15" s="20" t="n">
        <v>21</v>
      </c>
      <c r="H15" s="22" t="n">
        <v>21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40.5" hidden="false" customHeight="false" outlineLevel="0" collapsed="false">
      <c r="A16" s="19" t="n">
        <f aca="false">ROW()-1</f>
        <v>15</v>
      </c>
      <c r="B16" s="20" t="n">
        <v>131403</v>
      </c>
      <c r="C16" s="21" t="s">
        <v>57</v>
      </c>
      <c r="D16" s="20" t="n">
        <v>1301</v>
      </c>
      <c r="E16" s="21" t="s">
        <v>58</v>
      </c>
      <c r="F16" s="20" t="n">
        <v>2014</v>
      </c>
      <c r="G16" s="20" t="n">
        <v>21</v>
      </c>
      <c r="H16" s="22" t="n">
        <v>21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40.5" hidden="false" customHeight="false" outlineLevel="0" collapsed="false">
      <c r="A17" s="19" t="n">
        <f aca="false">ROW()-1</f>
        <v>16</v>
      </c>
      <c r="B17" s="20" t="n">
        <v>131404</v>
      </c>
      <c r="C17" s="21" t="s">
        <v>57</v>
      </c>
      <c r="D17" s="20" t="n">
        <v>1301</v>
      </c>
      <c r="E17" s="21" t="s">
        <v>58</v>
      </c>
      <c r="F17" s="20" t="n">
        <v>2014</v>
      </c>
      <c r="G17" s="20" t="n">
        <v>22</v>
      </c>
      <c r="H17" s="22" t="n">
        <v>22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131105</v>
      </c>
      <c r="C18" s="21" t="s">
        <v>57</v>
      </c>
      <c r="D18" s="20" t="n">
        <v>1302</v>
      </c>
      <c r="E18" s="21" t="s">
        <v>59</v>
      </c>
      <c r="F18" s="20" t="n">
        <v>2011</v>
      </c>
      <c r="G18" s="20" t="n">
        <v>24</v>
      </c>
      <c r="H18" s="22" t="n">
        <v>24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131106</v>
      </c>
      <c r="C19" s="21" t="s">
        <v>57</v>
      </c>
      <c r="D19" s="20" t="n">
        <v>1302</v>
      </c>
      <c r="E19" s="21" t="s">
        <v>59</v>
      </c>
      <c r="F19" s="20" t="n">
        <v>2011</v>
      </c>
      <c r="G19" s="20" t="n">
        <v>22</v>
      </c>
      <c r="H19" s="22" t="n">
        <v>22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131205</v>
      </c>
      <c r="C20" s="21" t="s">
        <v>57</v>
      </c>
      <c r="D20" s="20" t="n">
        <v>1302</v>
      </c>
      <c r="E20" s="21" t="s">
        <v>59</v>
      </c>
      <c r="F20" s="20" t="n">
        <v>2012</v>
      </c>
      <c r="G20" s="20" t="n">
        <v>24</v>
      </c>
      <c r="H20" s="22" t="n">
        <v>24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131206</v>
      </c>
      <c r="C21" s="21" t="s">
        <v>57</v>
      </c>
      <c r="D21" s="20" t="n">
        <v>1302</v>
      </c>
      <c r="E21" s="21" t="s">
        <v>59</v>
      </c>
      <c r="F21" s="20" t="n">
        <v>2012</v>
      </c>
      <c r="G21" s="20" t="n">
        <v>23</v>
      </c>
      <c r="H21" s="22" t="n">
        <v>23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131305</v>
      </c>
      <c r="C22" s="21" t="s">
        <v>57</v>
      </c>
      <c r="D22" s="20" t="n">
        <v>1302</v>
      </c>
      <c r="E22" s="21" t="s">
        <v>59</v>
      </c>
      <c r="F22" s="20" t="n">
        <v>2013</v>
      </c>
      <c r="G22" s="20" t="n">
        <v>22</v>
      </c>
      <c r="H22" s="22" t="n">
        <v>22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131306</v>
      </c>
      <c r="C23" s="21" t="s">
        <v>57</v>
      </c>
      <c r="D23" s="20" t="n">
        <v>1302</v>
      </c>
      <c r="E23" s="21" t="s">
        <v>59</v>
      </c>
      <c r="F23" s="20" t="n">
        <v>2013</v>
      </c>
      <c r="G23" s="20" t="n">
        <v>22</v>
      </c>
      <c r="H23" s="22" t="n">
        <v>22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131405</v>
      </c>
      <c r="C24" s="21" t="s">
        <v>57</v>
      </c>
      <c r="D24" s="20" t="n">
        <v>1302</v>
      </c>
      <c r="E24" s="21" t="s">
        <v>59</v>
      </c>
      <c r="F24" s="20" t="n">
        <v>2014</v>
      </c>
      <c r="G24" s="20" t="n">
        <v>22</v>
      </c>
      <c r="H24" s="22" t="n">
        <v>22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131406</v>
      </c>
      <c r="C25" s="21" t="s">
        <v>57</v>
      </c>
      <c r="D25" s="20" t="n">
        <v>1302</v>
      </c>
      <c r="E25" s="21" t="s">
        <v>59</v>
      </c>
      <c r="F25" s="20" t="n">
        <v>2014</v>
      </c>
      <c r="G25" s="20" t="n">
        <v>21</v>
      </c>
      <c r="H25" s="22" t="n">
        <v>21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27" hidden="false" customHeight="false" outlineLevel="0" collapsed="false">
      <c r="A26" s="19" t="n">
        <f aca="false">ROW()-1</f>
        <v>25</v>
      </c>
      <c r="B26" s="20" t="n">
        <v>131110</v>
      </c>
      <c r="C26" s="21" t="s">
        <v>57</v>
      </c>
      <c r="D26" s="20" t="n">
        <v>1303</v>
      </c>
      <c r="E26" s="21" t="s">
        <v>60</v>
      </c>
      <c r="F26" s="20" t="n">
        <v>2011</v>
      </c>
      <c r="G26" s="20" t="n">
        <v>25</v>
      </c>
      <c r="H26" s="22" t="n">
        <v>25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27" hidden="false" customHeight="false" outlineLevel="0" collapsed="false">
      <c r="A27" s="19" t="n">
        <f aca="false">ROW()-1</f>
        <v>26</v>
      </c>
      <c r="B27" s="20" t="n">
        <v>131111</v>
      </c>
      <c r="C27" s="21" t="s">
        <v>57</v>
      </c>
      <c r="D27" s="20" t="n">
        <v>1303</v>
      </c>
      <c r="E27" s="21" t="s">
        <v>60</v>
      </c>
      <c r="F27" s="20" t="n">
        <v>2011</v>
      </c>
      <c r="G27" s="20" t="n">
        <v>23</v>
      </c>
      <c r="H27" s="22" t="n">
        <v>23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131209</v>
      </c>
      <c r="C28" s="21" t="s">
        <v>57</v>
      </c>
      <c r="D28" s="20" t="n">
        <v>1303</v>
      </c>
      <c r="E28" s="21" t="s">
        <v>60</v>
      </c>
      <c r="F28" s="20" t="n">
        <v>2012</v>
      </c>
      <c r="G28" s="20" t="n">
        <v>24</v>
      </c>
      <c r="H28" s="22" t="n">
        <v>24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27" hidden="false" customHeight="false" outlineLevel="0" collapsed="false">
      <c r="A29" s="19" t="n">
        <f aca="false">ROW()-1</f>
        <v>28</v>
      </c>
      <c r="B29" s="20" t="n">
        <v>131210</v>
      </c>
      <c r="C29" s="21" t="s">
        <v>57</v>
      </c>
      <c r="D29" s="20" t="n">
        <v>1303</v>
      </c>
      <c r="E29" s="21" t="s">
        <v>60</v>
      </c>
      <c r="F29" s="20" t="n">
        <v>2012</v>
      </c>
      <c r="G29" s="20" t="n">
        <v>23</v>
      </c>
      <c r="H29" s="22" t="n">
        <v>23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27" hidden="false" customHeight="false" outlineLevel="0" collapsed="false">
      <c r="A30" s="19" t="n">
        <f aca="false">ROW()-1</f>
        <v>29</v>
      </c>
      <c r="B30" s="20" t="n">
        <v>131310</v>
      </c>
      <c r="C30" s="21" t="s">
        <v>57</v>
      </c>
      <c r="D30" s="20" t="n">
        <v>1303</v>
      </c>
      <c r="E30" s="21" t="s">
        <v>60</v>
      </c>
      <c r="F30" s="20" t="n">
        <v>2013</v>
      </c>
      <c r="G30" s="20" t="n">
        <v>21</v>
      </c>
      <c r="H30" s="22" t="n">
        <v>21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27" hidden="false" customHeight="false" outlineLevel="0" collapsed="false">
      <c r="A31" s="19" t="n">
        <f aca="false">ROW()-1</f>
        <v>30</v>
      </c>
      <c r="B31" s="20" t="n">
        <v>131311</v>
      </c>
      <c r="C31" s="21" t="s">
        <v>57</v>
      </c>
      <c r="D31" s="20" t="n">
        <v>1303</v>
      </c>
      <c r="E31" s="21" t="s">
        <v>60</v>
      </c>
      <c r="F31" s="20" t="n">
        <v>2013</v>
      </c>
      <c r="G31" s="20" t="n">
        <v>22</v>
      </c>
      <c r="H31" s="22" t="n">
        <v>22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27" hidden="false" customHeight="false" outlineLevel="0" collapsed="false">
      <c r="A32" s="19" t="n">
        <f aca="false">ROW()-1</f>
        <v>31</v>
      </c>
      <c r="B32" s="20" t="n">
        <v>131409</v>
      </c>
      <c r="C32" s="21" t="s">
        <v>57</v>
      </c>
      <c r="D32" s="20" t="n">
        <v>1303</v>
      </c>
      <c r="E32" s="21" t="s">
        <v>60</v>
      </c>
      <c r="F32" s="20" t="n">
        <v>2014</v>
      </c>
      <c r="G32" s="20" t="n">
        <v>22</v>
      </c>
      <c r="H32" s="22" t="n">
        <v>22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27" hidden="false" customHeight="false" outlineLevel="0" collapsed="false">
      <c r="A33" s="19" t="n">
        <f aca="false">ROW()-1</f>
        <v>32</v>
      </c>
      <c r="B33" s="20" t="n">
        <v>131410</v>
      </c>
      <c r="C33" s="21" t="s">
        <v>57</v>
      </c>
      <c r="D33" s="20" t="n">
        <v>1303</v>
      </c>
      <c r="E33" s="21" t="s">
        <v>60</v>
      </c>
      <c r="F33" s="20" t="n">
        <v>2014</v>
      </c>
      <c r="G33" s="20" t="n">
        <v>22</v>
      </c>
      <c r="H33" s="22" t="n">
        <v>22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27" hidden="false" customHeight="false" outlineLevel="0" collapsed="false">
      <c r="A34" s="19" t="n">
        <f aca="false">ROW()-1</f>
        <v>33</v>
      </c>
      <c r="B34" s="20" t="n">
        <v>131107</v>
      </c>
      <c r="C34" s="21" t="s">
        <v>57</v>
      </c>
      <c r="D34" s="20" t="n">
        <v>1304</v>
      </c>
      <c r="E34" s="21" t="s">
        <v>61</v>
      </c>
      <c r="F34" s="20" t="n">
        <v>2011</v>
      </c>
      <c r="G34" s="20" t="n">
        <v>21</v>
      </c>
      <c r="H34" s="22" t="n">
        <v>21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27" hidden="false" customHeight="false" outlineLevel="0" collapsed="false">
      <c r="A35" s="19" t="n">
        <f aca="false">ROW()-1</f>
        <v>34</v>
      </c>
      <c r="B35" s="20" t="n">
        <v>131108</v>
      </c>
      <c r="C35" s="21" t="s">
        <v>57</v>
      </c>
      <c r="D35" s="20" t="n">
        <v>1304</v>
      </c>
      <c r="E35" s="21" t="s">
        <v>61</v>
      </c>
      <c r="F35" s="20" t="n">
        <v>2011</v>
      </c>
      <c r="G35" s="20" t="n">
        <v>22</v>
      </c>
      <c r="H35" s="22" t="n">
        <v>22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27" hidden="false" customHeight="false" outlineLevel="0" collapsed="false">
      <c r="A36" s="19" t="n">
        <f aca="false">ROW()-1</f>
        <v>35</v>
      </c>
      <c r="B36" s="20" t="n">
        <v>131109</v>
      </c>
      <c r="C36" s="21" t="s">
        <v>57</v>
      </c>
      <c r="D36" s="20" t="n">
        <v>1304</v>
      </c>
      <c r="E36" s="21" t="s">
        <v>61</v>
      </c>
      <c r="F36" s="20" t="n">
        <v>2011</v>
      </c>
      <c r="G36" s="20" t="n">
        <v>20</v>
      </c>
      <c r="H36" s="22" t="n">
        <v>20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27" hidden="false" customHeight="false" outlineLevel="0" collapsed="false">
      <c r="A37" s="19" t="n">
        <f aca="false">ROW()-1</f>
        <v>36</v>
      </c>
      <c r="B37" s="20" t="n">
        <v>131207</v>
      </c>
      <c r="C37" s="21" t="s">
        <v>57</v>
      </c>
      <c r="D37" s="20" t="n">
        <v>1304</v>
      </c>
      <c r="E37" s="21" t="s">
        <v>61</v>
      </c>
      <c r="F37" s="20" t="n">
        <v>2012</v>
      </c>
      <c r="G37" s="20" t="n">
        <v>24</v>
      </c>
      <c r="H37" s="22" t="n">
        <v>24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27" hidden="false" customHeight="false" outlineLevel="0" collapsed="false">
      <c r="A38" s="19" t="n">
        <f aca="false">ROW()-1</f>
        <v>37</v>
      </c>
      <c r="B38" s="20" t="n">
        <v>131208</v>
      </c>
      <c r="C38" s="21" t="s">
        <v>57</v>
      </c>
      <c r="D38" s="20" t="n">
        <v>1304</v>
      </c>
      <c r="E38" s="21" t="s">
        <v>61</v>
      </c>
      <c r="F38" s="20" t="n">
        <v>2012</v>
      </c>
      <c r="G38" s="20" t="n">
        <v>25</v>
      </c>
      <c r="H38" s="22" t="n">
        <v>25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  <row r="39" customFormat="false" ht="27" hidden="false" customHeight="false" outlineLevel="0" collapsed="false">
      <c r="A39" s="19" t="n">
        <f aca="false">ROW()-1</f>
        <v>38</v>
      </c>
      <c r="B39" s="20" t="n">
        <v>131307</v>
      </c>
      <c r="C39" s="21" t="s">
        <v>57</v>
      </c>
      <c r="D39" s="20" t="n">
        <v>1304</v>
      </c>
      <c r="E39" s="21" t="s">
        <v>61</v>
      </c>
      <c r="F39" s="20" t="n">
        <v>2013</v>
      </c>
      <c r="G39" s="20" t="n">
        <v>21</v>
      </c>
      <c r="H39" s="22" t="n">
        <v>21</v>
      </c>
      <c r="I39" s="26"/>
      <c r="J39" s="26"/>
      <c r="K39" s="26"/>
      <c r="L39" s="26"/>
      <c r="M39" s="26"/>
      <c r="N39" s="26"/>
      <c r="O39" s="26"/>
      <c r="P39" s="20" t="n">
        <f aca="false">H39*O39</f>
        <v>0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0" t="n">
        <f aca="false">H39*Z39</f>
        <v>0</v>
      </c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0" t="n">
        <f aca="false">H39*AK39</f>
        <v>0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0" t="n">
        <f aca="false">H39*AV39</f>
        <v>0</v>
      </c>
      <c r="AX39" s="26"/>
      <c r="AY39" s="26"/>
      <c r="AZ39" s="26"/>
      <c r="BA39" s="20" t="n">
        <f aca="false">AW39+AL39+AA39+P39</f>
        <v>0</v>
      </c>
      <c r="BB39" s="26"/>
    </row>
    <row r="40" customFormat="false" ht="27" hidden="false" customHeight="false" outlineLevel="0" collapsed="false">
      <c r="A40" s="19" t="n">
        <f aca="false">ROW()-1</f>
        <v>39</v>
      </c>
      <c r="B40" s="20" t="n">
        <v>131308</v>
      </c>
      <c r="C40" s="21" t="s">
        <v>57</v>
      </c>
      <c r="D40" s="20" t="n">
        <v>1304</v>
      </c>
      <c r="E40" s="21" t="s">
        <v>61</v>
      </c>
      <c r="F40" s="20" t="n">
        <v>2013</v>
      </c>
      <c r="G40" s="20" t="n">
        <v>19</v>
      </c>
      <c r="H40" s="22" t="n">
        <v>19</v>
      </c>
      <c r="I40" s="26"/>
      <c r="J40" s="26"/>
      <c r="K40" s="26"/>
      <c r="L40" s="26"/>
      <c r="M40" s="26"/>
      <c r="N40" s="26"/>
      <c r="O40" s="26"/>
      <c r="P40" s="20" t="n">
        <f aca="false">H40*O40</f>
        <v>0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0" t="n">
        <f aca="false">H40*Z40</f>
        <v>0</v>
      </c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0" t="n">
        <f aca="false">H40*AK40</f>
        <v>0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0" t="n">
        <f aca="false">H40*AV40</f>
        <v>0</v>
      </c>
      <c r="AX40" s="26"/>
      <c r="AY40" s="26"/>
      <c r="AZ40" s="26"/>
      <c r="BA40" s="20" t="n">
        <f aca="false">AW40+AL40+AA40+P40</f>
        <v>0</v>
      </c>
      <c r="BB40" s="26"/>
    </row>
    <row r="41" customFormat="false" ht="27" hidden="false" customHeight="false" outlineLevel="0" collapsed="false">
      <c r="A41" s="19" t="n">
        <f aca="false">ROW()-1</f>
        <v>40</v>
      </c>
      <c r="B41" s="20" t="n">
        <v>131309</v>
      </c>
      <c r="C41" s="21" t="s">
        <v>57</v>
      </c>
      <c r="D41" s="20" t="n">
        <v>1304</v>
      </c>
      <c r="E41" s="21" t="s">
        <v>61</v>
      </c>
      <c r="F41" s="20" t="n">
        <v>2013</v>
      </c>
      <c r="G41" s="20" t="n">
        <v>17</v>
      </c>
      <c r="H41" s="22" t="n">
        <v>17</v>
      </c>
      <c r="I41" s="26"/>
      <c r="J41" s="26"/>
      <c r="K41" s="26"/>
      <c r="L41" s="26"/>
      <c r="M41" s="26"/>
      <c r="N41" s="26"/>
      <c r="O41" s="26"/>
      <c r="P41" s="20" t="n">
        <f aca="false">H41*O41</f>
        <v>0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0" t="n">
        <f aca="false">H41*Z41</f>
        <v>0</v>
      </c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0" t="n">
        <f aca="false">H41*AK41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0" t="n">
        <f aca="false">H41*AV41</f>
        <v>0</v>
      </c>
      <c r="AX41" s="26"/>
      <c r="AY41" s="26"/>
      <c r="AZ41" s="26"/>
      <c r="BA41" s="20" t="n">
        <f aca="false">AW41+AL41+AA41+P41</f>
        <v>0</v>
      </c>
      <c r="BB41" s="26"/>
    </row>
    <row r="42" customFormat="false" ht="27" hidden="false" customHeight="false" outlineLevel="0" collapsed="false">
      <c r="A42" s="19" t="n">
        <f aca="false">ROW()-1</f>
        <v>41</v>
      </c>
      <c r="B42" s="20" t="n">
        <v>131407</v>
      </c>
      <c r="C42" s="21" t="s">
        <v>57</v>
      </c>
      <c r="D42" s="20" t="n">
        <v>1304</v>
      </c>
      <c r="E42" s="21" t="s">
        <v>61</v>
      </c>
      <c r="F42" s="20" t="n">
        <v>2014</v>
      </c>
      <c r="G42" s="20" t="n">
        <v>23</v>
      </c>
      <c r="H42" s="22" t="n">
        <v>23</v>
      </c>
      <c r="I42" s="26"/>
      <c r="J42" s="26"/>
      <c r="K42" s="26"/>
      <c r="L42" s="26"/>
      <c r="M42" s="26"/>
      <c r="N42" s="26"/>
      <c r="O42" s="26"/>
      <c r="P42" s="20" t="n">
        <f aca="false">H42*O42</f>
        <v>0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0" t="n">
        <f aca="false">H42*Z42</f>
        <v>0</v>
      </c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0" t="n">
        <f aca="false">H42*AK42</f>
        <v>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0" t="n">
        <f aca="false">H42*AV42</f>
        <v>0</v>
      </c>
      <c r="AX42" s="26"/>
      <c r="AY42" s="26"/>
      <c r="AZ42" s="26"/>
      <c r="BA42" s="20" t="n">
        <f aca="false">AW42+AL42+AA42+P42</f>
        <v>0</v>
      </c>
      <c r="BB42" s="26"/>
    </row>
    <row r="43" customFormat="false" ht="27" hidden="false" customHeight="false" outlineLevel="0" collapsed="false">
      <c r="A43" s="19" t="n">
        <f aca="false">ROW()-1</f>
        <v>42</v>
      </c>
      <c r="B43" s="20" t="n">
        <v>131408</v>
      </c>
      <c r="C43" s="21" t="s">
        <v>57</v>
      </c>
      <c r="D43" s="20" t="n">
        <v>1304</v>
      </c>
      <c r="E43" s="21" t="s">
        <v>61</v>
      </c>
      <c r="F43" s="20" t="n">
        <v>2014</v>
      </c>
      <c r="G43" s="20" t="n">
        <v>23</v>
      </c>
      <c r="H43" s="22" t="n">
        <v>23</v>
      </c>
      <c r="I43" s="26"/>
      <c r="J43" s="26"/>
      <c r="K43" s="26"/>
      <c r="L43" s="26"/>
      <c r="M43" s="26"/>
      <c r="N43" s="26"/>
      <c r="O43" s="26"/>
      <c r="P43" s="20" t="n">
        <f aca="false">H43*O43</f>
        <v>0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0" t="n">
        <f aca="false">H43*Z43</f>
        <v>0</v>
      </c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0" t="n">
        <f aca="false">H43*AK43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0" t="n">
        <f aca="false">H43*AV43</f>
        <v>0</v>
      </c>
      <c r="AX43" s="26"/>
      <c r="AY43" s="26"/>
      <c r="AZ43" s="26"/>
      <c r="BA43" s="20" t="n">
        <f aca="false">AW43+AL43+AA43+P43</f>
        <v>0</v>
      </c>
      <c r="BB43" s="26"/>
    </row>
    <row r="44" customFormat="false" ht="27" hidden="false" customHeight="false" outlineLevel="0" collapsed="false">
      <c r="A44" s="19" t="n">
        <f aca="false">ROW()-1</f>
        <v>43</v>
      </c>
      <c r="B44" s="20" t="n">
        <v>131112</v>
      </c>
      <c r="C44" s="21" t="s">
        <v>57</v>
      </c>
      <c r="D44" s="20" t="n">
        <v>1305</v>
      </c>
      <c r="E44" s="21" t="s">
        <v>62</v>
      </c>
      <c r="F44" s="20" t="n">
        <v>2011</v>
      </c>
      <c r="G44" s="20" t="n">
        <v>24</v>
      </c>
      <c r="H44" s="22" t="n">
        <v>24</v>
      </c>
      <c r="I44" s="26"/>
      <c r="J44" s="26"/>
      <c r="K44" s="26"/>
      <c r="L44" s="26"/>
      <c r="M44" s="26"/>
      <c r="N44" s="26"/>
      <c r="O44" s="26"/>
      <c r="P44" s="20" t="n">
        <f aca="false">H44*O44</f>
        <v>0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0" t="n">
        <f aca="false">H44*Z44</f>
        <v>0</v>
      </c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0" t="n">
        <f aca="false">H44*AK44</f>
        <v>0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0" t="n">
        <f aca="false">H44*AV44</f>
        <v>0</v>
      </c>
      <c r="AX44" s="26"/>
      <c r="AY44" s="26"/>
      <c r="AZ44" s="26"/>
      <c r="BA44" s="20" t="n">
        <f aca="false">AW44+AL44+AA44+P44</f>
        <v>0</v>
      </c>
      <c r="BB44" s="26"/>
    </row>
    <row r="45" customFormat="false" ht="27" hidden="false" customHeight="false" outlineLevel="0" collapsed="false">
      <c r="A45" s="19" t="n">
        <f aca="false">ROW()-1</f>
        <v>44</v>
      </c>
      <c r="B45" s="20" t="n">
        <v>131211</v>
      </c>
      <c r="C45" s="21" t="s">
        <v>57</v>
      </c>
      <c r="D45" s="20" t="n">
        <v>1305</v>
      </c>
      <c r="E45" s="21" t="s">
        <v>62</v>
      </c>
      <c r="F45" s="20" t="n">
        <v>2012</v>
      </c>
      <c r="G45" s="20" t="n">
        <v>18</v>
      </c>
      <c r="H45" s="22" t="n">
        <v>18</v>
      </c>
      <c r="I45" s="26"/>
      <c r="J45" s="26"/>
      <c r="K45" s="26"/>
      <c r="L45" s="26"/>
      <c r="M45" s="26"/>
      <c r="N45" s="26"/>
      <c r="O45" s="26"/>
      <c r="P45" s="20" t="n">
        <f aca="false">H45*O45</f>
        <v>0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0" t="n">
        <f aca="false">H45*Z45</f>
        <v>0</v>
      </c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0" t="n">
        <f aca="false">H45*AK45</f>
        <v>0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0" t="n">
        <f aca="false">H45*AV45</f>
        <v>0</v>
      </c>
      <c r="AX45" s="26"/>
      <c r="AY45" s="26"/>
      <c r="AZ45" s="26"/>
      <c r="BA45" s="20" t="n">
        <f aca="false">AW45+AL45+AA45+P45</f>
        <v>0</v>
      </c>
      <c r="BB45" s="26"/>
    </row>
    <row r="46" customFormat="false" ht="27" hidden="false" customHeight="false" outlineLevel="0" collapsed="false">
      <c r="A46" s="19" t="n">
        <f aca="false">ROW()-1</f>
        <v>45</v>
      </c>
      <c r="B46" s="20" t="n">
        <v>131212</v>
      </c>
      <c r="C46" s="21" t="s">
        <v>57</v>
      </c>
      <c r="D46" s="20" t="n">
        <v>1305</v>
      </c>
      <c r="E46" s="21" t="s">
        <v>62</v>
      </c>
      <c r="F46" s="20" t="n">
        <v>2012</v>
      </c>
      <c r="G46" s="20" t="n">
        <v>19</v>
      </c>
      <c r="H46" s="22" t="n">
        <v>19</v>
      </c>
      <c r="I46" s="26"/>
      <c r="J46" s="26"/>
      <c r="K46" s="26"/>
      <c r="L46" s="26"/>
      <c r="M46" s="26"/>
      <c r="N46" s="26"/>
      <c r="O46" s="26"/>
      <c r="P46" s="20" t="n">
        <f aca="false">H46*O46</f>
        <v>0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0" t="n">
        <f aca="false">H46*Z46</f>
        <v>0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0" t="n">
        <f aca="false">H46*AK46</f>
        <v>0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0" t="n">
        <f aca="false">H46*AV46</f>
        <v>0</v>
      </c>
      <c r="AX46" s="26"/>
      <c r="AY46" s="26"/>
      <c r="AZ46" s="26"/>
      <c r="BA46" s="20" t="n">
        <f aca="false">AW46+AL46+AA46+P46</f>
        <v>0</v>
      </c>
      <c r="BB46" s="26"/>
    </row>
    <row r="47" customFormat="false" ht="27" hidden="false" customHeight="false" outlineLevel="0" collapsed="false">
      <c r="A47" s="19" t="n">
        <f aca="false">ROW()-1</f>
        <v>46</v>
      </c>
      <c r="B47" s="20" t="n">
        <v>131312</v>
      </c>
      <c r="C47" s="21" t="s">
        <v>57</v>
      </c>
      <c r="D47" s="20" t="n">
        <v>1305</v>
      </c>
      <c r="E47" s="21" t="s">
        <v>62</v>
      </c>
      <c r="F47" s="20" t="n">
        <v>2013</v>
      </c>
      <c r="G47" s="20" t="n">
        <v>18</v>
      </c>
      <c r="H47" s="22" t="n">
        <v>18</v>
      </c>
      <c r="I47" s="26"/>
      <c r="J47" s="26"/>
      <c r="K47" s="26"/>
      <c r="L47" s="26"/>
      <c r="M47" s="26"/>
      <c r="N47" s="26"/>
      <c r="O47" s="26"/>
      <c r="P47" s="20" t="n">
        <f aca="false">H47*O47</f>
        <v>0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0" t="n">
        <f aca="false">H47*Z47</f>
        <v>0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0" t="n">
        <f aca="false">H47*AK47</f>
        <v>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0" t="n">
        <f aca="false">H47*AV47</f>
        <v>0</v>
      </c>
      <c r="AX47" s="26"/>
      <c r="AY47" s="26"/>
      <c r="AZ47" s="26"/>
      <c r="BA47" s="20" t="n">
        <f aca="false">AW47+AL47+AA47+P47</f>
        <v>0</v>
      </c>
      <c r="BB47" s="26"/>
    </row>
    <row r="48" customFormat="false" ht="27" hidden="false" customHeight="false" outlineLevel="0" collapsed="false">
      <c r="A48" s="19" t="n">
        <f aca="false">ROW()-1</f>
        <v>47</v>
      </c>
      <c r="B48" s="20" t="n">
        <v>131411</v>
      </c>
      <c r="C48" s="21" t="s">
        <v>57</v>
      </c>
      <c r="D48" s="20" t="n">
        <v>1305</v>
      </c>
      <c r="E48" s="21" t="s">
        <v>62</v>
      </c>
      <c r="F48" s="20" t="n">
        <v>2014</v>
      </c>
      <c r="G48" s="20" t="n">
        <v>22</v>
      </c>
      <c r="H48" s="22" t="n">
        <v>22</v>
      </c>
      <c r="I48" s="26"/>
      <c r="J48" s="26"/>
      <c r="K48" s="26"/>
      <c r="L48" s="26"/>
      <c r="M48" s="26"/>
      <c r="N48" s="26"/>
      <c r="O48" s="26"/>
      <c r="P48" s="20" t="n">
        <f aca="false">H48*O48</f>
        <v>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0" t="n">
        <f aca="false">H48*Z48</f>
        <v>0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0" t="n">
        <f aca="false">H48*AK48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0" t="n">
        <f aca="false">H48*AV48</f>
        <v>0</v>
      </c>
      <c r="AX48" s="26"/>
      <c r="AY48" s="26"/>
      <c r="AZ48" s="26"/>
      <c r="BA48" s="20" t="n">
        <f aca="false">AW48+AL48+AA48+P48</f>
        <v>0</v>
      </c>
      <c r="BB48" s="26"/>
    </row>
    <row r="49" customFormat="false" ht="27" hidden="false" customHeight="false" outlineLevel="0" collapsed="false">
      <c r="A49" s="19" t="n">
        <f aca="false">ROW()-1</f>
        <v>48</v>
      </c>
      <c r="B49" s="20" t="n">
        <v>131412</v>
      </c>
      <c r="C49" s="21" t="s">
        <v>57</v>
      </c>
      <c r="D49" s="20" t="n">
        <v>1305</v>
      </c>
      <c r="E49" s="21" t="s">
        <v>62</v>
      </c>
      <c r="F49" s="20" t="n">
        <v>2014</v>
      </c>
      <c r="G49" s="20" t="n">
        <v>21</v>
      </c>
      <c r="H49" s="22" t="n">
        <v>21</v>
      </c>
      <c r="I49" s="26"/>
      <c r="J49" s="26"/>
      <c r="K49" s="26"/>
      <c r="L49" s="26"/>
      <c r="M49" s="26"/>
      <c r="N49" s="26"/>
      <c r="O49" s="26"/>
      <c r="P49" s="20" t="n">
        <f aca="false">H49*O49</f>
        <v>0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0" t="n">
        <f aca="false">H49*Z49</f>
        <v>0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0" t="n">
        <f aca="false">H49*AK49</f>
        <v>0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0" t="n">
        <f aca="false">H49*AV49</f>
        <v>0</v>
      </c>
      <c r="AX49" s="26"/>
      <c r="AY49" s="26"/>
      <c r="AZ49" s="26"/>
      <c r="BA49" s="20" t="n">
        <f aca="false">AW49+AL49+AA49+P49</f>
        <v>0</v>
      </c>
      <c r="BB49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5" min="8" style="24" width="8.99"/>
    <col collapsed="false" customWidth="false" hidden="false" outlineLevel="0" max="16" min="16" style="23" width="8.99"/>
    <col collapsed="false" customWidth="false" hidden="false" outlineLevel="0" max="26" min="17" style="24" width="8.99"/>
    <col collapsed="false" customWidth="false" hidden="false" outlineLevel="0" max="27" min="27" style="23" width="8.99"/>
    <col collapsed="false" customWidth="false" hidden="false" outlineLevel="0" max="37" min="28" style="24" width="8.99"/>
    <col collapsed="false" customWidth="false" hidden="false" outlineLevel="0" max="38" min="38" style="23" width="8.99"/>
    <col collapsed="false" customWidth="false" hidden="false" outlineLevel="0" max="48" min="39" style="24" width="8.99"/>
    <col collapsed="false" customWidth="false" hidden="false" outlineLevel="0" max="49" min="49" style="23" width="8.99"/>
    <col collapsed="false" customWidth="false" hidden="false" outlineLevel="0" max="52" min="50" style="24" width="8.99"/>
    <col collapsed="false" customWidth="false" hidden="false" outlineLevel="0" max="53" min="53" style="23" width="8.99"/>
    <col collapsed="false" customWidth="false" hidden="false" outlineLevel="0" max="257" min="54" style="24" width="8.99"/>
  </cols>
  <sheetData>
    <row r="1" s="25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811103</v>
      </c>
      <c r="C2" s="21" t="s">
        <v>281</v>
      </c>
      <c r="D2" s="20" t="n">
        <v>8101</v>
      </c>
      <c r="E2" s="21" t="s">
        <v>263</v>
      </c>
      <c r="F2" s="20" t="n">
        <v>2011</v>
      </c>
      <c r="G2" s="20" t="n">
        <v>44</v>
      </c>
      <c r="H2" s="22" t="n">
        <v>44</v>
      </c>
      <c r="I2" s="26"/>
      <c r="J2" s="26"/>
      <c r="K2" s="26"/>
      <c r="L2" s="26"/>
      <c r="M2" s="26"/>
      <c r="N2" s="26"/>
      <c r="O2" s="26"/>
      <c r="P2" s="20" t="n">
        <f aca="false">H2*O2</f>
        <v>0</v>
      </c>
      <c r="Q2" s="26"/>
      <c r="R2" s="26"/>
      <c r="S2" s="26"/>
      <c r="T2" s="26"/>
      <c r="U2" s="26"/>
      <c r="V2" s="26"/>
      <c r="W2" s="26"/>
      <c r="X2" s="26"/>
      <c r="Y2" s="26"/>
      <c r="Z2" s="26"/>
      <c r="AA2" s="20" t="n">
        <f aca="false">H2*Z2</f>
        <v>0</v>
      </c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0" t="n">
        <f aca="false">H2*AK2</f>
        <v>0</v>
      </c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0" t="n">
        <f aca="false">H2*AV2</f>
        <v>0</v>
      </c>
      <c r="AX2" s="26"/>
      <c r="AY2" s="26"/>
      <c r="AZ2" s="26"/>
      <c r="BA2" s="20" t="n">
        <f aca="false">AW2+AL2+AA2+P2</f>
        <v>0</v>
      </c>
      <c r="BB2" s="26"/>
    </row>
    <row r="3" customFormat="false" ht="27" hidden="false" customHeight="false" outlineLevel="0" collapsed="false">
      <c r="A3" s="19" t="n">
        <f aca="false">ROW()-1</f>
        <v>2</v>
      </c>
      <c r="B3" s="20" t="n">
        <v>811104</v>
      </c>
      <c r="C3" s="21" t="s">
        <v>281</v>
      </c>
      <c r="D3" s="20" t="n">
        <v>8101</v>
      </c>
      <c r="E3" s="21" t="s">
        <v>263</v>
      </c>
      <c r="F3" s="20" t="n">
        <v>2011</v>
      </c>
      <c r="G3" s="20" t="n">
        <v>41</v>
      </c>
      <c r="H3" s="22" t="n">
        <v>41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811203</v>
      </c>
      <c r="C4" s="21" t="s">
        <v>281</v>
      </c>
      <c r="D4" s="20" t="n">
        <v>8101</v>
      </c>
      <c r="E4" s="21" t="s">
        <v>263</v>
      </c>
      <c r="F4" s="20" t="n">
        <v>2012</v>
      </c>
      <c r="G4" s="20" t="n">
        <v>23</v>
      </c>
      <c r="H4" s="22" t="n">
        <v>23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811204</v>
      </c>
      <c r="C5" s="21" t="s">
        <v>281</v>
      </c>
      <c r="D5" s="20" t="n">
        <v>8101</v>
      </c>
      <c r="E5" s="21" t="s">
        <v>263</v>
      </c>
      <c r="F5" s="20" t="n">
        <v>2012</v>
      </c>
      <c r="G5" s="20" t="n">
        <v>26</v>
      </c>
      <c r="H5" s="22" t="n">
        <v>26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811205</v>
      </c>
      <c r="C6" s="21" t="s">
        <v>281</v>
      </c>
      <c r="D6" s="20" t="n">
        <v>8101</v>
      </c>
      <c r="E6" s="21" t="s">
        <v>263</v>
      </c>
      <c r="F6" s="20" t="n">
        <v>2012</v>
      </c>
      <c r="G6" s="20" t="n">
        <v>24</v>
      </c>
      <c r="H6" s="22" t="n">
        <v>24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811206</v>
      </c>
      <c r="C7" s="21" t="s">
        <v>281</v>
      </c>
      <c r="D7" s="20" t="n">
        <v>8101</v>
      </c>
      <c r="E7" s="21" t="s">
        <v>263</v>
      </c>
      <c r="F7" s="20" t="n">
        <v>2012</v>
      </c>
      <c r="G7" s="20" t="n">
        <v>28</v>
      </c>
      <c r="H7" s="22" t="n">
        <v>28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54" hidden="false" customHeight="false" outlineLevel="0" collapsed="false">
      <c r="A8" s="19" t="n">
        <f aca="false">ROW()-1</f>
        <v>7</v>
      </c>
      <c r="B8" s="20" t="n">
        <v>811005</v>
      </c>
      <c r="C8" s="21" t="s">
        <v>281</v>
      </c>
      <c r="D8" s="20" t="n">
        <v>8106</v>
      </c>
      <c r="E8" s="21" t="s">
        <v>267</v>
      </c>
      <c r="F8" s="20" t="n">
        <v>2010</v>
      </c>
      <c r="G8" s="20" t="n">
        <v>47</v>
      </c>
      <c r="H8" s="22" t="n">
        <v>47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54" hidden="false" customHeight="false" outlineLevel="0" collapsed="false">
      <c r="A9" s="19" t="n">
        <f aca="false">ROW()-1</f>
        <v>8</v>
      </c>
      <c r="B9" s="20" t="n">
        <v>811105</v>
      </c>
      <c r="C9" s="21" t="s">
        <v>281</v>
      </c>
      <c r="D9" s="20" t="n">
        <v>8106</v>
      </c>
      <c r="E9" s="21" t="s">
        <v>267</v>
      </c>
      <c r="F9" s="20" t="n">
        <v>2011</v>
      </c>
      <c r="G9" s="20" t="n">
        <v>29</v>
      </c>
      <c r="H9" s="22" t="n">
        <v>29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54" hidden="false" customHeight="false" outlineLevel="0" collapsed="false">
      <c r="A10" s="19" t="n">
        <f aca="false">ROW()-1</f>
        <v>9</v>
      </c>
      <c r="B10" s="20" t="n">
        <v>811207</v>
      </c>
      <c r="C10" s="21" t="s">
        <v>281</v>
      </c>
      <c r="D10" s="20" t="n">
        <v>8106</v>
      </c>
      <c r="E10" s="21" t="s">
        <v>267</v>
      </c>
      <c r="F10" s="20" t="n">
        <v>2012</v>
      </c>
      <c r="G10" s="20" t="n">
        <v>39</v>
      </c>
      <c r="H10" s="22" t="n">
        <v>39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811401</v>
      </c>
      <c r="C11" s="21" t="s">
        <v>281</v>
      </c>
      <c r="D11" s="20" t="n">
        <v>8601</v>
      </c>
      <c r="E11" s="21" t="s">
        <v>282</v>
      </c>
      <c r="F11" s="20" t="n">
        <v>2014</v>
      </c>
      <c r="G11" s="20" t="n">
        <v>39</v>
      </c>
      <c r="H11" s="22" t="n">
        <v>39</v>
      </c>
      <c r="I11" s="22"/>
      <c r="J11" s="22"/>
      <c r="K11" s="22"/>
      <c r="L11" s="22"/>
      <c r="M11" s="22"/>
      <c r="N11" s="22"/>
      <c r="O11" s="22"/>
      <c r="P11" s="20" t="n">
        <f aca="false">H11*O11</f>
        <v>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0" t="n">
        <f aca="false">H11*Z11</f>
        <v>0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0" t="n">
        <f aca="false">H11*AK11</f>
        <v>0</v>
      </c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0" t="n">
        <f aca="false">H11*AV11</f>
        <v>0</v>
      </c>
      <c r="AX11" s="22"/>
      <c r="AY11" s="22"/>
      <c r="AZ11" s="22"/>
      <c r="BA11" s="20" t="n">
        <f aca="false">AW11+AL11+AA11+P11</f>
        <v>0</v>
      </c>
      <c r="BB11" s="22"/>
    </row>
    <row r="12" customFormat="false" ht="27" hidden="false" customHeight="false" outlineLevel="0" collapsed="false">
      <c r="A12" s="19" t="n">
        <f aca="false">ROW()-1</f>
        <v>11</v>
      </c>
      <c r="B12" s="20" t="n">
        <v>811402</v>
      </c>
      <c r="C12" s="21" t="s">
        <v>281</v>
      </c>
      <c r="D12" s="20" t="n">
        <v>8601</v>
      </c>
      <c r="E12" s="21" t="s">
        <v>282</v>
      </c>
      <c r="F12" s="20" t="n">
        <v>2014</v>
      </c>
      <c r="G12" s="20" t="n">
        <v>38</v>
      </c>
      <c r="H12" s="22" t="n">
        <v>38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861301</v>
      </c>
      <c r="C13" s="21" t="s">
        <v>281</v>
      </c>
      <c r="D13" s="20" t="n">
        <v>8601</v>
      </c>
      <c r="E13" s="21" t="s">
        <v>282</v>
      </c>
      <c r="F13" s="20" t="n">
        <v>2013</v>
      </c>
      <c r="G13" s="20" t="n">
        <v>47</v>
      </c>
      <c r="H13" s="22" t="n">
        <v>47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861302</v>
      </c>
      <c r="C14" s="21" t="s">
        <v>281</v>
      </c>
      <c r="D14" s="20" t="n">
        <v>8601</v>
      </c>
      <c r="E14" s="21" t="s">
        <v>282</v>
      </c>
      <c r="F14" s="20" t="n">
        <v>2013</v>
      </c>
      <c r="G14" s="20" t="n">
        <v>51</v>
      </c>
      <c r="H14" s="22" t="n">
        <v>51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54" hidden="false" customHeight="false" outlineLevel="0" collapsed="false">
      <c r="A15" s="19" t="n">
        <f aca="false">ROW()-1</f>
        <v>14</v>
      </c>
      <c r="B15" s="20" t="n">
        <v>811403</v>
      </c>
      <c r="C15" s="21" t="s">
        <v>281</v>
      </c>
      <c r="D15" s="20" t="n">
        <v>8602</v>
      </c>
      <c r="E15" s="21" t="s">
        <v>267</v>
      </c>
      <c r="F15" s="20" t="n">
        <v>2014</v>
      </c>
      <c r="G15" s="20" t="n">
        <v>57</v>
      </c>
      <c r="H15" s="22" t="n">
        <v>57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54" hidden="false" customHeight="false" outlineLevel="0" collapsed="false">
      <c r="A16" s="19" t="n">
        <f aca="false">ROW()-1</f>
        <v>15</v>
      </c>
      <c r="B16" s="20" t="n">
        <v>861303</v>
      </c>
      <c r="C16" s="21" t="s">
        <v>281</v>
      </c>
      <c r="D16" s="20" t="n">
        <v>8602</v>
      </c>
      <c r="E16" s="21" t="s">
        <v>267</v>
      </c>
      <c r="F16" s="20" t="n">
        <v>2013</v>
      </c>
      <c r="G16" s="20" t="n">
        <v>46</v>
      </c>
      <c r="H16" s="22" t="n">
        <v>46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</sheetData>
  <sheetProtection sheet="true" password="ce2a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13.5" hidden="false" customHeight="false" outlineLevel="0" collapsed="false">
      <c r="A2" s="19" t="n">
        <f aca="false">ROW()-1</f>
        <v>1</v>
      </c>
      <c r="B2" s="20" t="n">
        <v>141106</v>
      </c>
      <c r="C2" s="21" t="s">
        <v>63</v>
      </c>
      <c r="D2" s="20" t="n">
        <v>1401</v>
      </c>
      <c r="E2" s="21" t="s">
        <v>64</v>
      </c>
      <c r="F2" s="20" t="n">
        <v>2011</v>
      </c>
      <c r="G2" s="20" t="n">
        <v>4</v>
      </c>
      <c r="H2" s="22" t="n">
        <v>4</v>
      </c>
      <c r="I2" s="27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13.5" hidden="false" customHeight="false" outlineLevel="0" collapsed="false">
      <c r="A3" s="19" t="n">
        <f aca="false">ROW()-1</f>
        <v>2</v>
      </c>
      <c r="B3" s="20" t="n">
        <v>141206</v>
      </c>
      <c r="C3" s="21" t="s">
        <v>63</v>
      </c>
      <c r="D3" s="20" t="n">
        <v>1401</v>
      </c>
      <c r="E3" s="21" t="s">
        <v>64</v>
      </c>
      <c r="F3" s="20" t="n">
        <v>2012</v>
      </c>
      <c r="G3" s="20" t="n">
        <v>3</v>
      </c>
      <c r="H3" s="22" t="n">
        <v>3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13.5" hidden="false" customHeight="false" outlineLevel="0" collapsed="false">
      <c r="A4" s="19" t="n">
        <f aca="false">ROW()-1</f>
        <v>3</v>
      </c>
      <c r="B4" s="20" t="n">
        <v>141306</v>
      </c>
      <c r="C4" s="21" t="s">
        <v>63</v>
      </c>
      <c r="D4" s="20" t="n">
        <v>1401</v>
      </c>
      <c r="E4" s="21" t="s">
        <v>64</v>
      </c>
      <c r="F4" s="20" t="n">
        <v>2013</v>
      </c>
      <c r="G4" s="20" t="n">
        <v>4</v>
      </c>
      <c r="H4" s="22" t="n">
        <v>4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13.5" hidden="false" customHeight="false" outlineLevel="0" collapsed="false">
      <c r="A5" s="19" t="n">
        <f aca="false">ROW()-1</f>
        <v>4</v>
      </c>
      <c r="B5" s="20" t="n">
        <v>141406</v>
      </c>
      <c r="C5" s="21" t="s">
        <v>63</v>
      </c>
      <c r="D5" s="20" t="n">
        <v>1401</v>
      </c>
      <c r="E5" s="21" t="s">
        <v>64</v>
      </c>
      <c r="F5" s="20" t="n">
        <v>2014</v>
      </c>
      <c r="G5" s="20" t="n">
        <v>3</v>
      </c>
      <c r="H5" s="22" t="n">
        <v>3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40.5" hidden="false" customHeight="false" outlineLevel="0" collapsed="false">
      <c r="A6" s="19" t="n">
        <f aca="false">ROW()-1</f>
        <v>5</v>
      </c>
      <c r="B6" s="20" t="n">
        <v>141107</v>
      </c>
      <c r="C6" s="21" t="s">
        <v>63</v>
      </c>
      <c r="D6" s="20" t="n">
        <v>1402</v>
      </c>
      <c r="E6" s="21" t="s">
        <v>65</v>
      </c>
      <c r="F6" s="20" t="n">
        <v>2011</v>
      </c>
      <c r="G6" s="20" t="n">
        <v>1</v>
      </c>
      <c r="H6" s="22" t="n">
        <v>1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40.5" hidden="false" customHeight="false" outlineLevel="0" collapsed="false">
      <c r="A7" s="19" t="n">
        <f aca="false">ROW()-1</f>
        <v>6</v>
      </c>
      <c r="B7" s="20" t="n">
        <v>141207</v>
      </c>
      <c r="C7" s="21" t="s">
        <v>63</v>
      </c>
      <c r="D7" s="20" t="n">
        <v>1402</v>
      </c>
      <c r="E7" s="21" t="s">
        <v>65</v>
      </c>
      <c r="F7" s="20" t="n">
        <v>2012</v>
      </c>
      <c r="G7" s="20" t="n">
        <v>1</v>
      </c>
      <c r="H7" s="22" t="n">
        <v>1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40.5" hidden="false" customHeight="false" outlineLevel="0" collapsed="false">
      <c r="A8" s="19" t="n">
        <f aca="false">ROW()-1</f>
        <v>7</v>
      </c>
      <c r="B8" s="20" t="n">
        <v>141307</v>
      </c>
      <c r="C8" s="21" t="s">
        <v>63</v>
      </c>
      <c r="D8" s="20" t="n">
        <v>1402</v>
      </c>
      <c r="E8" s="21" t="s">
        <v>65</v>
      </c>
      <c r="F8" s="20" t="n">
        <v>2013</v>
      </c>
      <c r="G8" s="20" t="n">
        <v>3</v>
      </c>
      <c r="H8" s="22" t="n">
        <v>3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141108</v>
      </c>
      <c r="C9" s="21" t="s">
        <v>63</v>
      </c>
      <c r="D9" s="20" t="n">
        <v>1403</v>
      </c>
      <c r="E9" s="21" t="s">
        <v>66</v>
      </c>
      <c r="F9" s="20" t="n">
        <v>2011</v>
      </c>
      <c r="G9" s="20" t="n">
        <v>34</v>
      </c>
      <c r="H9" s="22" t="n">
        <v>34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13.5" hidden="false" customHeight="false" outlineLevel="0" collapsed="false">
      <c r="A10" s="19" t="n">
        <f aca="false">ROW()-1</f>
        <v>9</v>
      </c>
      <c r="B10" s="20" t="n">
        <v>141208</v>
      </c>
      <c r="C10" s="21" t="s">
        <v>63</v>
      </c>
      <c r="D10" s="20" t="n">
        <v>1403</v>
      </c>
      <c r="E10" s="21" t="s">
        <v>66</v>
      </c>
      <c r="F10" s="20" t="n">
        <v>2012</v>
      </c>
      <c r="G10" s="20" t="n">
        <v>34</v>
      </c>
      <c r="H10" s="22" t="n">
        <v>34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13.5" hidden="false" customHeight="false" outlineLevel="0" collapsed="false">
      <c r="A11" s="19" t="n">
        <f aca="false">ROW()-1</f>
        <v>10</v>
      </c>
      <c r="B11" s="20" t="n">
        <v>141308</v>
      </c>
      <c r="C11" s="21" t="s">
        <v>63</v>
      </c>
      <c r="D11" s="20" t="n">
        <v>1403</v>
      </c>
      <c r="E11" s="21" t="s">
        <v>66</v>
      </c>
      <c r="F11" s="20" t="n">
        <v>2013</v>
      </c>
      <c r="G11" s="20" t="n">
        <v>32</v>
      </c>
      <c r="H11" s="22" t="n">
        <v>32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13.5" hidden="false" customHeight="false" outlineLevel="0" collapsed="false">
      <c r="A12" s="19" t="n">
        <f aca="false">ROW()-1</f>
        <v>11</v>
      </c>
      <c r="B12" s="20" t="n">
        <v>141407</v>
      </c>
      <c r="C12" s="21" t="s">
        <v>63</v>
      </c>
      <c r="D12" s="20" t="n">
        <v>1403</v>
      </c>
      <c r="E12" s="21" t="s">
        <v>66</v>
      </c>
      <c r="F12" s="20" t="n">
        <v>2014</v>
      </c>
      <c r="G12" s="20" t="n">
        <v>33</v>
      </c>
      <c r="H12" s="22" t="n">
        <v>33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13.5" hidden="false" customHeight="false" outlineLevel="0" collapsed="false">
      <c r="A13" s="19" t="n">
        <f aca="false">ROW()-1</f>
        <v>12</v>
      </c>
      <c r="B13" s="20" t="n">
        <v>141104</v>
      </c>
      <c r="C13" s="21" t="s">
        <v>63</v>
      </c>
      <c r="D13" s="20" t="n">
        <v>1404</v>
      </c>
      <c r="E13" s="21" t="s">
        <v>67</v>
      </c>
      <c r="F13" s="20" t="n">
        <v>2011</v>
      </c>
      <c r="G13" s="20" t="n">
        <v>17</v>
      </c>
      <c r="H13" s="22" t="n">
        <v>17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13.5" hidden="false" customHeight="false" outlineLevel="0" collapsed="false">
      <c r="A14" s="19" t="n">
        <f aca="false">ROW()-1</f>
        <v>13</v>
      </c>
      <c r="B14" s="20" t="n">
        <v>141105</v>
      </c>
      <c r="C14" s="21" t="s">
        <v>63</v>
      </c>
      <c r="D14" s="20" t="n">
        <v>1404</v>
      </c>
      <c r="E14" s="21" t="s">
        <v>67</v>
      </c>
      <c r="F14" s="20" t="n">
        <v>2011</v>
      </c>
      <c r="G14" s="20" t="n">
        <v>20</v>
      </c>
      <c r="H14" s="22" t="n">
        <v>20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13.5" hidden="false" customHeight="false" outlineLevel="0" collapsed="false">
      <c r="A15" s="19" t="n">
        <f aca="false">ROW()-1</f>
        <v>14</v>
      </c>
      <c r="B15" s="20" t="n">
        <v>141204</v>
      </c>
      <c r="C15" s="21" t="s">
        <v>63</v>
      </c>
      <c r="D15" s="20" t="n">
        <v>1404</v>
      </c>
      <c r="E15" s="21" t="s">
        <v>67</v>
      </c>
      <c r="F15" s="20" t="n">
        <v>2012</v>
      </c>
      <c r="G15" s="20" t="n">
        <v>19</v>
      </c>
      <c r="H15" s="22" t="n">
        <v>19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13.5" hidden="false" customHeight="false" outlineLevel="0" collapsed="false">
      <c r="A16" s="19" t="n">
        <f aca="false">ROW()-1</f>
        <v>15</v>
      </c>
      <c r="B16" s="20" t="n">
        <v>141205</v>
      </c>
      <c r="C16" s="21" t="s">
        <v>63</v>
      </c>
      <c r="D16" s="20" t="n">
        <v>1404</v>
      </c>
      <c r="E16" s="21" t="s">
        <v>67</v>
      </c>
      <c r="F16" s="20" t="n">
        <v>2012</v>
      </c>
      <c r="G16" s="20" t="n">
        <v>19</v>
      </c>
      <c r="H16" s="22" t="n">
        <v>19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13.5" hidden="false" customHeight="false" outlineLevel="0" collapsed="false">
      <c r="A17" s="19" t="n">
        <f aca="false">ROW()-1</f>
        <v>16</v>
      </c>
      <c r="B17" s="20" t="n">
        <v>141304</v>
      </c>
      <c r="C17" s="21" t="s">
        <v>63</v>
      </c>
      <c r="D17" s="20" t="n">
        <v>1404</v>
      </c>
      <c r="E17" s="21" t="s">
        <v>67</v>
      </c>
      <c r="F17" s="20" t="n">
        <v>2013</v>
      </c>
      <c r="G17" s="20" t="n">
        <v>23</v>
      </c>
      <c r="H17" s="22" t="n">
        <v>23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13.5" hidden="false" customHeight="false" outlineLevel="0" collapsed="false">
      <c r="A18" s="19" t="n">
        <f aca="false">ROW()-1</f>
        <v>17</v>
      </c>
      <c r="B18" s="20" t="n">
        <v>141305</v>
      </c>
      <c r="C18" s="21" t="s">
        <v>63</v>
      </c>
      <c r="D18" s="20" t="n">
        <v>1404</v>
      </c>
      <c r="E18" s="21" t="s">
        <v>67</v>
      </c>
      <c r="F18" s="20" t="n">
        <v>2013</v>
      </c>
      <c r="G18" s="20" t="n">
        <v>16</v>
      </c>
      <c r="H18" s="22" t="n">
        <v>16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13.5" hidden="false" customHeight="false" outlineLevel="0" collapsed="false">
      <c r="A19" s="19" t="n">
        <f aca="false">ROW()-1</f>
        <v>18</v>
      </c>
      <c r="B19" s="20" t="n">
        <v>141404</v>
      </c>
      <c r="C19" s="21" t="s">
        <v>63</v>
      </c>
      <c r="D19" s="20" t="n">
        <v>1404</v>
      </c>
      <c r="E19" s="21" t="s">
        <v>67</v>
      </c>
      <c r="F19" s="20" t="n">
        <v>2014</v>
      </c>
      <c r="G19" s="20" t="n">
        <v>29</v>
      </c>
      <c r="H19" s="22" t="n">
        <v>29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13.5" hidden="false" customHeight="false" outlineLevel="0" collapsed="false">
      <c r="A20" s="19" t="n">
        <f aca="false">ROW()-1</f>
        <v>19</v>
      </c>
      <c r="B20" s="20" t="n">
        <v>141405</v>
      </c>
      <c r="C20" s="21" t="s">
        <v>63</v>
      </c>
      <c r="D20" s="20" t="n">
        <v>1404</v>
      </c>
      <c r="E20" s="21" t="s">
        <v>67</v>
      </c>
      <c r="F20" s="20" t="n">
        <v>2014</v>
      </c>
      <c r="G20" s="20" t="n">
        <v>30</v>
      </c>
      <c r="H20" s="22" t="n">
        <v>30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13.5" hidden="false" customHeight="false" outlineLevel="0" collapsed="false">
      <c r="A21" s="19" t="n">
        <f aca="false">ROW()-1</f>
        <v>20</v>
      </c>
      <c r="B21" s="20" t="n">
        <v>141101</v>
      </c>
      <c r="C21" s="21" t="s">
        <v>63</v>
      </c>
      <c r="D21" s="20" t="n">
        <v>1405</v>
      </c>
      <c r="E21" s="21" t="s">
        <v>68</v>
      </c>
      <c r="F21" s="20" t="n">
        <v>2011</v>
      </c>
      <c r="G21" s="20" t="n">
        <v>28</v>
      </c>
      <c r="H21" s="22" t="n">
        <v>28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13.5" hidden="false" customHeight="false" outlineLevel="0" collapsed="false">
      <c r="A22" s="19" t="n">
        <f aca="false">ROW()-1</f>
        <v>21</v>
      </c>
      <c r="B22" s="20" t="n">
        <v>141102</v>
      </c>
      <c r="C22" s="21" t="s">
        <v>63</v>
      </c>
      <c r="D22" s="20" t="n">
        <v>1405</v>
      </c>
      <c r="E22" s="21" t="s">
        <v>68</v>
      </c>
      <c r="F22" s="20" t="n">
        <v>2011</v>
      </c>
      <c r="G22" s="20" t="n">
        <v>28</v>
      </c>
      <c r="H22" s="22" t="n">
        <v>28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13.5" hidden="false" customHeight="false" outlineLevel="0" collapsed="false">
      <c r="A23" s="19" t="n">
        <f aca="false">ROW()-1</f>
        <v>22</v>
      </c>
      <c r="B23" s="20" t="n">
        <v>141103</v>
      </c>
      <c r="C23" s="21" t="s">
        <v>63</v>
      </c>
      <c r="D23" s="20" t="n">
        <v>1405</v>
      </c>
      <c r="E23" s="21" t="s">
        <v>68</v>
      </c>
      <c r="F23" s="20" t="n">
        <v>2011</v>
      </c>
      <c r="G23" s="20" t="n">
        <v>28</v>
      </c>
      <c r="H23" s="22" t="n">
        <v>28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13.5" hidden="false" customHeight="false" outlineLevel="0" collapsed="false">
      <c r="A24" s="19" t="n">
        <f aca="false">ROW()-1</f>
        <v>23</v>
      </c>
      <c r="B24" s="20" t="n">
        <v>141201</v>
      </c>
      <c r="C24" s="21" t="s">
        <v>63</v>
      </c>
      <c r="D24" s="20" t="n">
        <v>1405</v>
      </c>
      <c r="E24" s="21" t="s">
        <v>68</v>
      </c>
      <c r="F24" s="20" t="n">
        <v>2012</v>
      </c>
      <c r="G24" s="20" t="n">
        <v>28</v>
      </c>
      <c r="H24" s="22" t="n">
        <v>28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13.5" hidden="false" customHeight="false" outlineLevel="0" collapsed="false">
      <c r="A25" s="19" t="n">
        <f aca="false">ROW()-1</f>
        <v>24</v>
      </c>
      <c r="B25" s="20" t="n">
        <v>141202</v>
      </c>
      <c r="C25" s="21" t="s">
        <v>63</v>
      </c>
      <c r="D25" s="20" t="n">
        <v>1405</v>
      </c>
      <c r="E25" s="21" t="s">
        <v>68</v>
      </c>
      <c r="F25" s="20" t="n">
        <v>2012</v>
      </c>
      <c r="G25" s="20" t="n">
        <v>26</v>
      </c>
      <c r="H25" s="22" t="n">
        <v>26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13.5" hidden="false" customHeight="false" outlineLevel="0" collapsed="false">
      <c r="A26" s="19" t="n">
        <f aca="false">ROW()-1</f>
        <v>25</v>
      </c>
      <c r="B26" s="20" t="n">
        <v>141203</v>
      </c>
      <c r="C26" s="21" t="s">
        <v>63</v>
      </c>
      <c r="D26" s="20" t="n">
        <v>1405</v>
      </c>
      <c r="E26" s="21" t="s">
        <v>68</v>
      </c>
      <c r="F26" s="20" t="n">
        <v>2012</v>
      </c>
      <c r="G26" s="20" t="n">
        <v>26</v>
      </c>
      <c r="H26" s="22" t="n">
        <v>26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27" hidden="false" customHeight="false" outlineLevel="0" collapsed="false">
      <c r="A27" s="19" t="n">
        <f aca="false">ROW()-1</f>
        <v>26</v>
      </c>
      <c r="B27" s="20" t="n">
        <v>141301</v>
      </c>
      <c r="C27" s="21" t="s">
        <v>63</v>
      </c>
      <c r="D27" s="20" t="n">
        <v>1407</v>
      </c>
      <c r="E27" s="21" t="s">
        <v>69</v>
      </c>
      <c r="F27" s="20" t="n">
        <v>2013</v>
      </c>
      <c r="G27" s="20" t="n">
        <v>24</v>
      </c>
      <c r="H27" s="22" t="n">
        <v>24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141401</v>
      </c>
      <c r="C28" s="21" t="s">
        <v>63</v>
      </c>
      <c r="D28" s="20" t="n">
        <v>1407</v>
      </c>
      <c r="E28" s="21" t="s">
        <v>69</v>
      </c>
      <c r="F28" s="20" t="n">
        <v>2014</v>
      </c>
      <c r="G28" s="20" t="n">
        <v>19</v>
      </c>
      <c r="H28" s="22" t="n">
        <v>19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13.5" hidden="false" customHeight="false" outlineLevel="0" collapsed="false">
      <c r="A29" s="19" t="n">
        <f aca="false">ROW()-1</f>
        <v>28</v>
      </c>
      <c r="B29" s="20" t="n">
        <v>141302</v>
      </c>
      <c r="C29" s="21" t="s">
        <v>63</v>
      </c>
      <c r="D29" s="20" t="n">
        <v>1408</v>
      </c>
      <c r="E29" s="21" t="s">
        <v>70</v>
      </c>
      <c r="F29" s="20" t="n">
        <v>2013</v>
      </c>
      <c r="G29" s="20" t="n">
        <v>25</v>
      </c>
      <c r="H29" s="22" t="n">
        <v>25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13.5" hidden="false" customHeight="false" outlineLevel="0" collapsed="false">
      <c r="A30" s="19" t="n">
        <f aca="false">ROW()-1</f>
        <v>29</v>
      </c>
      <c r="B30" s="20" t="n">
        <v>141402</v>
      </c>
      <c r="C30" s="21" t="s">
        <v>63</v>
      </c>
      <c r="D30" s="20" t="n">
        <v>1408</v>
      </c>
      <c r="E30" s="21" t="s">
        <v>70</v>
      </c>
      <c r="F30" s="20" t="n">
        <v>2014</v>
      </c>
      <c r="G30" s="20" t="n">
        <v>19</v>
      </c>
      <c r="H30" s="22" t="n">
        <v>19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13.5" hidden="false" customHeight="false" outlineLevel="0" collapsed="false">
      <c r="A31" s="19" t="n">
        <f aca="false">ROW()-1</f>
        <v>30</v>
      </c>
      <c r="B31" s="20" t="n">
        <v>141303</v>
      </c>
      <c r="C31" s="21" t="s">
        <v>63</v>
      </c>
      <c r="D31" s="20" t="n">
        <v>1409</v>
      </c>
      <c r="E31" s="21" t="s">
        <v>71</v>
      </c>
      <c r="F31" s="20" t="n">
        <v>2013</v>
      </c>
      <c r="G31" s="20" t="n">
        <v>25</v>
      </c>
      <c r="H31" s="22" t="n">
        <v>25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13.5" hidden="false" customHeight="false" outlineLevel="0" collapsed="false">
      <c r="A32" s="19" t="n">
        <f aca="false">ROW()-1</f>
        <v>31</v>
      </c>
      <c r="B32" s="20" t="n">
        <v>141403</v>
      </c>
      <c r="C32" s="21" t="s">
        <v>63</v>
      </c>
      <c r="D32" s="20" t="n">
        <v>1409</v>
      </c>
      <c r="E32" s="21" t="s">
        <v>71</v>
      </c>
      <c r="F32" s="20" t="n">
        <v>2014</v>
      </c>
      <c r="G32" s="20" t="n">
        <v>19</v>
      </c>
      <c r="H32" s="22" t="n">
        <v>19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5" min="8" style="24" width="8.99"/>
    <col collapsed="false" customWidth="false" hidden="false" outlineLevel="0" max="16" min="16" style="23" width="8.99"/>
    <col collapsed="false" customWidth="false" hidden="false" outlineLevel="0" max="26" min="17" style="24" width="8.99"/>
    <col collapsed="false" customWidth="false" hidden="false" outlineLevel="0" max="27" min="27" style="23" width="8.99"/>
    <col collapsed="false" customWidth="false" hidden="false" outlineLevel="0" max="37" min="28" style="24" width="8.99"/>
    <col collapsed="false" customWidth="false" hidden="false" outlineLevel="0" max="38" min="38" style="23" width="8.99"/>
    <col collapsed="false" customWidth="false" hidden="false" outlineLevel="0" max="48" min="39" style="24" width="8.99"/>
    <col collapsed="false" customWidth="false" hidden="false" outlineLevel="0" max="49" min="49" style="23" width="8.99"/>
    <col collapsed="false" customWidth="false" hidden="false" outlineLevel="0" max="52" min="50" style="24" width="8.99"/>
    <col collapsed="false" customWidth="false" hidden="false" outlineLevel="0" max="53" min="53" style="23" width="8.99"/>
    <col collapsed="false" customWidth="false" hidden="false" outlineLevel="0" max="257" min="54" style="24" width="8.99"/>
  </cols>
  <sheetData>
    <row r="1" s="25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13.5" hidden="false" customHeight="false" outlineLevel="0" collapsed="false">
      <c r="A2" s="19" t="n">
        <f aca="false">ROW()-1</f>
        <v>1</v>
      </c>
      <c r="B2" s="20" t="n">
        <v>151101</v>
      </c>
      <c r="C2" s="21" t="s">
        <v>72</v>
      </c>
      <c r="D2" s="20" t="n">
        <v>1502</v>
      </c>
      <c r="E2" s="21" t="s">
        <v>73</v>
      </c>
      <c r="F2" s="20" t="n">
        <v>2011</v>
      </c>
      <c r="G2" s="20" t="n">
        <v>21</v>
      </c>
      <c r="H2" s="22" t="n">
        <v>21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13.5" hidden="false" customHeight="false" outlineLevel="0" collapsed="false">
      <c r="A3" s="19" t="n">
        <f aca="false">ROW()-1</f>
        <v>2</v>
      </c>
      <c r="B3" s="20" t="n">
        <v>151201</v>
      </c>
      <c r="C3" s="21" t="s">
        <v>72</v>
      </c>
      <c r="D3" s="20" t="n">
        <v>1502</v>
      </c>
      <c r="E3" s="21" t="s">
        <v>73</v>
      </c>
      <c r="F3" s="20" t="n">
        <v>2012</v>
      </c>
      <c r="G3" s="20" t="n">
        <v>23</v>
      </c>
      <c r="H3" s="22" t="n">
        <v>23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13.5" hidden="false" customHeight="false" outlineLevel="0" collapsed="false">
      <c r="A4" s="19" t="n">
        <f aca="false">ROW()-1</f>
        <v>3</v>
      </c>
      <c r="B4" s="20" t="n">
        <v>151102</v>
      </c>
      <c r="C4" s="21" t="s">
        <v>72</v>
      </c>
      <c r="D4" s="20" t="n">
        <v>1503</v>
      </c>
      <c r="E4" s="21" t="s">
        <v>74</v>
      </c>
      <c r="F4" s="20" t="n">
        <v>2011</v>
      </c>
      <c r="G4" s="20" t="n">
        <v>16</v>
      </c>
      <c r="H4" s="22" t="n">
        <v>16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13.5" hidden="false" customHeight="false" outlineLevel="0" collapsed="false">
      <c r="A5" s="19" t="n">
        <f aca="false">ROW()-1</f>
        <v>4</v>
      </c>
      <c r="B5" s="20" t="n">
        <v>151103</v>
      </c>
      <c r="C5" s="21" t="s">
        <v>72</v>
      </c>
      <c r="D5" s="20" t="n">
        <v>1503</v>
      </c>
      <c r="E5" s="21" t="s">
        <v>74</v>
      </c>
      <c r="F5" s="20" t="n">
        <v>2011</v>
      </c>
      <c r="G5" s="20" t="n">
        <v>14</v>
      </c>
      <c r="H5" s="22" t="n">
        <v>14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13.5" hidden="false" customHeight="false" outlineLevel="0" collapsed="false">
      <c r="A6" s="19" t="n">
        <f aca="false">ROW()-1</f>
        <v>5</v>
      </c>
      <c r="B6" s="20" t="n">
        <v>151104</v>
      </c>
      <c r="C6" s="21" t="s">
        <v>72</v>
      </c>
      <c r="D6" s="20" t="n">
        <v>1503</v>
      </c>
      <c r="E6" s="21" t="s">
        <v>74</v>
      </c>
      <c r="F6" s="20" t="n">
        <v>2011</v>
      </c>
      <c r="G6" s="20" t="n">
        <v>20</v>
      </c>
      <c r="H6" s="22" t="n">
        <v>20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151202</v>
      </c>
      <c r="C7" s="21" t="s">
        <v>72</v>
      </c>
      <c r="D7" s="20" t="n">
        <v>1503</v>
      </c>
      <c r="E7" s="21" t="s">
        <v>74</v>
      </c>
      <c r="F7" s="20" t="n">
        <v>2012</v>
      </c>
      <c r="G7" s="20" t="n">
        <v>15</v>
      </c>
      <c r="H7" s="22" t="n">
        <v>15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151203</v>
      </c>
      <c r="C8" s="21" t="s">
        <v>72</v>
      </c>
      <c r="D8" s="20" t="n">
        <v>1503</v>
      </c>
      <c r="E8" s="21" t="s">
        <v>74</v>
      </c>
      <c r="F8" s="20" t="n">
        <v>2012</v>
      </c>
      <c r="G8" s="20" t="n">
        <v>15</v>
      </c>
      <c r="H8" s="22" t="n">
        <v>15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151204</v>
      </c>
      <c r="C9" s="21" t="s">
        <v>72</v>
      </c>
      <c r="D9" s="20" t="n">
        <v>1503</v>
      </c>
      <c r="E9" s="21" t="s">
        <v>74</v>
      </c>
      <c r="F9" s="20" t="n">
        <v>2012</v>
      </c>
      <c r="G9" s="20" t="n">
        <v>14</v>
      </c>
      <c r="H9" s="22" t="n">
        <v>14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13.5" hidden="false" customHeight="false" outlineLevel="0" collapsed="false">
      <c r="A10" s="19" t="n">
        <f aca="false">ROW()-1</f>
        <v>9</v>
      </c>
      <c r="B10" s="20" t="n">
        <v>151205</v>
      </c>
      <c r="C10" s="21" t="s">
        <v>72</v>
      </c>
      <c r="D10" s="20" t="n">
        <v>1503</v>
      </c>
      <c r="E10" s="21" t="s">
        <v>74</v>
      </c>
      <c r="F10" s="20" t="n">
        <v>2012</v>
      </c>
      <c r="G10" s="20" t="n">
        <v>6</v>
      </c>
      <c r="H10" s="22" t="n">
        <v>6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13.5" hidden="false" customHeight="false" outlineLevel="0" collapsed="false">
      <c r="A11" s="19" t="n">
        <f aca="false">ROW()-1</f>
        <v>10</v>
      </c>
      <c r="B11" s="20" t="n">
        <v>151206</v>
      </c>
      <c r="C11" s="21" t="s">
        <v>72</v>
      </c>
      <c r="D11" s="20" t="n">
        <v>1503</v>
      </c>
      <c r="E11" s="21" t="s">
        <v>74</v>
      </c>
      <c r="F11" s="20" t="n">
        <v>2012</v>
      </c>
      <c r="G11" s="20" t="n">
        <v>3</v>
      </c>
      <c r="H11" s="22" t="n">
        <v>3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13.5" hidden="false" customHeight="false" outlineLevel="0" collapsed="false">
      <c r="A12" s="19" t="n">
        <f aca="false">ROW()-1</f>
        <v>11</v>
      </c>
      <c r="B12" s="20" t="n">
        <v>151207</v>
      </c>
      <c r="C12" s="21" t="s">
        <v>72</v>
      </c>
      <c r="D12" s="20" t="n">
        <v>1503</v>
      </c>
      <c r="E12" s="21" t="s">
        <v>74</v>
      </c>
      <c r="F12" s="20" t="n">
        <v>2012</v>
      </c>
      <c r="G12" s="20" t="n">
        <v>4</v>
      </c>
      <c r="H12" s="22" t="n">
        <v>4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13.5" hidden="false" customHeight="false" outlineLevel="0" collapsed="false">
      <c r="A13" s="19" t="n">
        <f aca="false">ROW()-1</f>
        <v>12</v>
      </c>
      <c r="B13" s="20" t="n">
        <v>151208</v>
      </c>
      <c r="C13" s="21" t="s">
        <v>72</v>
      </c>
      <c r="D13" s="20" t="n">
        <v>1503</v>
      </c>
      <c r="E13" s="21" t="s">
        <v>74</v>
      </c>
      <c r="F13" s="20" t="n">
        <v>2012</v>
      </c>
      <c r="G13" s="20" t="n">
        <v>2</v>
      </c>
      <c r="H13" s="22" t="n">
        <v>2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13.5" hidden="false" customHeight="false" outlineLevel="0" collapsed="false">
      <c r="A14" s="19" t="n">
        <f aca="false">ROW()-1</f>
        <v>13</v>
      </c>
      <c r="B14" s="20" t="n">
        <v>151302</v>
      </c>
      <c r="C14" s="21" t="s">
        <v>72</v>
      </c>
      <c r="D14" s="20" t="n">
        <v>1503</v>
      </c>
      <c r="E14" s="21" t="s">
        <v>74</v>
      </c>
      <c r="F14" s="20" t="n">
        <v>2013</v>
      </c>
      <c r="G14" s="20" t="n">
        <v>14</v>
      </c>
      <c r="H14" s="22" t="n">
        <v>14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13.5" hidden="false" customHeight="false" outlineLevel="0" collapsed="false">
      <c r="A15" s="19" t="n">
        <f aca="false">ROW()-1</f>
        <v>14</v>
      </c>
      <c r="B15" s="20" t="n">
        <v>151303</v>
      </c>
      <c r="C15" s="21" t="s">
        <v>72</v>
      </c>
      <c r="D15" s="20" t="n">
        <v>1503</v>
      </c>
      <c r="E15" s="21" t="s">
        <v>74</v>
      </c>
      <c r="F15" s="20" t="n">
        <v>2013</v>
      </c>
      <c r="G15" s="20" t="n">
        <v>12</v>
      </c>
      <c r="H15" s="22" t="n">
        <v>12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13.5" hidden="false" customHeight="false" outlineLevel="0" collapsed="false">
      <c r="A16" s="19" t="n">
        <f aca="false">ROW()-1</f>
        <v>15</v>
      </c>
      <c r="B16" s="20" t="n">
        <v>151304</v>
      </c>
      <c r="C16" s="21" t="s">
        <v>72</v>
      </c>
      <c r="D16" s="20" t="n">
        <v>1503</v>
      </c>
      <c r="E16" s="21" t="s">
        <v>74</v>
      </c>
      <c r="F16" s="20" t="n">
        <v>2013</v>
      </c>
      <c r="G16" s="20" t="n">
        <v>15</v>
      </c>
      <c r="H16" s="22" t="n">
        <v>15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13.5" hidden="false" customHeight="false" outlineLevel="0" collapsed="false">
      <c r="A17" s="19" t="n">
        <f aca="false">ROW()-1</f>
        <v>16</v>
      </c>
      <c r="B17" s="20" t="n">
        <v>151305</v>
      </c>
      <c r="C17" s="21" t="s">
        <v>72</v>
      </c>
      <c r="D17" s="20" t="n">
        <v>1503</v>
      </c>
      <c r="E17" s="21" t="s">
        <v>74</v>
      </c>
      <c r="F17" s="20" t="n">
        <v>2013</v>
      </c>
      <c r="G17" s="20" t="n">
        <v>7</v>
      </c>
      <c r="H17" s="22" t="n">
        <v>7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13.5" hidden="false" customHeight="false" outlineLevel="0" collapsed="false">
      <c r="A18" s="19" t="n">
        <f aca="false">ROW()-1</f>
        <v>17</v>
      </c>
      <c r="B18" s="20" t="n">
        <v>151306</v>
      </c>
      <c r="C18" s="21" t="s">
        <v>72</v>
      </c>
      <c r="D18" s="20" t="n">
        <v>1503</v>
      </c>
      <c r="E18" s="21" t="s">
        <v>74</v>
      </c>
      <c r="F18" s="20" t="n">
        <v>2013</v>
      </c>
      <c r="G18" s="20" t="n">
        <v>6</v>
      </c>
      <c r="H18" s="22" t="n">
        <v>6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13.5" hidden="false" customHeight="false" outlineLevel="0" collapsed="false">
      <c r="A19" s="19" t="n">
        <f aca="false">ROW()-1</f>
        <v>18</v>
      </c>
      <c r="B19" s="20" t="n">
        <v>151307</v>
      </c>
      <c r="C19" s="21" t="s">
        <v>72</v>
      </c>
      <c r="D19" s="20" t="n">
        <v>1503</v>
      </c>
      <c r="E19" s="21" t="s">
        <v>74</v>
      </c>
      <c r="F19" s="20" t="n">
        <v>2013</v>
      </c>
      <c r="G19" s="20" t="n">
        <v>6</v>
      </c>
      <c r="H19" s="22" t="n">
        <v>6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13.5" hidden="false" customHeight="false" outlineLevel="0" collapsed="false">
      <c r="A20" s="19" t="n">
        <f aca="false">ROW()-1</f>
        <v>19</v>
      </c>
      <c r="B20" s="20" t="n">
        <v>151308</v>
      </c>
      <c r="C20" s="21" t="s">
        <v>72</v>
      </c>
      <c r="D20" s="20" t="n">
        <v>1503</v>
      </c>
      <c r="E20" s="21" t="s">
        <v>74</v>
      </c>
      <c r="F20" s="20" t="n">
        <v>2013</v>
      </c>
      <c r="G20" s="20" t="n">
        <v>5</v>
      </c>
      <c r="H20" s="22" t="n">
        <v>5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13.5" hidden="false" customHeight="false" outlineLevel="0" collapsed="false">
      <c r="A21" s="19" t="n">
        <f aca="false">ROW()-1</f>
        <v>20</v>
      </c>
      <c r="B21" s="20" t="n">
        <v>151309</v>
      </c>
      <c r="C21" s="21" t="s">
        <v>72</v>
      </c>
      <c r="D21" s="20" t="n">
        <v>1503</v>
      </c>
      <c r="E21" s="21" t="s">
        <v>74</v>
      </c>
      <c r="F21" s="20" t="n">
        <v>2013</v>
      </c>
      <c r="G21" s="20" t="n">
        <v>2</v>
      </c>
      <c r="H21" s="22" t="n">
        <v>2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13.5" hidden="false" customHeight="false" outlineLevel="0" collapsed="false">
      <c r="A22" s="19" t="n">
        <f aca="false">ROW()-1</f>
        <v>21</v>
      </c>
      <c r="B22" s="20" t="n">
        <v>151402</v>
      </c>
      <c r="C22" s="21" t="s">
        <v>72</v>
      </c>
      <c r="D22" s="20" t="n">
        <v>1503</v>
      </c>
      <c r="E22" s="21" t="s">
        <v>74</v>
      </c>
      <c r="F22" s="20" t="n">
        <v>2014</v>
      </c>
      <c r="G22" s="20" t="n">
        <v>24</v>
      </c>
      <c r="H22" s="22" t="n">
        <v>24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13.5" hidden="false" customHeight="false" outlineLevel="0" collapsed="false">
      <c r="A23" s="19" t="n">
        <f aca="false">ROW()-1</f>
        <v>22</v>
      </c>
      <c r="B23" s="20" t="n">
        <v>151403</v>
      </c>
      <c r="C23" s="21" t="s">
        <v>72</v>
      </c>
      <c r="D23" s="20" t="n">
        <v>1503</v>
      </c>
      <c r="E23" s="21" t="s">
        <v>74</v>
      </c>
      <c r="F23" s="20" t="n">
        <v>2014</v>
      </c>
      <c r="G23" s="20" t="n">
        <v>9</v>
      </c>
      <c r="H23" s="22" t="n">
        <v>9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13.5" hidden="false" customHeight="false" outlineLevel="0" collapsed="false">
      <c r="A24" s="19" t="n">
        <f aca="false">ROW()-1</f>
        <v>23</v>
      </c>
      <c r="B24" s="20" t="n">
        <v>151404</v>
      </c>
      <c r="C24" s="21" t="s">
        <v>72</v>
      </c>
      <c r="D24" s="20" t="n">
        <v>1503</v>
      </c>
      <c r="E24" s="21" t="s">
        <v>74</v>
      </c>
      <c r="F24" s="20" t="n">
        <v>2014</v>
      </c>
      <c r="G24" s="20" t="n">
        <v>15</v>
      </c>
      <c r="H24" s="22" t="n">
        <v>15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13.5" hidden="false" customHeight="false" outlineLevel="0" collapsed="false">
      <c r="A25" s="19" t="n">
        <f aca="false">ROW()-1</f>
        <v>24</v>
      </c>
      <c r="B25" s="20" t="n">
        <v>151405</v>
      </c>
      <c r="C25" s="21" t="s">
        <v>72</v>
      </c>
      <c r="D25" s="20" t="n">
        <v>1503</v>
      </c>
      <c r="E25" s="21" t="s">
        <v>74</v>
      </c>
      <c r="F25" s="20" t="n">
        <v>2014</v>
      </c>
      <c r="G25" s="20" t="n">
        <v>11</v>
      </c>
      <c r="H25" s="22" t="n">
        <v>11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13.5" hidden="false" customHeight="false" outlineLevel="0" collapsed="false">
      <c r="A26" s="19" t="n">
        <f aca="false">ROW()-1</f>
        <v>25</v>
      </c>
      <c r="B26" s="20" t="n">
        <v>151406</v>
      </c>
      <c r="C26" s="21" t="s">
        <v>72</v>
      </c>
      <c r="D26" s="20" t="n">
        <v>1503</v>
      </c>
      <c r="E26" s="21" t="s">
        <v>74</v>
      </c>
      <c r="F26" s="20" t="n">
        <v>2014</v>
      </c>
      <c r="G26" s="20" t="n">
        <v>2</v>
      </c>
      <c r="H26" s="22" t="n">
        <v>2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13.5" hidden="false" customHeight="false" outlineLevel="0" collapsed="false">
      <c r="A27" s="19" t="n">
        <f aca="false">ROW()-1</f>
        <v>26</v>
      </c>
      <c r="B27" s="20" t="n">
        <v>151407</v>
      </c>
      <c r="C27" s="21" t="s">
        <v>72</v>
      </c>
      <c r="D27" s="20" t="n">
        <v>1503</v>
      </c>
      <c r="E27" s="21" t="s">
        <v>74</v>
      </c>
      <c r="F27" s="20" t="n">
        <v>2014</v>
      </c>
      <c r="G27" s="20" t="n">
        <v>3</v>
      </c>
      <c r="H27" s="22" t="n">
        <v>3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40.5" hidden="false" customHeight="false" outlineLevel="0" collapsed="false">
      <c r="A28" s="19" t="n">
        <f aca="false">ROW()-1</f>
        <v>27</v>
      </c>
      <c r="B28" s="20" t="n">
        <v>151301</v>
      </c>
      <c r="C28" s="21" t="s">
        <v>72</v>
      </c>
      <c r="D28" s="20" t="n">
        <v>1504</v>
      </c>
      <c r="E28" s="21" t="s">
        <v>75</v>
      </c>
      <c r="F28" s="20" t="n">
        <v>2013</v>
      </c>
      <c r="G28" s="20" t="n">
        <v>24</v>
      </c>
      <c r="H28" s="22" t="n">
        <v>24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40.5" hidden="false" customHeight="false" outlineLevel="0" collapsed="false">
      <c r="A29" s="19" t="n">
        <f aca="false">ROW()-1</f>
        <v>28</v>
      </c>
      <c r="B29" s="20" t="n">
        <v>151401</v>
      </c>
      <c r="C29" s="21" t="s">
        <v>72</v>
      </c>
      <c r="D29" s="20" t="n">
        <v>1504</v>
      </c>
      <c r="E29" s="21" t="s">
        <v>75</v>
      </c>
      <c r="F29" s="20" t="n">
        <v>2014</v>
      </c>
      <c r="G29" s="20" t="n">
        <v>21</v>
      </c>
      <c r="H29" s="22" t="n">
        <v>21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171401</v>
      </c>
      <c r="C2" s="21" t="s">
        <v>76</v>
      </c>
      <c r="D2" s="20" t="n">
        <v>1701</v>
      </c>
      <c r="E2" s="21" t="s">
        <v>77</v>
      </c>
      <c r="F2" s="20" t="n">
        <v>2014</v>
      </c>
      <c r="G2" s="20" t="n">
        <v>60</v>
      </c>
      <c r="H2" s="22" t="n">
        <v>60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171402</v>
      </c>
      <c r="C3" s="21" t="s">
        <v>76</v>
      </c>
      <c r="D3" s="20" t="n">
        <v>1702</v>
      </c>
      <c r="E3" s="21" t="s">
        <v>78</v>
      </c>
      <c r="F3" s="20" t="n">
        <v>2014</v>
      </c>
      <c r="G3" s="20" t="n">
        <v>54</v>
      </c>
      <c r="H3" s="22" t="n">
        <v>54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171404</v>
      </c>
      <c r="C4" s="21" t="s">
        <v>76</v>
      </c>
      <c r="D4" s="20" t="n">
        <v>1703</v>
      </c>
      <c r="E4" s="21" t="s">
        <v>47</v>
      </c>
      <c r="F4" s="20" t="n">
        <v>2014</v>
      </c>
      <c r="G4" s="20" t="n">
        <v>41</v>
      </c>
      <c r="H4" s="22" t="n">
        <v>41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171405</v>
      </c>
      <c r="C5" s="21" t="s">
        <v>76</v>
      </c>
      <c r="D5" s="20" t="n">
        <v>1704</v>
      </c>
      <c r="E5" s="21" t="s">
        <v>51</v>
      </c>
      <c r="F5" s="20" t="n">
        <v>2014</v>
      </c>
      <c r="G5" s="20" t="n">
        <v>30</v>
      </c>
      <c r="H5" s="22" t="n">
        <v>30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13.5" hidden="false" customHeight="false" outlineLevel="0" collapsed="false">
      <c r="A2" s="19" t="n">
        <f aca="false">ROW()-1</f>
        <v>1</v>
      </c>
      <c r="B2" s="20" t="n">
        <v>211101</v>
      </c>
      <c r="C2" s="21" t="s">
        <v>79</v>
      </c>
      <c r="D2" s="20" t="n">
        <v>2101</v>
      </c>
      <c r="E2" s="21" t="s">
        <v>80</v>
      </c>
      <c r="F2" s="20" t="n">
        <v>2011</v>
      </c>
      <c r="G2" s="20" t="n">
        <v>35</v>
      </c>
      <c r="H2" s="22" t="n">
        <v>35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13.5" hidden="false" customHeight="false" outlineLevel="0" collapsed="false">
      <c r="A3" s="19" t="n">
        <f aca="false">ROW()-1</f>
        <v>2</v>
      </c>
      <c r="B3" s="20" t="n">
        <v>211102</v>
      </c>
      <c r="C3" s="21" t="s">
        <v>79</v>
      </c>
      <c r="D3" s="20" t="n">
        <v>2101</v>
      </c>
      <c r="E3" s="21" t="s">
        <v>80</v>
      </c>
      <c r="F3" s="20" t="n">
        <v>2011</v>
      </c>
      <c r="G3" s="20" t="n">
        <v>36</v>
      </c>
      <c r="H3" s="22" t="n">
        <v>36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13.5" hidden="false" customHeight="false" outlineLevel="0" collapsed="false">
      <c r="A4" s="19" t="n">
        <f aca="false">ROW()-1</f>
        <v>3</v>
      </c>
      <c r="B4" s="20" t="n">
        <v>211201</v>
      </c>
      <c r="C4" s="21" t="s">
        <v>79</v>
      </c>
      <c r="D4" s="20" t="n">
        <v>2101</v>
      </c>
      <c r="E4" s="21" t="s">
        <v>80</v>
      </c>
      <c r="F4" s="20" t="n">
        <v>2012</v>
      </c>
      <c r="G4" s="20" t="n">
        <v>35</v>
      </c>
      <c r="H4" s="22" t="n">
        <v>35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13.5" hidden="false" customHeight="false" outlineLevel="0" collapsed="false">
      <c r="A5" s="19" t="n">
        <f aca="false">ROW()-1</f>
        <v>4</v>
      </c>
      <c r="B5" s="20" t="n">
        <v>211202</v>
      </c>
      <c r="C5" s="21" t="s">
        <v>79</v>
      </c>
      <c r="D5" s="20" t="n">
        <v>2101</v>
      </c>
      <c r="E5" s="21" t="s">
        <v>80</v>
      </c>
      <c r="F5" s="20" t="n">
        <v>2012</v>
      </c>
      <c r="G5" s="20" t="n">
        <v>34</v>
      </c>
      <c r="H5" s="22" t="n">
        <v>34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13.5" hidden="false" customHeight="false" outlineLevel="0" collapsed="false">
      <c r="A6" s="19" t="n">
        <f aca="false">ROW()-1</f>
        <v>5</v>
      </c>
      <c r="B6" s="20" t="n">
        <v>211301</v>
      </c>
      <c r="C6" s="21" t="s">
        <v>79</v>
      </c>
      <c r="D6" s="20" t="n">
        <v>2101</v>
      </c>
      <c r="E6" s="21" t="s">
        <v>80</v>
      </c>
      <c r="F6" s="20" t="n">
        <v>2013</v>
      </c>
      <c r="G6" s="20" t="n">
        <v>40</v>
      </c>
      <c r="H6" s="22" t="n">
        <v>40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13.5" hidden="false" customHeight="false" outlineLevel="0" collapsed="false">
      <c r="A7" s="19" t="n">
        <f aca="false">ROW()-1</f>
        <v>6</v>
      </c>
      <c r="B7" s="20" t="n">
        <v>211302</v>
      </c>
      <c r="C7" s="21" t="s">
        <v>79</v>
      </c>
      <c r="D7" s="20" t="n">
        <v>2101</v>
      </c>
      <c r="E7" s="21" t="s">
        <v>80</v>
      </c>
      <c r="F7" s="20" t="n">
        <v>2013</v>
      </c>
      <c r="G7" s="20" t="n">
        <v>31</v>
      </c>
      <c r="H7" s="22" t="n">
        <v>31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13.5" hidden="false" customHeight="false" outlineLevel="0" collapsed="false">
      <c r="A8" s="19" t="n">
        <f aca="false">ROW()-1</f>
        <v>7</v>
      </c>
      <c r="B8" s="20" t="n">
        <v>211401</v>
      </c>
      <c r="C8" s="21" t="s">
        <v>79</v>
      </c>
      <c r="D8" s="20" t="n">
        <v>2101</v>
      </c>
      <c r="E8" s="21" t="s">
        <v>80</v>
      </c>
      <c r="F8" s="20" t="n">
        <v>2014</v>
      </c>
      <c r="G8" s="20" t="n">
        <v>28</v>
      </c>
      <c r="H8" s="22" t="n">
        <v>28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13.5" hidden="false" customHeight="false" outlineLevel="0" collapsed="false">
      <c r="A9" s="19" t="n">
        <f aca="false">ROW()-1</f>
        <v>8</v>
      </c>
      <c r="B9" s="20" t="n">
        <v>211402</v>
      </c>
      <c r="C9" s="21" t="s">
        <v>79</v>
      </c>
      <c r="D9" s="20" t="n">
        <v>2101</v>
      </c>
      <c r="E9" s="21" t="s">
        <v>80</v>
      </c>
      <c r="F9" s="20" t="n">
        <v>2014</v>
      </c>
      <c r="G9" s="20" t="n">
        <v>30</v>
      </c>
      <c r="H9" s="22" t="n">
        <v>30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54" hidden="false" customHeight="false" outlineLevel="0" collapsed="false">
      <c r="A10" s="19" t="n">
        <f aca="false">ROW()-1</f>
        <v>9</v>
      </c>
      <c r="B10" s="20" t="n">
        <v>211103</v>
      </c>
      <c r="C10" s="21" t="s">
        <v>79</v>
      </c>
      <c r="D10" s="20" t="n">
        <v>2102</v>
      </c>
      <c r="E10" s="21" t="s">
        <v>81</v>
      </c>
      <c r="F10" s="20" t="n">
        <v>2011</v>
      </c>
      <c r="G10" s="20" t="n">
        <v>54</v>
      </c>
      <c r="H10" s="22" t="n">
        <v>54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54" hidden="false" customHeight="false" outlineLevel="0" collapsed="false">
      <c r="A11" s="19" t="n">
        <f aca="false">ROW()-1</f>
        <v>10</v>
      </c>
      <c r="B11" s="20" t="n">
        <v>211104</v>
      </c>
      <c r="C11" s="21" t="s">
        <v>79</v>
      </c>
      <c r="D11" s="20" t="n">
        <v>2102</v>
      </c>
      <c r="E11" s="21" t="s">
        <v>81</v>
      </c>
      <c r="F11" s="20" t="n">
        <v>2011</v>
      </c>
      <c r="G11" s="20" t="n">
        <v>52</v>
      </c>
      <c r="H11" s="22" t="n">
        <v>52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54" hidden="false" customHeight="false" outlineLevel="0" collapsed="false">
      <c r="A12" s="19" t="n">
        <f aca="false">ROW()-1</f>
        <v>11</v>
      </c>
      <c r="B12" s="20" t="n">
        <v>211203</v>
      </c>
      <c r="C12" s="21" t="s">
        <v>79</v>
      </c>
      <c r="D12" s="20" t="n">
        <v>2102</v>
      </c>
      <c r="E12" s="21" t="s">
        <v>81</v>
      </c>
      <c r="F12" s="20" t="n">
        <v>2012</v>
      </c>
      <c r="G12" s="20" t="n">
        <v>42</v>
      </c>
      <c r="H12" s="22" t="n">
        <v>42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54" hidden="false" customHeight="false" outlineLevel="0" collapsed="false">
      <c r="A13" s="19" t="n">
        <f aca="false">ROW()-1</f>
        <v>12</v>
      </c>
      <c r="B13" s="20" t="n">
        <v>211204</v>
      </c>
      <c r="C13" s="21" t="s">
        <v>79</v>
      </c>
      <c r="D13" s="20" t="n">
        <v>2102</v>
      </c>
      <c r="E13" s="21" t="s">
        <v>81</v>
      </c>
      <c r="F13" s="20" t="n">
        <v>2012</v>
      </c>
      <c r="G13" s="20" t="n">
        <v>37</v>
      </c>
      <c r="H13" s="22" t="n">
        <v>37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54" hidden="false" customHeight="false" outlineLevel="0" collapsed="false">
      <c r="A14" s="19" t="n">
        <f aca="false">ROW()-1</f>
        <v>13</v>
      </c>
      <c r="B14" s="20" t="n">
        <v>211205</v>
      </c>
      <c r="C14" s="21" t="s">
        <v>79</v>
      </c>
      <c r="D14" s="20" t="n">
        <v>2102</v>
      </c>
      <c r="E14" s="21" t="s">
        <v>81</v>
      </c>
      <c r="F14" s="20" t="n">
        <v>2012</v>
      </c>
      <c r="G14" s="20" t="n">
        <v>32</v>
      </c>
      <c r="H14" s="22" t="n">
        <v>32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54" hidden="false" customHeight="false" outlineLevel="0" collapsed="false">
      <c r="A15" s="19" t="n">
        <f aca="false">ROW()-1</f>
        <v>14</v>
      </c>
      <c r="B15" s="20" t="n">
        <v>211303</v>
      </c>
      <c r="C15" s="21" t="s">
        <v>79</v>
      </c>
      <c r="D15" s="20" t="n">
        <v>2102</v>
      </c>
      <c r="E15" s="21" t="s">
        <v>81</v>
      </c>
      <c r="F15" s="20" t="n">
        <v>2013</v>
      </c>
      <c r="G15" s="20" t="n">
        <v>37</v>
      </c>
      <c r="H15" s="22" t="n">
        <v>37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54" hidden="false" customHeight="false" outlineLevel="0" collapsed="false">
      <c r="A16" s="19" t="n">
        <f aca="false">ROW()-1</f>
        <v>15</v>
      </c>
      <c r="B16" s="20" t="n">
        <v>211304</v>
      </c>
      <c r="C16" s="21" t="s">
        <v>79</v>
      </c>
      <c r="D16" s="20" t="n">
        <v>2102</v>
      </c>
      <c r="E16" s="21" t="s">
        <v>81</v>
      </c>
      <c r="F16" s="20" t="n">
        <v>2013</v>
      </c>
      <c r="G16" s="20" t="n">
        <v>27</v>
      </c>
      <c r="H16" s="22" t="n">
        <v>27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54" hidden="false" customHeight="false" outlineLevel="0" collapsed="false">
      <c r="A17" s="19" t="n">
        <f aca="false">ROW()-1</f>
        <v>16</v>
      </c>
      <c r="B17" s="20" t="n">
        <v>211305</v>
      </c>
      <c r="C17" s="21" t="s">
        <v>79</v>
      </c>
      <c r="D17" s="20" t="n">
        <v>2102</v>
      </c>
      <c r="E17" s="21" t="s">
        <v>81</v>
      </c>
      <c r="F17" s="20" t="n">
        <v>2013</v>
      </c>
      <c r="G17" s="20" t="n">
        <v>31</v>
      </c>
      <c r="H17" s="22" t="n">
        <v>31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54" hidden="false" customHeight="false" outlineLevel="0" collapsed="false">
      <c r="A18" s="19" t="n">
        <f aca="false">ROW()-1</f>
        <v>17</v>
      </c>
      <c r="B18" s="20" t="n">
        <v>211403</v>
      </c>
      <c r="C18" s="21" t="s">
        <v>79</v>
      </c>
      <c r="D18" s="20" t="n">
        <v>2102</v>
      </c>
      <c r="E18" s="21" t="s">
        <v>81</v>
      </c>
      <c r="F18" s="20" t="n">
        <v>2014</v>
      </c>
      <c r="G18" s="20" t="n">
        <v>35</v>
      </c>
      <c r="H18" s="22" t="n">
        <v>35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54" hidden="false" customHeight="false" outlineLevel="0" collapsed="false">
      <c r="A19" s="19" t="n">
        <f aca="false">ROW()-1</f>
        <v>18</v>
      </c>
      <c r="B19" s="20" t="n">
        <v>211404</v>
      </c>
      <c r="C19" s="21" t="s">
        <v>79</v>
      </c>
      <c r="D19" s="20" t="n">
        <v>2102</v>
      </c>
      <c r="E19" s="21" t="s">
        <v>81</v>
      </c>
      <c r="F19" s="20" t="n">
        <v>2014</v>
      </c>
      <c r="G19" s="20" t="n">
        <v>27</v>
      </c>
      <c r="H19" s="22" t="n">
        <v>27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54" hidden="false" customHeight="false" outlineLevel="0" collapsed="false">
      <c r="A20" s="19" t="n">
        <f aca="false">ROW()-1</f>
        <v>19</v>
      </c>
      <c r="B20" s="20" t="n">
        <v>211405</v>
      </c>
      <c r="C20" s="21" t="s">
        <v>79</v>
      </c>
      <c r="D20" s="20" t="n">
        <v>2102</v>
      </c>
      <c r="E20" s="21" t="s">
        <v>81</v>
      </c>
      <c r="F20" s="20" t="n">
        <v>2014</v>
      </c>
      <c r="G20" s="20" t="n">
        <v>26</v>
      </c>
      <c r="H20" s="22" t="n">
        <v>26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13.5" hidden="false" customHeight="false" outlineLevel="0" collapsed="false">
      <c r="A21" s="19" t="n">
        <f aca="false">ROW()-1</f>
        <v>20</v>
      </c>
      <c r="B21" s="20" t="n">
        <v>211105</v>
      </c>
      <c r="C21" s="21" t="s">
        <v>79</v>
      </c>
      <c r="D21" s="20" t="n">
        <v>2103</v>
      </c>
      <c r="E21" s="21" t="s">
        <v>82</v>
      </c>
      <c r="F21" s="20" t="n">
        <v>2011</v>
      </c>
      <c r="G21" s="20" t="n">
        <v>49</v>
      </c>
      <c r="H21" s="22" t="n">
        <v>49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13.5" hidden="false" customHeight="false" outlineLevel="0" collapsed="false">
      <c r="A22" s="19" t="n">
        <f aca="false">ROW()-1</f>
        <v>21</v>
      </c>
      <c r="B22" s="20" t="n">
        <v>211206</v>
      </c>
      <c r="C22" s="21" t="s">
        <v>79</v>
      </c>
      <c r="D22" s="20" t="n">
        <v>2103</v>
      </c>
      <c r="E22" s="21" t="s">
        <v>82</v>
      </c>
      <c r="F22" s="20" t="n">
        <v>2012</v>
      </c>
      <c r="G22" s="20" t="n">
        <v>54</v>
      </c>
      <c r="H22" s="22" t="n">
        <v>54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13.5" hidden="false" customHeight="false" outlineLevel="0" collapsed="false">
      <c r="A23" s="19" t="n">
        <f aca="false">ROW()-1</f>
        <v>22</v>
      </c>
      <c r="B23" s="20" t="n">
        <v>211306</v>
      </c>
      <c r="C23" s="21" t="s">
        <v>79</v>
      </c>
      <c r="D23" s="20" t="n">
        <v>2103</v>
      </c>
      <c r="E23" s="21" t="s">
        <v>82</v>
      </c>
      <c r="F23" s="20" t="n">
        <v>2013</v>
      </c>
      <c r="G23" s="20" t="n">
        <v>43</v>
      </c>
      <c r="H23" s="22" t="n">
        <v>43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13.5" hidden="false" customHeight="false" outlineLevel="0" collapsed="false">
      <c r="A24" s="19" t="n">
        <f aca="false">ROW()-1</f>
        <v>23</v>
      </c>
      <c r="B24" s="20" t="n">
        <v>211406</v>
      </c>
      <c r="C24" s="21" t="s">
        <v>79</v>
      </c>
      <c r="D24" s="20" t="n">
        <v>2103</v>
      </c>
      <c r="E24" s="21" t="s">
        <v>82</v>
      </c>
      <c r="F24" s="20" t="n">
        <v>2014</v>
      </c>
      <c r="G24" s="20" t="n">
        <v>37</v>
      </c>
      <c r="H24" s="22" t="n">
        <v>37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40.5" hidden="false" customHeight="false" outlineLevel="0" collapsed="false">
      <c r="A25" s="19" t="n">
        <f aca="false">ROW()-1</f>
        <v>24</v>
      </c>
      <c r="B25" s="20" t="n">
        <v>211106</v>
      </c>
      <c r="C25" s="21" t="s">
        <v>79</v>
      </c>
      <c r="D25" s="20" t="n">
        <v>2104</v>
      </c>
      <c r="E25" s="21" t="s">
        <v>83</v>
      </c>
      <c r="F25" s="20" t="n">
        <v>2011</v>
      </c>
      <c r="G25" s="20" t="n">
        <v>45</v>
      </c>
      <c r="H25" s="22" t="n">
        <v>45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40.5" hidden="false" customHeight="false" outlineLevel="0" collapsed="false">
      <c r="A26" s="19" t="n">
        <f aca="false">ROW()-1</f>
        <v>25</v>
      </c>
      <c r="B26" s="20" t="n">
        <v>211107</v>
      </c>
      <c r="C26" s="21" t="s">
        <v>79</v>
      </c>
      <c r="D26" s="20" t="n">
        <v>2104</v>
      </c>
      <c r="E26" s="21" t="s">
        <v>83</v>
      </c>
      <c r="F26" s="20" t="n">
        <v>2011</v>
      </c>
      <c r="G26" s="20" t="n">
        <v>41</v>
      </c>
      <c r="H26" s="22" t="n">
        <v>41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40.5" hidden="false" customHeight="false" outlineLevel="0" collapsed="false">
      <c r="A27" s="19" t="n">
        <f aca="false">ROW()-1</f>
        <v>26</v>
      </c>
      <c r="B27" s="20" t="n">
        <v>211108</v>
      </c>
      <c r="C27" s="21" t="s">
        <v>79</v>
      </c>
      <c r="D27" s="20" t="n">
        <v>2104</v>
      </c>
      <c r="E27" s="21" t="s">
        <v>83</v>
      </c>
      <c r="F27" s="20" t="n">
        <v>2011</v>
      </c>
      <c r="G27" s="20" t="n">
        <v>43</v>
      </c>
      <c r="H27" s="22" t="n">
        <v>43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40.5" hidden="false" customHeight="false" outlineLevel="0" collapsed="false">
      <c r="A28" s="19" t="n">
        <f aca="false">ROW()-1</f>
        <v>27</v>
      </c>
      <c r="B28" s="20" t="n">
        <v>211207</v>
      </c>
      <c r="C28" s="21" t="s">
        <v>79</v>
      </c>
      <c r="D28" s="20" t="n">
        <v>2104</v>
      </c>
      <c r="E28" s="21" t="s">
        <v>83</v>
      </c>
      <c r="F28" s="20" t="n">
        <v>2012</v>
      </c>
      <c r="G28" s="20" t="n">
        <v>41</v>
      </c>
      <c r="H28" s="22" t="n">
        <v>41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40.5" hidden="false" customHeight="false" outlineLevel="0" collapsed="false">
      <c r="A29" s="19" t="n">
        <f aca="false">ROW()-1</f>
        <v>28</v>
      </c>
      <c r="B29" s="20" t="n">
        <v>211208</v>
      </c>
      <c r="C29" s="21" t="s">
        <v>79</v>
      </c>
      <c r="D29" s="20" t="n">
        <v>2104</v>
      </c>
      <c r="E29" s="21" t="s">
        <v>83</v>
      </c>
      <c r="F29" s="20" t="n">
        <v>2012</v>
      </c>
      <c r="G29" s="20" t="n">
        <v>36</v>
      </c>
      <c r="H29" s="22" t="n">
        <v>36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40.5" hidden="false" customHeight="false" outlineLevel="0" collapsed="false">
      <c r="A30" s="19" t="n">
        <f aca="false">ROW()-1</f>
        <v>29</v>
      </c>
      <c r="B30" s="20" t="n">
        <v>211209</v>
      </c>
      <c r="C30" s="21" t="s">
        <v>79</v>
      </c>
      <c r="D30" s="20" t="n">
        <v>2104</v>
      </c>
      <c r="E30" s="21" t="s">
        <v>83</v>
      </c>
      <c r="F30" s="20" t="n">
        <v>2012</v>
      </c>
      <c r="G30" s="20" t="n">
        <v>38</v>
      </c>
      <c r="H30" s="22" t="n">
        <v>38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40.5" hidden="false" customHeight="false" outlineLevel="0" collapsed="false">
      <c r="A31" s="19" t="n">
        <f aca="false">ROW()-1</f>
        <v>30</v>
      </c>
      <c r="B31" s="20" t="n">
        <v>211307</v>
      </c>
      <c r="C31" s="21" t="s">
        <v>79</v>
      </c>
      <c r="D31" s="20" t="n">
        <v>2104</v>
      </c>
      <c r="E31" s="21" t="s">
        <v>83</v>
      </c>
      <c r="F31" s="20" t="n">
        <v>2013</v>
      </c>
      <c r="G31" s="20" t="n">
        <v>40</v>
      </c>
      <c r="H31" s="22" t="n">
        <v>40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40.5" hidden="false" customHeight="false" outlineLevel="0" collapsed="false">
      <c r="A32" s="19" t="n">
        <f aca="false">ROW()-1</f>
        <v>31</v>
      </c>
      <c r="B32" s="20" t="n">
        <v>211308</v>
      </c>
      <c r="C32" s="21" t="s">
        <v>79</v>
      </c>
      <c r="D32" s="20" t="n">
        <v>2104</v>
      </c>
      <c r="E32" s="21" t="s">
        <v>83</v>
      </c>
      <c r="F32" s="20" t="n">
        <v>2013</v>
      </c>
      <c r="G32" s="20" t="n">
        <v>37</v>
      </c>
      <c r="H32" s="22" t="n">
        <v>37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40.5" hidden="false" customHeight="false" outlineLevel="0" collapsed="false">
      <c r="A33" s="19" t="n">
        <f aca="false">ROW()-1</f>
        <v>32</v>
      </c>
      <c r="B33" s="20" t="n">
        <v>211309</v>
      </c>
      <c r="C33" s="21" t="s">
        <v>79</v>
      </c>
      <c r="D33" s="20" t="n">
        <v>2104</v>
      </c>
      <c r="E33" s="21" t="s">
        <v>83</v>
      </c>
      <c r="F33" s="20" t="n">
        <v>2013</v>
      </c>
      <c r="G33" s="20" t="n">
        <v>44</v>
      </c>
      <c r="H33" s="22" t="n">
        <v>44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40.5" hidden="false" customHeight="false" outlineLevel="0" collapsed="false">
      <c r="A34" s="19" t="n">
        <f aca="false">ROW()-1</f>
        <v>33</v>
      </c>
      <c r="B34" s="20" t="n">
        <v>211407</v>
      </c>
      <c r="C34" s="21" t="s">
        <v>79</v>
      </c>
      <c r="D34" s="20" t="n">
        <v>2104</v>
      </c>
      <c r="E34" s="21" t="s">
        <v>83</v>
      </c>
      <c r="F34" s="20" t="n">
        <v>2014</v>
      </c>
      <c r="G34" s="20" t="n">
        <v>32</v>
      </c>
      <c r="H34" s="22" t="n">
        <v>32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40.5" hidden="false" customHeight="false" outlineLevel="0" collapsed="false">
      <c r="A35" s="19" t="n">
        <f aca="false">ROW()-1</f>
        <v>34</v>
      </c>
      <c r="B35" s="20" t="n">
        <v>211408</v>
      </c>
      <c r="C35" s="21" t="s">
        <v>79</v>
      </c>
      <c r="D35" s="20" t="n">
        <v>2104</v>
      </c>
      <c r="E35" s="21" t="s">
        <v>83</v>
      </c>
      <c r="F35" s="20" t="n">
        <v>2014</v>
      </c>
      <c r="G35" s="20" t="n">
        <v>34</v>
      </c>
      <c r="H35" s="22" t="n">
        <v>34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40.5" hidden="false" customHeight="false" outlineLevel="0" collapsed="false">
      <c r="A36" s="19" t="n">
        <f aca="false">ROW()-1</f>
        <v>35</v>
      </c>
      <c r="B36" s="20" t="n">
        <v>211409</v>
      </c>
      <c r="C36" s="21" t="s">
        <v>79</v>
      </c>
      <c r="D36" s="20" t="n">
        <v>2104</v>
      </c>
      <c r="E36" s="21" t="s">
        <v>83</v>
      </c>
      <c r="F36" s="20" t="n">
        <v>2014</v>
      </c>
      <c r="G36" s="20" t="n">
        <v>34</v>
      </c>
      <c r="H36" s="22" t="n">
        <v>34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6875" defaultRowHeight="13.5" zeroHeight="false" outlineLevelRow="0" outlineLevelCol="0"/>
  <cols>
    <col collapsed="false" customWidth="false" hidden="false" outlineLevel="0" max="7" min="1" style="23" width="8.99"/>
    <col collapsed="false" customWidth="false" hidden="false" outlineLevel="0" max="16" min="16" style="23" width="8.99"/>
    <col collapsed="false" customWidth="false" hidden="false" outlineLevel="0" max="27" min="27" style="23" width="8.99"/>
    <col collapsed="false" customWidth="false" hidden="false" outlineLevel="0" max="38" min="38" style="23" width="8.99"/>
    <col collapsed="false" customWidth="false" hidden="false" outlineLevel="0" max="49" min="49" style="23" width="8.99"/>
    <col collapsed="false" customWidth="false" hidden="false" outlineLevel="0" max="53" min="53" style="23" width="8.99"/>
  </cols>
  <sheetData>
    <row r="1" s="18" customFormat="true" ht="4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10" t="s">
        <v>20</v>
      </c>
      <c r="V1" s="10" t="s">
        <v>21</v>
      </c>
      <c r="W1" s="10" t="s">
        <v>11</v>
      </c>
      <c r="X1" s="10" t="s">
        <v>12</v>
      </c>
      <c r="Y1" s="10" t="s">
        <v>13</v>
      </c>
      <c r="Z1" s="10" t="s">
        <v>22</v>
      </c>
      <c r="AA1" s="11" t="s">
        <v>23</v>
      </c>
      <c r="AB1" s="10" t="s">
        <v>16</v>
      </c>
      <c r="AC1" s="10" t="s">
        <v>17</v>
      </c>
      <c r="AD1" s="10" t="s">
        <v>18</v>
      </c>
      <c r="AE1" s="12" t="s">
        <v>24</v>
      </c>
      <c r="AF1" s="12" t="s">
        <v>25</v>
      </c>
      <c r="AG1" s="12" t="s">
        <v>26</v>
      </c>
      <c r="AH1" s="12" t="s">
        <v>11</v>
      </c>
      <c r="AI1" s="12" t="s">
        <v>12</v>
      </c>
      <c r="AJ1" s="12" t="s">
        <v>13</v>
      </c>
      <c r="AK1" s="12" t="s">
        <v>27</v>
      </c>
      <c r="AL1" s="13" t="s">
        <v>28</v>
      </c>
      <c r="AM1" s="12" t="s">
        <v>16</v>
      </c>
      <c r="AN1" s="12" t="s">
        <v>17</v>
      </c>
      <c r="AO1" s="12" t="s">
        <v>18</v>
      </c>
      <c r="AP1" s="14" t="s">
        <v>29</v>
      </c>
      <c r="AQ1" s="14" t="s">
        <v>30</v>
      </c>
      <c r="AR1" s="14" t="s">
        <v>31</v>
      </c>
      <c r="AS1" s="14" t="s">
        <v>11</v>
      </c>
      <c r="AT1" s="14" t="s">
        <v>12</v>
      </c>
      <c r="AU1" s="14" t="s">
        <v>13</v>
      </c>
      <c r="AV1" s="14" t="s">
        <v>32</v>
      </c>
      <c r="AW1" s="15" t="s">
        <v>33</v>
      </c>
      <c r="AX1" s="14" t="s">
        <v>16</v>
      </c>
      <c r="AY1" s="14" t="s">
        <v>17</v>
      </c>
      <c r="AZ1" s="14" t="s">
        <v>18</v>
      </c>
      <c r="BA1" s="16" t="s">
        <v>34</v>
      </c>
      <c r="BB1" s="17" t="s">
        <v>35</v>
      </c>
    </row>
    <row r="2" customFormat="false" ht="27" hidden="false" customHeight="false" outlineLevel="0" collapsed="false">
      <c r="A2" s="19" t="n">
        <f aca="false">ROW()-1</f>
        <v>1</v>
      </c>
      <c r="B2" s="20" t="n">
        <v>221101</v>
      </c>
      <c r="C2" s="21" t="s">
        <v>84</v>
      </c>
      <c r="D2" s="20" t="n">
        <v>2201</v>
      </c>
      <c r="E2" s="21" t="s">
        <v>85</v>
      </c>
      <c r="F2" s="20" t="n">
        <v>2011</v>
      </c>
      <c r="G2" s="20" t="n">
        <v>36</v>
      </c>
      <c r="H2" s="22" t="n">
        <v>36</v>
      </c>
      <c r="I2" s="22"/>
      <c r="J2" s="22"/>
      <c r="K2" s="22"/>
      <c r="L2" s="22"/>
      <c r="M2" s="22"/>
      <c r="N2" s="22"/>
      <c r="O2" s="22"/>
      <c r="P2" s="20" t="n">
        <f aca="false">H2*O2</f>
        <v>0</v>
      </c>
      <c r="Q2" s="22"/>
      <c r="R2" s="22"/>
      <c r="S2" s="22"/>
      <c r="T2" s="22"/>
      <c r="U2" s="22"/>
      <c r="V2" s="22"/>
      <c r="W2" s="22"/>
      <c r="X2" s="22"/>
      <c r="Y2" s="22"/>
      <c r="Z2" s="22"/>
      <c r="AA2" s="20" t="n">
        <f aca="false">H2*Z2</f>
        <v>0</v>
      </c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0" t="n">
        <f aca="false">H2*AK2</f>
        <v>0</v>
      </c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0" t="n">
        <f aca="false">H2*AV2</f>
        <v>0</v>
      </c>
      <c r="AX2" s="22"/>
      <c r="AY2" s="22"/>
      <c r="AZ2" s="22"/>
      <c r="BA2" s="20" t="n">
        <f aca="false">AW2+AL2+AA2+P2</f>
        <v>0</v>
      </c>
      <c r="BB2" s="22"/>
    </row>
    <row r="3" customFormat="false" ht="27" hidden="false" customHeight="false" outlineLevel="0" collapsed="false">
      <c r="A3" s="19" t="n">
        <f aca="false">ROW()-1</f>
        <v>2</v>
      </c>
      <c r="B3" s="20" t="n">
        <v>221102</v>
      </c>
      <c r="C3" s="21" t="s">
        <v>84</v>
      </c>
      <c r="D3" s="20" t="n">
        <v>2201</v>
      </c>
      <c r="E3" s="21" t="s">
        <v>85</v>
      </c>
      <c r="F3" s="20" t="n">
        <v>2011</v>
      </c>
      <c r="G3" s="20" t="n">
        <v>34</v>
      </c>
      <c r="H3" s="22" t="n">
        <v>34</v>
      </c>
      <c r="I3" s="26"/>
      <c r="J3" s="26"/>
      <c r="K3" s="26"/>
      <c r="L3" s="26"/>
      <c r="M3" s="26"/>
      <c r="N3" s="26"/>
      <c r="O3" s="26"/>
      <c r="P3" s="20" t="n">
        <f aca="false">H3*O3</f>
        <v>0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0" t="n">
        <f aca="false">H3*Z3</f>
        <v>0</v>
      </c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0" t="n">
        <f aca="false">H3*AK3</f>
        <v>0</v>
      </c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0" t="n">
        <f aca="false">H3*AV3</f>
        <v>0</v>
      </c>
      <c r="AX3" s="26"/>
      <c r="AY3" s="26"/>
      <c r="AZ3" s="26"/>
      <c r="BA3" s="20" t="n">
        <f aca="false">AW3+AL3+AA3+P3</f>
        <v>0</v>
      </c>
      <c r="BB3" s="26"/>
    </row>
    <row r="4" customFormat="false" ht="27" hidden="false" customHeight="false" outlineLevel="0" collapsed="false">
      <c r="A4" s="19" t="n">
        <f aca="false">ROW()-1</f>
        <v>3</v>
      </c>
      <c r="B4" s="20" t="n">
        <v>221103</v>
      </c>
      <c r="C4" s="21" t="s">
        <v>84</v>
      </c>
      <c r="D4" s="20" t="n">
        <v>2201</v>
      </c>
      <c r="E4" s="21" t="s">
        <v>85</v>
      </c>
      <c r="F4" s="20" t="n">
        <v>2011</v>
      </c>
      <c r="G4" s="20" t="n">
        <v>32</v>
      </c>
      <c r="H4" s="22" t="n">
        <v>32</v>
      </c>
      <c r="I4" s="26"/>
      <c r="J4" s="26"/>
      <c r="K4" s="26"/>
      <c r="L4" s="26"/>
      <c r="M4" s="26"/>
      <c r="N4" s="26"/>
      <c r="O4" s="26"/>
      <c r="P4" s="20" t="n">
        <f aca="false">H4*O4</f>
        <v>0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0" t="n">
        <f aca="false">H4*Z4</f>
        <v>0</v>
      </c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0" t="n">
        <f aca="false">H4*AK4</f>
        <v>0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0" t="n">
        <f aca="false">H4*AV4</f>
        <v>0</v>
      </c>
      <c r="AX4" s="26"/>
      <c r="AY4" s="26"/>
      <c r="AZ4" s="26"/>
      <c r="BA4" s="20" t="n">
        <f aca="false">AW4+AL4+AA4+P4</f>
        <v>0</v>
      </c>
      <c r="BB4" s="26"/>
    </row>
    <row r="5" customFormat="false" ht="27" hidden="false" customHeight="false" outlineLevel="0" collapsed="false">
      <c r="A5" s="19" t="n">
        <f aca="false">ROW()-1</f>
        <v>4</v>
      </c>
      <c r="B5" s="20" t="n">
        <v>221104</v>
      </c>
      <c r="C5" s="21" t="s">
        <v>84</v>
      </c>
      <c r="D5" s="20" t="n">
        <v>2201</v>
      </c>
      <c r="E5" s="21" t="s">
        <v>85</v>
      </c>
      <c r="F5" s="20" t="n">
        <v>2011</v>
      </c>
      <c r="G5" s="20" t="n">
        <v>32</v>
      </c>
      <c r="H5" s="22" t="n">
        <v>32</v>
      </c>
      <c r="I5" s="26"/>
      <c r="J5" s="26"/>
      <c r="K5" s="26"/>
      <c r="L5" s="26"/>
      <c r="M5" s="26"/>
      <c r="N5" s="26"/>
      <c r="O5" s="26"/>
      <c r="P5" s="20" t="n">
        <f aca="false">H5*O5</f>
        <v>0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0" t="n">
        <f aca="false">H5*Z5</f>
        <v>0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0" t="n">
        <f aca="false">H5*AK5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0" t="n">
        <f aca="false">H5*AV5</f>
        <v>0</v>
      </c>
      <c r="AX5" s="26"/>
      <c r="AY5" s="26"/>
      <c r="AZ5" s="26"/>
      <c r="BA5" s="20" t="n">
        <f aca="false">AW5+AL5+AA5+P5</f>
        <v>0</v>
      </c>
      <c r="BB5" s="26"/>
    </row>
    <row r="6" customFormat="false" ht="27" hidden="false" customHeight="false" outlineLevel="0" collapsed="false">
      <c r="A6" s="19" t="n">
        <f aca="false">ROW()-1</f>
        <v>5</v>
      </c>
      <c r="B6" s="20" t="n">
        <v>221105</v>
      </c>
      <c r="C6" s="21" t="s">
        <v>84</v>
      </c>
      <c r="D6" s="20" t="n">
        <v>2201</v>
      </c>
      <c r="E6" s="21" t="s">
        <v>85</v>
      </c>
      <c r="F6" s="20" t="n">
        <v>2011</v>
      </c>
      <c r="G6" s="20" t="n">
        <v>31</v>
      </c>
      <c r="H6" s="22" t="n">
        <v>31</v>
      </c>
      <c r="I6" s="26"/>
      <c r="J6" s="26"/>
      <c r="K6" s="26"/>
      <c r="L6" s="26"/>
      <c r="M6" s="26"/>
      <c r="N6" s="26"/>
      <c r="O6" s="26"/>
      <c r="P6" s="20" t="n">
        <f aca="false">H6*O6</f>
        <v>0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0" t="n">
        <f aca="false">H6*Z6</f>
        <v>0</v>
      </c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0" t="n">
        <f aca="false">H6*AK6</f>
        <v>0</v>
      </c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0" t="n">
        <f aca="false">H6*AV6</f>
        <v>0</v>
      </c>
      <c r="AX6" s="26"/>
      <c r="AY6" s="26"/>
      <c r="AZ6" s="26"/>
      <c r="BA6" s="20" t="n">
        <f aca="false">AW6+AL6+AA6+P6</f>
        <v>0</v>
      </c>
      <c r="BB6" s="26"/>
    </row>
    <row r="7" customFormat="false" ht="27" hidden="false" customHeight="false" outlineLevel="0" collapsed="false">
      <c r="A7" s="19" t="n">
        <f aca="false">ROW()-1</f>
        <v>6</v>
      </c>
      <c r="B7" s="20" t="n">
        <v>221106</v>
      </c>
      <c r="C7" s="21" t="s">
        <v>84</v>
      </c>
      <c r="D7" s="20" t="n">
        <v>2201</v>
      </c>
      <c r="E7" s="21" t="s">
        <v>85</v>
      </c>
      <c r="F7" s="20" t="n">
        <v>2011</v>
      </c>
      <c r="G7" s="20" t="n">
        <v>31</v>
      </c>
      <c r="H7" s="22" t="n">
        <v>31</v>
      </c>
      <c r="I7" s="26"/>
      <c r="J7" s="26"/>
      <c r="K7" s="26"/>
      <c r="L7" s="26"/>
      <c r="M7" s="26"/>
      <c r="N7" s="26"/>
      <c r="O7" s="26"/>
      <c r="P7" s="20" t="n">
        <f aca="false">H7*O7</f>
        <v>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0" t="n">
        <f aca="false">H7*Z7</f>
        <v>0</v>
      </c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0" t="n">
        <f aca="false">H7*AK7</f>
        <v>0</v>
      </c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0" t="n">
        <f aca="false">H7*AV7</f>
        <v>0</v>
      </c>
      <c r="AX7" s="26"/>
      <c r="AY7" s="26"/>
      <c r="AZ7" s="26"/>
      <c r="BA7" s="20" t="n">
        <f aca="false">AW7+AL7+AA7+P7</f>
        <v>0</v>
      </c>
      <c r="BB7" s="26"/>
    </row>
    <row r="8" customFormat="false" ht="27" hidden="false" customHeight="false" outlineLevel="0" collapsed="false">
      <c r="A8" s="19" t="n">
        <f aca="false">ROW()-1</f>
        <v>7</v>
      </c>
      <c r="B8" s="20" t="n">
        <v>221107</v>
      </c>
      <c r="C8" s="21" t="s">
        <v>84</v>
      </c>
      <c r="D8" s="20" t="n">
        <v>2201</v>
      </c>
      <c r="E8" s="21" t="s">
        <v>85</v>
      </c>
      <c r="F8" s="20" t="n">
        <v>2011</v>
      </c>
      <c r="G8" s="20" t="n">
        <v>31</v>
      </c>
      <c r="H8" s="22" t="n">
        <v>31</v>
      </c>
      <c r="I8" s="26"/>
      <c r="J8" s="26"/>
      <c r="K8" s="26"/>
      <c r="L8" s="26"/>
      <c r="M8" s="26"/>
      <c r="N8" s="26"/>
      <c r="O8" s="26"/>
      <c r="P8" s="20" t="n">
        <f aca="false">H8*O8</f>
        <v>0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0" t="n">
        <f aca="false">H8*Z8</f>
        <v>0</v>
      </c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0" t="n">
        <f aca="false">H8*AK8</f>
        <v>0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0" t="n">
        <f aca="false">H8*AV8</f>
        <v>0</v>
      </c>
      <c r="AX8" s="26"/>
      <c r="AY8" s="26"/>
      <c r="AZ8" s="26"/>
      <c r="BA8" s="20" t="n">
        <f aca="false">AW8+AL8+AA8+P8</f>
        <v>0</v>
      </c>
      <c r="BB8" s="26"/>
    </row>
    <row r="9" customFormat="false" ht="27" hidden="false" customHeight="false" outlineLevel="0" collapsed="false">
      <c r="A9" s="19" t="n">
        <f aca="false">ROW()-1</f>
        <v>8</v>
      </c>
      <c r="B9" s="20" t="n">
        <v>221108</v>
      </c>
      <c r="C9" s="21" t="s">
        <v>84</v>
      </c>
      <c r="D9" s="20" t="n">
        <v>2201</v>
      </c>
      <c r="E9" s="21" t="s">
        <v>85</v>
      </c>
      <c r="F9" s="20" t="n">
        <v>2011</v>
      </c>
      <c r="G9" s="20" t="n">
        <v>31</v>
      </c>
      <c r="H9" s="22" t="n">
        <v>31</v>
      </c>
      <c r="I9" s="26"/>
      <c r="J9" s="26"/>
      <c r="K9" s="26"/>
      <c r="L9" s="26"/>
      <c r="M9" s="26"/>
      <c r="N9" s="26"/>
      <c r="O9" s="26"/>
      <c r="P9" s="20" t="n">
        <f aca="false">H9*O9</f>
        <v>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0" t="n">
        <f aca="false">H9*Z9</f>
        <v>0</v>
      </c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0" t="n">
        <f aca="false">H9*AK9</f>
        <v>0</v>
      </c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0" t="n">
        <f aca="false">H9*AV9</f>
        <v>0</v>
      </c>
      <c r="AX9" s="26"/>
      <c r="AY9" s="26"/>
      <c r="AZ9" s="26"/>
      <c r="BA9" s="20" t="n">
        <f aca="false">AW9+AL9+AA9+P9</f>
        <v>0</v>
      </c>
      <c r="BB9" s="26"/>
    </row>
    <row r="10" customFormat="false" ht="27" hidden="false" customHeight="false" outlineLevel="0" collapsed="false">
      <c r="A10" s="19" t="n">
        <f aca="false">ROW()-1</f>
        <v>9</v>
      </c>
      <c r="B10" s="20" t="n">
        <v>221109</v>
      </c>
      <c r="C10" s="21" t="s">
        <v>84</v>
      </c>
      <c r="D10" s="20" t="n">
        <v>2201</v>
      </c>
      <c r="E10" s="21" t="s">
        <v>85</v>
      </c>
      <c r="F10" s="20" t="n">
        <v>2011</v>
      </c>
      <c r="G10" s="20" t="n">
        <v>28</v>
      </c>
      <c r="H10" s="22" t="n">
        <v>28</v>
      </c>
      <c r="I10" s="26"/>
      <c r="J10" s="26"/>
      <c r="K10" s="26"/>
      <c r="L10" s="26"/>
      <c r="M10" s="26"/>
      <c r="N10" s="26"/>
      <c r="O10" s="26"/>
      <c r="P10" s="20" t="n">
        <f aca="false">H10*O10</f>
        <v>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0" t="n">
        <f aca="false">H10*Z10</f>
        <v>0</v>
      </c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0" t="n">
        <f aca="false">H10*AK10</f>
        <v>0</v>
      </c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0" t="n">
        <f aca="false">H10*AV10</f>
        <v>0</v>
      </c>
      <c r="AX10" s="26"/>
      <c r="AY10" s="26"/>
      <c r="AZ10" s="26"/>
      <c r="BA10" s="20" t="n">
        <f aca="false">AW10+AL10+AA10+P10</f>
        <v>0</v>
      </c>
      <c r="BB10" s="26"/>
    </row>
    <row r="11" customFormat="false" ht="27" hidden="false" customHeight="false" outlineLevel="0" collapsed="false">
      <c r="A11" s="19" t="n">
        <f aca="false">ROW()-1</f>
        <v>10</v>
      </c>
      <c r="B11" s="20" t="n">
        <v>221110</v>
      </c>
      <c r="C11" s="21" t="s">
        <v>84</v>
      </c>
      <c r="D11" s="20" t="n">
        <v>2201</v>
      </c>
      <c r="E11" s="21" t="s">
        <v>85</v>
      </c>
      <c r="F11" s="20" t="n">
        <v>2011</v>
      </c>
      <c r="G11" s="20" t="n">
        <v>41</v>
      </c>
      <c r="H11" s="22" t="n">
        <v>41</v>
      </c>
      <c r="I11" s="26"/>
      <c r="J11" s="26"/>
      <c r="K11" s="26"/>
      <c r="L11" s="26"/>
      <c r="M11" s="26"/>
      <c r="N11" s="26"/>
      <c r="O11" s="26"/>
      <c r="P11" s="20" t="n">
        <f aca="false">H11*O11</f>
        <v>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0" t="n">
        <f aca="false">H11*Z11</f>
        <v>0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0" t="n">
        <f aca="false">H11*AK11</f>
        <v>0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0" t="n">
        <f aca="false">H11*AV11</f>
        <v>0</v>
      </c>
      <c r="AX11" s="26"/>
      <c r="AY11" s="26"/>
      <c r="AZ11" s="26"/>
      <c r="BA11" s="20" t="n">
        <f aca="false">AW11+AL11+AA11+P11</f>
        <v>0</v>
      </c>
      <c r="BB11" s="26"/>
    </row>
    <row r="12" customFormat="false" ht="27" hidden="false" customHeight="false" outlineLevel="0" collapsed="false">
      <c r="A12" s="19" t="n">
        <f aca="false">ROW()-1</f>
        <v>11</v>
      </c>
      <c r="B12" s="20" t="n">
        <v>221111</v>
      </c>
      <c r="C12" s="21" t="s">
        <v>84</v>
      </c>
      <c r="D12" s="20" t="n">
        <v>2201</v>
      </c>
      <c r="E12" s="21" t="s">
        <v>85</v>
      </c>
      <c r="F12" s="20" t="n">
        <v>2011</v>
      </c>
      <c r="G12" s="20" t="n">
        <v>37</v>
      </c>
      <c r="H12" s="22" t="n">
        <v>37</v>
      </c>
      <c r="I12" s="26"/>
      <c r="J12" s="26"/>
      <c r="K12" s="26"/>
      <c r="L12" s="26"/>
      <c r="M12" s="26"/>
      <c r="N12" s="26"/>
      <c r="O12" s="26"/>
      <c r="P12" s="20" t="n">
        <f aca="false">H12*O12</f>
        <v>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0" t="n">
        <f aca="false">H12*Z12</f>
        <v>0</v>
      </c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0" t="n">
        <f aca="false">H12*AK12</f>
        <v>0</v>
      </c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0" t="n">
        <f aca="false">H12*AV12</f>
        <v>0</v>
      </c>
      <c r="AX12" s="26"/>
      <c r="AY12" s="26"/>
      <c r="AZ12" s="26"/>
      <c r="BA12" s="20" t="n">
        <f aca="false">AW12+AL12+AA12+P12</f>
        <v>0</v>
      </c>
      <c r="BB12" s="26"/>
    </row>
    <row r="13" customFormat="false" ht="27" hidden="false" customHeight="false" outlineLevel="0" collapsed="false">
      <c r="A13" s="19" t="n">
        <f aca="false">ROW()-1</f>
        <v>12</v>
      </c>
      <c r="B13" s="20" t="n">
        <v>221201</v>
      </c>
      <c r="C13" s="21" t="s">
        <v>84</v>
      </c>
      <c r="D13" s="20" t="n">
        <v>2201</v>
      </c>
      <c r="E13" s="21" t="s">
        <v>85</v>
      </c>
      <c r="F13" s="20" t="n">
        <v>2012</v>
      </c>
      <c r="G13" s="20" t="n">
        <v>43</v>
      </c>
      <c r="H13" s="22" t="n">
        <v>43</v>
      </c>
      <c r="I13" s="26"/>
      <c r="J13" s="26"/>
      <c r="K13" s="26"/>
      <c r="L13" s="26"/>
      <c r="M13" s="26"/>
      <c r="N13" s="26"/>
      <c r="O13" s="26"/>
      <c r="P13" s="20" t="n">
        <f aca="false">H13*O13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0" t="n">
        <f aca="false">H13*Z13</f>
        <v>0</v>
      </c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0" t="n">
        <f aca="false">H13*AK13</f>
        <v>0</v>
      </c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0" t="n">
        <f aca="false">H13*AV13</f>
        <v>0</v>
      </c>
      <c r="AX13" s="26"/>
      <c r="AY13" s="26"/>
      <c r="AZ13" s="26"/>
      <c r="BA13" s="20" t="n">
        <f aca="false">AW13+AL13+AA13+P13</f>
        <v>0</v>
      </c>
      <c r="BB13" s="26"/>
    </row>
    <row r="14" customFormat="false" ht="27" hidden="false" customHeight="false" outlineLevel="0" collapsed="false">
      <c r="A14" s="19" t="n">
        <f aca="false">ROW()-1</f>
        <v>13</v>
      </c>
      <c r="B14" s="20" t="n">
        <v>221202</v>
      </c>
      <c r="C14" s="21" t="s">
        <v>84</v>
      </c>
      <c r="D14" s="20" t="n">
        <v>2201</v>
      </c>
      <c r="E14" s="21" t="s">
        <v>85</v>
      </c>
      <c r="F14" s="20" t="n">
        <v>2012</v>
      </c>
      <c r="G14" s="20" t="n">
        <v>37</v>
      </c>
      <c r="H14" s="22" t="n">
        <v>37</v>
      </c>
      <c r="I14" s="26"/>
      <c r="J14" s="26"/>
      <c r="K14" s="26"/>
      <c r="L14" s="26"/>
      <c r="M14" s="26"/>
      <c r="N14" s="26"/>
      <c r="O14" s="26"/>
      <c r="P14" s="20" t="n">
        <f aca="false">H14*O14</f>
        <v>0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0" t="n">
        <f aca="false">H14*Z14</f>
        <v>0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0" t="n">
        <f aca="false">H14*AK14</f>
        <v>0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0" t="n">
        <f aca="false">H14*AV14</f>
        <v>0</v>
      </c>
      <c r="AX14" s="26"/>
      <c r="AY14" s="26"/>
      <c r="AZ14" s="26"/>
      <c r="BA14" s="20" t="n">
        <f aca="false">AW14+AL14+AA14+P14</f>
        <v>0</v>
      </c>
      <c r="BB14" s="26"/>
    </row>
    <row r="15" customFormat="false" ht="27" hidden="false" customHeight="false" outlineLevel="0" collapsed="false">
      <c r="A15" s="19" t="n">
        <f aca="false">ROW()-1</f>
        <v>14</v>
      </c>
      <c r="B15" s="20" t="n">
        <v>221203</v>
      </c>
      <c r="C15" s="21" t="s">
        <v>84</v>
      </c>
      <c r="D15" s="20" t="n">
        <v>2201</v>
      </c>
      <c r="E15" s="21" t="s">
        <v>85</v>
      </c>
      <c r="F15" s="20" t="n">
        <v>2012</v>
      </c>
      <c r="G15" s="20" t="n">
        <v>40</v>
      </c>
      <c r="H15" s="22" t="n">
        <v>40</v>
      </c>
      <c r="I15" s="26"/>
      <c r="J15" s="26"/>
      <c r="K15" s="26"/>
      <c r="L15" s="26"/>
      <c r="M15" s="26"/>
      <c r="N15" s="26"/>
      <c r="O15" s="26"/>
      <c r="P15" s="20" t="n">
        <f aca="false">H15*O15</f>
        <v>0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0" t="n">
        <f aca="false">H15*Z15</f>
        <v>0</v>
      </c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0" t="n">
        <f aca="false">H15*AK15</f>
        <v>0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0" t="n">
        <f aca="false">H15*AV15</f>
        <v>0</v>
      </c>
      <c r="AX15" s="26"/>
      <c r="AY15" s="26"/>
      <c r="AZ15" s="26"/>
      <c r="BA15" s="20" t="n">
        <f aca="false">AW15+AL15+AA15+P15</f>
        <v>0</v>
      </c>
      <c r="BB15" s="26"/>
    </row>
    <row r="16" customFormat="false" ht="27" hidden="false" customHeight="false" outlineLevel="0" collapsed="false">
      <c r="A16" s="19" t="n">
        <f aca="false">ROW()-1</f>
        <v>15</v>
      </c>
      <c r="B16" s="20" t="n">
        <v>221204</v>
      </c>
      <c r="C16" s="21" t="s">
        <v>84</v>
      </c>
      <c r="D16" s="20" t="n">
        <v>2201</v>
      </c>
      <c r="E16" s="21" t="s">
        <v>85</v>
      </c>
      <c r="F16" s="20" t="n">
        <v>2012</v>
      </c>
      <c r="G16" s="20" t="n">
        <v>34</v>
      </c>
      <c r="H16" s="22" t="n">
        <v>34</v>
      </c>
      <c r="I16" s="26"/>
      <c r="J16" s="26"/>
      <c r="K16" s="26"/>
      <c r="L16" s="26"/>
      <c r="M16" s="26"/>
      <c r="N16" s="26"/>
      <c r="O16" s="26"/>
      <c r="P16" s="20" t="n">
        <f aca="false">H16*O16</f>
        <v>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0" t="n">
        <f aca="false">H16*Z16</f>
        <v>0</v>
      </c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0" t="n">
        <f aca="false">H16*AK16</f>
        <v>0</v>
      </c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0" t="n">
        <f aca="false">H16*AV16</f>
        <v>0</v>
      </c>
      <c r="AX16" s="26"/>
      <c r="AY16" s="26"/>
      <c r="AZ16" s="26"/>
      <c r="BA16" s="20" t="n">
        <f aca="false">AW16+AL16+AA16+P16</f>
        <v>0</v>
      </c>
      <c r="BB16" s="26"/>
    </row>
    <row r="17" customFormat="false" ht="27" hidden="false" customHeight="false" outlineLevel="0" collapsed="false">
      <c r="A17" s="19" t="n">
        <f aca="false">ROW()-1</f>
        <v>16</v>
      </c>
      <c r="B17" s="20" t="n">
        <v>221205</v>
      </c>
      <c r="C17" s="21" t="s">
        <v>84</v>
      </c>
      <c r="D17" s="20" t="n">
        <v>2201</v>
      </c>
      <c r="E17" s="21" t="s">
        <v>85</v>
      </c>
      <c r="F17" s="20" t="n">
        <v>2012</v>
      </c>
      <c r="G17" s="20" t="n">
        <v>34</v>
      </c>
      <c r="H17" s="22" t="n">
        <v>34</v>
      </c>
      <c r="I17" s="26"/>
      <c r="J17" s="26"/>
      <c r="K17" s="26"/>
      <c r="L17" s="26"/>
      <c r="M17" s="26"/>
      <c r="N17" s="26"/>
      <c r="O17" s="26"/>
      <c r="P17" s="20" t="n">
        <f aca="false">H17*O17</f>
        <v>0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0" t="n">
        <f aca="false">H17*Z17</f>
        <v>0</v>
      </c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0" t="n">
        <f aca="false">H17*AK17</f>
        <v>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0" t="n">
        <f aca="false">H17*AV17</f>
        <v>0</v>
      </c>
      <c r="AX17" s="26"/>
      <c r="AY17" s="26"/>
      <c r="AZ17" s="26"/>
      <c r="BA17" s="20" t="n">
        <f aca="false">AW17+AL17+AA17+P17</f>
        <v>0</v>
      </c>
      <c r="BB17" s="26"/>
    </row>
    <row r="18" customFormat="false" ht="27" hidden="false" customHeight="false" outlineLevel="0" collapsed="false">
      <c r="A18" s="19" t="n">
        <f aca="false">ROW()-1</f>
        <v>17</v>
      </c>
      <c r="B18" s="20" t="n">
        <v>221206</v>
      </c>
      <c r="C18" s="21" t="s">
        <v>84</v>
      </c>
      <c r="D18" s="20" t="n">
        <v>2201</v>
      </c>
      <c r="E18" s="21" t="s">
        <v>85</v>
      </c>
      <c r="F18" s="20" t="n">
        <v>2012</v>
      </c>
      <c r="G18" s="20" t="n">
        <v>31</v>
      </c>
      <c r="H18" s="22" t="n">
        <v>31</v>
      </c>
      <c r="I18" s="26"/>
      <c r="J18" s="26"/>
      <c r="K18" s="26"/>
      <c r="L18" s="26"/>
      <c r="M18" s="26"/>
      <c r="N18" s="26"/>
      <c r="O18" s="26"/>
      <c r="P18" s="20" t="n">
        <f aca="false">H18*O18</f>
        <v>0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0" t="n">
        <f aca="false">H18*Z18</f>
        <v>0</v>
      </c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0" t="n">
        <f aca="false">H18*AK18</f>
        <v>0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0" t="n">
        <f aca="false">H18*AV18</f>
        <v>0</v>
      </c>
      <c r="AX18" s="26"/>
      <c r="AY18" s="26"/>
      <c r="AZ18" s="26"/>
      <c r="BA18" s="20" t="n">
        <f aca="false">AW18+AL18+AA18+P18</f>
        <v>0</v>
      </c>
      <c r="BB18" s="26"/>
    </row>
    <row r="19" customFormat="false" ht="27" hidden="false" customHeight="false" outlineLevel="0" collapsed="false">
      <c r="A19" s="19" t="n">
        <f aca="false">ROW()-1</f>
        <v>18</v>
      </c>
      <c r="B19" s="20" t="n">
        <v>221207</v>
      </c>
      <c r="C19" s="21" t="s">
        <v>84</v>
      </c>
      <c r="D19" s="20" t="n">
        <v>2201</v>
      </c>
      <c r="E19" s="21" t="s">
        <v>85</v>
      </c>
      <c r="F19" s="20" t="n">
        <v>2012</v>
      </c>
      <c r="G19" s="20" t="n">
        <v>33</v>
      </c>
      <c r="H19" s="22" t="n">
        <v>33</v>
      </c>
      <c r="I19" s="26"/>
      <c r="J19" s="26"/>
      <c r="K19" s="26"/>
      <c r="L19" s="26"/>
      <c r="M19" s="26"/>
      <c r="N19" s="26"/>
      <c r="O19" s="26"/>
      <c r="P19" s="20" t="n">
        <f aca="false">H19*O19</f>
        <v>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0" t="n">
        <f aca="false">H19*Z19</f>
        <v>0</v>
      </c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0" t="n">
        <f aca="false">H19*AK19</f>
        <v>0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0" t="n">
        <f aca="false">H19*AV19</f>
        <v>0</v>
      </c>
      <c r="AX19" s="26"/>
      <c r="AY19" s="26"/>
      <c r="AZ19" s="26"/>
      <c r="BA19" s="20" t="n">
        <f aca="false">AW19+AL19+AA19+P19</f>
        <v>0</v>
      </c>
      <c r="BB19" s="26"/>
    </row>
    <row r="20" customFormat="false" ht="27" hidden="false" customHeight="false" outlineLevel="0" collapsed="false">
      <c r="A20" s="19" t="n">
        <f aca="false">ROW()-1</f>
        <v>19</v>
      </c>
      <c r="B20" s="20" t="n">
        <v>221208</v>
      </c>
      <c r="C20" s="21" t="s">
        <v>84</v>
      </c>
      <c r="D20" s="20" t="n">
        <v>2201</v>
      </c>
      <c r="E20" s="21" t="s">
        <v>85</v>
      </c>
      <c r="F20" s="20" t="n">
        <v>2012</v>
      </c>
      <c r="G20" s="20" t="n">
        <v>32</v>
      </c>
      <c r="H20" s="22" t="n">
        <v>32</v>
      </c>
      <c r="I20" s="26"/>
      <c r="J20" s="26"/>
      <c r="K20" s="26"/>
      <c r="L20" s="26"/>
      <c r="M20" s="26"/>
      <c r="N20" s="26"/>
      <c r="O20" s="26"/>
      <c r="P20" s="20" t="n">
        <f aca="false">H20*O20</f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0" t="n">
        <f aca="false">H20*Z20</f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0" t="n">
        <f aca="false">H20*AK20</f>
        <v>0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0" t="n">
        <f aca="false">H20*AV20</f>
        <v>0</v>
      </c>
      <c r="AX20" s="26"/>
      <c r="AY20" s="26"/>
      <c r="AZ20" s="26"/>
      <c r="BA20" s="20" t="n">
        <f aca="false">AW20+AL20+AA20+P20</f>
        <v>0</v>
      </c>
      <c r="BB20" s="26"/>
    </row>
    <row r="21" customFormat="false" ht="27" hidden="false" customHeight="false" outlineLevel="0" collapsed="false">
      <c r="A21" s="19" t="n">
        <f aca="false">ROW()-1</f>
        <v>20</v>
      </c>
      <c r="B21" s="20" t="n">
        <v>221209</v>
      </c>
      <c r="C21" s="21" t="s">
        <v>84</v>
      </c>
      <c r="D21" s="20" t="n">
        <v>2201</v>
      </c>
      <c r="E21" s="21" t="s">
        <v>85</v>
      </c>
      <c r="F21" s="20" t="n">
        <v>2012</v>
      </c>
      <c r="G21" s="20" t="n">
        <v>31</v>
      </c>
      <c r="H21" s="22" t="n">
        <v>31</v>
      </c>
      <c r="I21" s="26"/>
      <c r="J21" s="26"/>
      <c r="K21" s="26"/>
      <c r="L21" s="26"/>
      <c r="M21" s="26"/>
      <c r="N21" s="26"/>
      <c r="O21" s="26"/>
      <c r="P21" s="20" t="n">
        <f aca="false">H21*O21</f>
        <v>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0" t="n">
        <f aca="false">H21*Z21</f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0" t="n">
        <f aca="false">H21*AK21</f>
        <v>0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0" t="n">
        <f aca="false">H21*AV21</f>
        <v>0</v>
      </c>
      <c r="AX21" s="26"/>
      <c r="AY21" s="26"/>
      <c r="AZ21" s="26"/>
      <c r="BA21" s="20" t="n">
        <f aca="false">AW21+AL21+AA21+P21</f>
        <v>0</v>
      </c>
      <c r="BB21" s="26"/>
    </row>
    <row r="22" customFormat="false" ht="27" hidden="false" customHeight="false" outlineLevel="0" collapsed="false">
      <c r="A22" s="19" t="n">
        <f aca="false">ROW()-1</f>
        <v>21</v>
      </c>
      <c r="B22" s="20" t="n">
        <v>221210</v>
      </c>
      <c r="C22" s="21" t="s">
        <v>84</v>
      </c>
      <c r="D22" s="20" t="n">
        <v>2201</v>
      </c>
      <c r="E22" s="21" t="s">
        <v>85</v>
      </c>
      <c r="F22" s="20" t="n">
        <v>2012</v>
      </c>
      <c r="G22" s="20" t="n">
        <v>38</v>
      </c>
      <c r="H22" s="22" t="n">
        <v>38</v>
      </c>
      <c r="I22" s="26"/>
      <c r="J22" s="26"/>
      <c r="K22" s="26"/>
      <c r="L22" s="26"/>
      <c r="M22" s="26"/>
      <c r="N22" s="26"/>
      <c r="O22" s="26"/>
      <c r="P22" s="20" t="n">
        <f aca="false">H22*O22</f>
        <v>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0" t="n">
        <f aca="false">H22*Z22</f>
        <v>0</v>
      </c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0" t="n">
        <f aca="false">H22*AK22</f>
        <v>0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0" t="n">
        <f aca="false">H22*AV22</f>
        <v>0</v>
      </c>
      <c r="AX22" s="26"/>
      <c r="AY22" s="26"/>
      <c r="AZ22" s="26"/>
      <c r="BA22" s="20" t="n">
        <f aca="false">AW22+AL22+AA22+P22</f>
        <v>0</v>
      </c>
      <c r="BB22" s="26"/>
    </row>
    <row r="23" customFormat="false" ht="27" hidden="false" customHeight="false" outlineLevel="0" collapsed="false">
      <c r="A23" s="19" t="n">
        <f aca="false">ROW()-1</f>
        <v>22</v>
      </c>
      <c r="B23" s="20" t="n">
        <v>221301</v>
      </c>
      <c r="C23" s="21" t="s">
        <v>84</v>
      </c>
      <c r="D23" s="20" t="n">
        <v>2201</v>
      </c>
      <c r="E23" s="21" t="s">
        <v>85</v>
      </c>
      <c r="F23" s="20" t="n">
        <v>2013</v>
      </c>
      <c r="G23" s="20" t="n">
        <v>38</v>
      </c>
      <c r="H23" s="22" t="n">
        <v>38</v>
      </c>
      <c r="I23" s="26"/>
      <c r="J23" s="26"/>
      <c r="K23" s="26"/>
      <c r="L23" s="26"/>
      <c r="M23" s="26"/>
      <c r="N23" s="26"/>
      <c r="O23" s="26"/>
      <c r="P23" s="20" t="n">
        <f aca="false">H23*O23</f>
        <v>0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0" t="n">
        <f aca="false">H23*Z23</f>
        <v>0</v>
      </c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0" t="n">
        <f aca="false">H23*AK23</f>
        <v>0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0" t="n">
        <f aca="false">H23*AV23</f>
        <v>0</v>
      </c>
      <c r="AX23" s="26"/>
      <c r="AY23" s="26"/>
      <c r="AZ23" s="26"/>
      <c r="BA23" s="20" t="n">
        <f aca="false">AW23+AL23+AA23+P23</f>
        <v>0</v>
      </c>
      <c r="BB23" s="26"/>
    </row>
    <row r="24" customFormat="false" ht="27" hidden="false" customHeight="false" outlineLevel="0" collapsed="false">
      <c r="A24" s="19" t="n">
        <f aca="false">ROW()-1</f>
        <v>23</v>
      </c>
      <c r="B24" s="20" t="n">
        <v>221302</v>
      </c>
      <c r="C24" s="21" t="s">
        <v>84</v>
      </c>
      <c r="D24" s="20" t="n">
        <v>2201</v>
      </c>
      <c r="E24" s="21" t="s">
        <v>85</v>
      </c>
      <c r="F24" s="20" t="n">
        <v>2013</v>
      </c>
      <c r="G24" s="20" t="n">
        <v>35</v>
      </c>
      <c r="H24" s="22" t="n">
        <v>35</v>
      </c>
      <c r="I24" s="26"/>
      <c r="J24" s="26"/>
      <c r="K24" s="26"/>
      <c r="L24" s="26"/>
      <c r="M24" s="26"/>
      <c r="N24" s="26"/>
      <c r="O24" s="26"/>
      <c r="P24" s="20" t="n">
        <f aca="false">H24*O24</f>
        <v>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0" t="n">
        <f aca="false">H24*Z24</f>
        <v>0</v>
      </c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0" t="n">
        <f aca="false">H24*AK24</f>
        <v>0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0" t="n">
        <f aca="false">H24*AV24</f>
        <v>0</v>
      </c>
      <c r="AX24" s="26"/>
      <c r="AY24" s="26"/>
      <c r="AZ24" s="26"/>
      <c r="BA24" s="20" t="n">
        <f aca="false">AW24+AL24+AA24+P24</f>
        <v>0</v>
      </c>
      <c r="BB24" s="26"/>
    </row>
    <row r="25" customFormat="false" ht="27" hidden="false" customHeight="false" outlineLevel="0" collapsed="false">
      <c r="A25" s="19" t="n">
        <f aca="false">ROW()-1</f>
        <v>24</v>
      </c>
      <c r="B25" s="20" t="n">
        <v>221303</v>
      </c>
      <c r="C25" s="21" t="s">
        <v>84</v>
      </c>
      <c r="D25" s="20" t="n">
        <v>2201</v>
      </c>
      <c r="E25" s="21" t="s">
        <v>85</v>
      </c>
      <c r="F25" s="20" t="n">
        <v>2013</v>
      </c>
      <c r="G25" s="20" t="n">
        <v>30</v>
      </c>
      <c r="H25" s="22" t="n">
        <v>30</v>
      </c>
      <c r="I25" s="26"/>
      <c r="J25" s="26"/>
      <c r="K25" s="26"/>
      <c r="L25" s="26"/>
      <c r="M25" s="26"/>
      <c r="N25" s="26"/>
      <c r="O25" s="26"/>
      <c r="P25" s="20" t="n">
        <f aca="false">H25*O25</f>
        <v>0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0" t="n">
        <f aca="false">H25*Z25</f>
        <v>0</v>
      </c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0" t="n">
        <f aca="false">H25*AK25</f>
        <v>0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0" t="n">
        <f aca="false">H25*AV25</f>
        <v>0</v>
      </c>
      <c r="AX25" s="26"/>
      <c r="AY25" s="26"/>
      <c r="AZ25" s="26"/>
      <c r="BA25" s="20" t="n">
        <f aca="false">AW25+AL25+AA25+P25</f>
        <v>0</v>
      </c>
      <c r="BB25" s="26"/>
    </row>
    <row r="26" customFormat="false" ht="27" hidden="false" customHeight="false" outlineLevel="0" collapsed="false">
      <c r="A26" s="19" t="n">
        <f aca="false">ROW()-1</f>
        <v>25</v>
      </c>
      <c r="B26" s="20" t="n">
        <v>221304</v>
      </c>
      <c r="C26" s="21" t="s">
        <v>84</v>
      </c>
      <c r="D26" s="20" t="n">
        <v>2201</v>
      </c>
      <c r="E26" s="21" t="s">
        <v>85</v>
      </c>
      <c r="F26" s="20" t="n">
        <v>2013</v>
      </c>
      <c r="G26" s="20" t="n">
        <v>35</v>
      </c>
      <c r="H26" s="22" t="n">
        <v>35</v>
      </c>
      <c r="I26" s="26"/>
      <c r="J26" s="26"/>
      <c r="K26" s="26"/>
      <c r="L26" s="26"/>
      <c r="M26" s="26"/>
      <c r="N26" s="26"/>
      <c r="O26" s="26"/>
      <c r="P26" s="20" t="n">
        <f aca="false">H26*O26</f>
        <v>0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0" t="n">
        <f aca="false">H26*Z26</f>
        <v>0</v>
      </c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0" t="n">
        <f aca="false">H26*AK26</f>
        <v>0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0" t="n">
        <f aca="false">H26*AV26</f>
        <v>0</v>
      </c>
      <c r="AX26" s="26"/>
      <c r="AY26" s="26"/>
      <c r="AZ26" s="26"/>
      <c r="BA26" s="20" t="n">
        <f aca="false">AW26+AL26+AA26+P26</f>
        <v>0</v>
      </c>
      <c r="BB26" s="26"/>
    </row>
    <row r="27" customFormat="false" ht="27" hidden="false" customHeight="false" outlineLevel="0" collapsed="false">
      <c r="A27" s="19" t="n">
        <f aca="false">ROW()-1</f>
        <v>26</v>
      </c>
      <c r="B27" s="20" t="n">
        <v>221305</v>
      </c>
      <c r="C27" s="21" t="s">
        <v>84</v>
      </c>
      <c r="D27" s="20" t="n">
        <v>2201</v>
      </c>
      <c r="E27" s="21" t="s">
        <v>85</v>
      </c>
      <c r="F27" s="20" t="n">
        <v>2013</v>
      </c>
      <c r="G27" s="20" t="n">
        <v>35</v>
      </c>
      <c r="H27" s="22" t="n">
        <v>35</v>
      </c>
      <c r="I27" s="26"/>
      <c r="J27" s="26"/>
      <c r="K27" s="26"/>
      <c r="L27" s="26"/>
      <c r="M27" s="26"/>
      <c r="N27" s="26"/>
      <c r="O27" s="26"/>
      <c r="P27" s="20" t="n">
        <f aca="false">H27*O27</f>
        <v>0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0" t="n">
        <f aca="false">H27*Z27</f>
        <v>0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0" t="n">
        <f aca="false">H27*AK27</f>
        <v>0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0" t="n">
        <f aca="false">H27*AV27</f>
        <v>0</v>
      </c>
      <c r="AX27" s="26"/>
      <c r="AY27" s="26"/>
      <c r="AZ27" s="26"/>
      <c r="BA27" s="20" t="n">
        <f aca="false">AW27+AL27+AA27+P27</f>
        <v>0</v>
      </c>
      <c r="BB27" s="26"/>
    </row>
    <row r="28" customFormat="false" ht="27" hidden="false" customHeight="false" outlineLevel="0" collapsed="false">
      <c r="A28" s="19" t="n">
        <f aca="false">ROW()-1</f>
        <v>27</v>
      </c>
      <c r="B28" s="20" t="n">
        <v>221306</v>
      </c>
      <c r="C28" s="21" t="s">
        <v>84</v>
      </c>
      <c r="D28" s="20" t="n">
        <v>2201</v>
      </c>
      <c r="E28" s="21" t="s">
        <v>85</v>
      </c>
      <c r="F28" s="20" t="n">
        <v>2013</v>
      </c>
      <c r="G28" s="20" t="n">
        <v>37</v>
      </c>
      <c r="H28" s="22" t="n">
        <v>37</v>
      </c>
      <c r="I28" s="26"/>
      <c r="J28" s="26"/>
      <c r="K28" s="26"/>
      <c r="L28" s="26"/>
      <c r="M28" s="26"/>
      <c r="N28" s="26"/>
      <c r="O28" s="26"/>
      <c r="P28" s="20" t="n">
        <f aca="false">H28*O28</f>
        <v>0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0" t="n">
        <f aca="false">H28*Z28</f>
        <v>0</v>
      </c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0" t="n">
        <f aca="false">H28*AK28</f>
        <v>0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0" t="n">
        <f aca="false">H28*AV28</f>
        <v>0</v>
      </c>
      <c r="AX28" s="26"/>
      <c r="AY28" s="26"/>
      <c r="AZ28" s="26"/>
      <c r="BA28" s="20" t="n">
        <f aca="false">AW28+AL28+AA28+P28</f>
        <v>0</v>
      </c>
      <c r="BB28" s="26"/>
    </row>
    <row r="29" customFormat="false" ht="27" hidden="false" customHeight="false" outlineLevel="0" collapsed="false">
      <c r="A29" s="19" t="n">
        <f aca="false">ROW()-1</f>
        <v>28</v>
      </c>
      <c r="B29" s="20" t="n">
        <v>221307</v>
      </c>
      <c r="C29" s="21" t="s">
        <v>84</v>
      </c>
      <c r="D29" s="20" t="n">
        <v>2201</v>
      </c>
      <c r="E29" s="21" t="s">
        <v>85</v>
      </c>
      <c r="F29" s="20" t="n">
        <v>2013</v>
      </c>
      <c r="G29" s="20" t="n">
        <v>33</v>
      </c>
      <c r="H29" s="22" t="n">
        <v>33</v>
      </c>
      <c r="I29" s="26"/>
      <c r="J29" s="26"/>
      <c r="K29" s="26"/>
      <c r="L29" s="26"/>
      <c r="M29" s="26"/>
      <c r="N29" s="26"/>
      <c r="O29" s="26"/>
      <c r="P29" s="20" t="n">
        <f aca="false">H29*O29</f>
        <v>0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0" t="n">
        <f aca="false">H29*Z29</f>
        <v>0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0" t="n">
        <f aca="false">H29*AK29</f>
        <v>0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0" t="n">
        <f aca="false">H29*AV29</f>
        <v>0</v>
      </c>
      <c r="AX29" s="26"/>
      <c r="AY29" s="26"/>
      <c r="AZ29" s="26"/>
      <c r="BA29" s="20" t="n">
        <f aca="false">AW29+AL29+AA29+P29</f>
        <v>0</v>
      </c>
      <c r="BB29" s="26"/>
    </row>
    <row r="30" customFormat="false" ht="27" hidden="false" customHeight="false" outlineLevel="0" collapsed="false">
      <c r="A30" s="19" t="n">
        <f aca="false">ROW()-1</f>
        <v>29</v>
      </c>
      <c r="B30" s="20" t="n">
        <v>221308</v>
      </c>
      <c r="C30" s="21" t="s">
        <v>84</v>
      </c>
      <c r="D30" s="20" t="n">
        <v>2201</v>
      </c>
      <c r="E30" s="21" t="s">
        <v>85</v>
      </c>
      <c r="F30" s="20" t="n">
        <v>2013</v>
      </c>
      <c r="G30" s="20" t="n">
        <v>37</v>
      </c>
      <c r="H30" s="22" t="n">
        <v>37</v>
      </c>
      <c r="I30" s="26"/>
      <c r="J30" s="26"/>
      <c r="K30" s="26"/>
      <c r="L30" s="26"/>
      <c r="M30" s="26"/>
      <c r="N30" s="26"/>
      <c r="O30" s="26"/>
      <c r="P30" s="20" t="n">
        <f aca="false">H30*O30</f>
        <v>0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0" t="n">
        <f aca="false">H30*Z30</f>
        <v>0</v>
      </c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0" t="n">
        <f aca="false">H30*AK30</f>
        <v>0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0" t="n">
        <f aca="false">H30*AV30</f>
        <v>0</v>
      </c>
      <c r="AX30" s="26"/>
      <c r="AY30" s="26"/>
      <c r="AZ30" s="26"/>
      <c r="BA30" s="20" t="n">
        <f aca="false">AW30+AL30+AA30+P30</f>
        <v>0</v>
      </c>
      <c r="BB30" s="26"/>
    </row>
    <row r="31" customFormat="false" ht="27" hidden="false" customHeight="false" outlineLevel="0" collapsed="false">
      <c r="A31" s="19" t="n">
        <f aca="false">ROW()-1</f>
        <v>30</v>
      </c>
      <c r="B31" s="20" t="n">
        <v>221401</v>
      </c>
      <c r="C31" s="21" t="s">
        <v>84</v>
      </c>
      <c r="D31" s="20" t="n">
        <v>2201</v>
      </c>
      <c r="E31" s="21" t="s">
        <v>85</v>
      </c>
      <c r="F31" s="20" t="n">
        <v>2014</v>
      </c>
      <c r="G31" s="20" t="n">
        <v>32</v>
      </c>
      <c r="H31" s="22" t="n">
        <v>32</v>
      </c>
      <c r="I31" s="26"/>
      <c r="J31" s="26"/>
      <c r="K31" s="26"/>
      <c r="L31" s="26"/>
      <c r="M31" s="26"/>
      <c r="N31" s="26"/>
      <c r="O31" s="26"/>
      <c r="P31" s="20" t="n">
        <f aca="false">H31*O31</f>
        <v>0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0" t="n">
        <f aca="false">H31*Z31</f>
        <v>0</v>
      </c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0" t="n">
        <f aca="false">H31*AK31</f>
        <v>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0" t="n">
        <f aca="false">H31*AV31</f>
        <v>0</v>
      </c>
      <c r="AX31" s="26"/>
      <c r="AY31" s="26"/>
      <c r="AZ31" s="26"/>
      <c r="BA31" s="20" t="n">
        <f aca="false">AW31+AL31+AA31+P31</f>
        <v>0</v>
      </c>
      <c r="BB31" s="26"/>
    </row>
    <row r="32" customFormat="false" ht="27" hidden="false" customHeight="false" outlineLevel="0" collapsed="false">
      <c r="A32" s="19" t="n">
        <f aca="false">ROW()-1</f>
        <v>31</v>
      </c>
      <c r="B32" s="20" t="n">
        <v>221402</v>
      </c>
      <c r="C32" s="21" t="s">
        <v>84</v>
      </c>
      <c r="D32" s="20" t="n">
        <v>2201</v>
      </c>
      <c r="E32" s="21" t="s">
        <v>85</v>
      </c>
      <c r="F32" s="20" t="n">
        <v>2014</v>
      </c>
      <c r="G32" s="20" t="n">
        <v>29</v>
      </c>
      <c r="H32" s="22" t="n">
        <v>29</v>
      </c>
      <c r="I32" s="26"/>
      <c r="J32" s="26"/>
      <c r="K32" s="26"/>
      <c r="L32" s="26"/>
      <c r="M32" s="26"/>
      <c r="N32" s="26"/>
      <c r="O32" s="26"/>
      <c r="P32" s="20" t="n">
        <f aca="false">H32*O32</f>
        <v>0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0" t="n">
        <f aca="false">H32*Z32</f>
        <v>0</v>
      </c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0" t="n">
        <f aca="false">H32*AK32</f>
        <v>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0" t="n">
        <f aca="false">H32*AV32</f>
        <v>0</v>
      </c>
      <c r="AX32" s="26"/>
      <c r="AY32" s="26"/>
      <c r="AZ32" s="26"/>
      <c r="BA32" s="20" t="n">
        <f aca="false">AW32+AL32+AA32+P32</f>
        <v>0</v>
      </c>
      <c r="BB32" s="26"/>
    </row>
    <row r="33" customFormat="false" ht="27" hidden="false" customHeight="false" outlineLevel="0" collapsed="false">
      <c r="A33" s="19" t="n">
        <f aca="false">ROW()-1</f>
        <v>32</v>
      </c>
      <c r="B33" s="20" t="n">
        <v>221403</v>
      </c>
      <c r="C33" s="21" t="s">
        <v>84</v>
      </c>
      <c r="D33" s="20" t="n">
        <v>2201</v>
      </c>
      <c r="E33" s="21" t="s">
        <v>85</v>
      </c>
      <c r="F33" s="20" t="n">
        <v>2014</v>
      </c>
      <c r="G33" s="20" t="n">
        <v>30</v>
      </c>
      <c r="H33" s="22" t="n">
        <v>30</v>
      </c>
      <c r="I33" s="26"/>
      <c r="J33" s="26"/>
      <c r="K33" s="26"/>
      <c r="L33" s="26"/>
      <c r="M33" s="26"/>
      <c r="N33" s="26"/>
      <c r="O33" s="26"/>
      <c r="P33" s="20" t="n">
        <f aca="false">H33*O33</f>
        <v>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0" t="n">
        <f aca="false">H33*Z33</f>
        <v>0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0" t="n">
        <f aca="false">H33*AK33</f>
        <v>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0" t="n">
        <f aca="false">H33*AV33</f>
        <v>0</v>
      </c>
      <c r="AX33" s="26"/>
      <c r="AY33" s="26"/>
      <c r="AZ33" s="26"/>
      <c r="BA33" s="20" t="n">
        <f aca="false">AW33+AL33+AA33+P33</f>
        <v>0</v>
      </c>
      <c r="BB33" s="26"/>
    </row>
    <row r="34" customFormat="false" ht="27" hidden="false" customHeight="false" outlineLevel="0" collapsed="false">
      <c r="A34" s="19" t="n">
        <f aca="false">ROW()-1</f>
        <v>33</v>
      </c>
      <c r="B34" s="20" t="n">
        <v>221404</v>
      </c>
      <c r="C34" s="21" t="s">
        <v>84</v>
      </c>
      <c r="D34" s="20" t="n">
        <v>2201</v>
      </c>
      <c r="E34" s="21" t="s">
        <v>85</v>
      </c>
      <c r="F34" s="20" t="n">
        <v>2014</v>
      </c>
      <c r="G34" s="20" t="n">
        <v>29</v>
      </c>
      <c r="H34" s="22" t="n">
        <v>29</v>
      </c>
      <c r="I34" s="26"/>
      <c r="J34" s="26"/>
      <c r="K34" s="26"/>
      <c r="L34" s="26"/>
      <c r="M34" s="26"/>
      <c r="N34" s="26"/>
      <c r="O34" s="26"/>
      <c r="P34" s="20" t="n">
        <f aca="false">H34*O34</f>
        <v>0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0" t="n">
        <f aca="false">H34*Z34</f>
        <v>0</v>
      </c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0" t="n">
        <f aca="false">H34*AK34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0" t="n">
        <f aca="false">H34*AV34</f>
        <v>0</v>
      </c>
      <c r="AX34" s="26"/>
      <c r="AY34" s="26"/>
      <c r="AZ34" s="26"/>
      <c r="BA34" s="20" t="n">
        <f aca="false">AW34+AL34+AA34+P34</f>
        <v>0</v>
      </c>
      <c r="BB34" s="26"/>
    </row>
    <row r="35" customFormat="false" ht="27" hidden="false" customHeight="false" outlineLevel="0" collapsed="false">
      <c r="A35" s="19" t="n">
        <f aca="false">ROW()-1</f>
        <v>34</v>
      </c>
      <c r="B35" s="20" t="n">
        <v>221405</v>
      </c>
      <c r="C35" s="21" t="s">
        <v>84</v>
      </c>
      <c r="D35" s="20" t="n">
        <v>2201</v>
      </c>
      <c r="E35" s="21" t="s">
        <v>85</v>
      </c>
      <c r="F35" s="20" t="n">
        <v>2014</v>
      </c>
      <c r="G35" s="20" t="n">
        <v>28</v>
      </c>
      <c r="H35" s="22" t="n">
        <v>28</v>
      </c>
      <c r="I35" s="26"/>
      <c r="J35" s="26"/>
      <c r="K35" s="26"/>
      <c r="L35" s="26"/>
      <c r="M35" s="26"/>
      <c r="N35" s="26"/>
      <c r="O35" s="26"/>
      <c r="P35" s="20" t="n">
        <f aca="false">H35*O35</f>
        <v>0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0" t="n">
        <f aca="false">H35*Z35</f>
        <v>0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0" t="n">
        <f aca="false">H35*AK35</f>
        <v>0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0" t="n">
        <f aca="false">H35*AV35</f>
        <v>0</v>
      </c>
      <c r="AX35" s="26"/>
      <c r="AY35" s="26"/>
      <c r="AZ35" s="26"/>
      <c r="BA35" s="20" t="n">
        <f aca="false">AW35+AL35+AA35+P35</f>
        <v>0</v>
      </c>
      <c r="BB35" s="26"/>
    </row>
    <row r="36" customFormat="false" ht="27" hidden="false" customHeight="false" outlineLevel="0" collapsed="false">
      <c r="A36" s="19" t="n">
        <f aca="false">ROW()-1</f>
        <v>35</v>
      </c>
      <c r="B36" s="20" t="n">
        <v>221406</v>
      </c>
      <c r="C36" s="21" t="s">
        <v>84</v>
      </c>
      <c r="D36" s="20" t="n">
        <v>2201</v>
      </c>
      <c r="E36" s="21" t="s">
        <v>85</v>
      </c>
      <c r="F36" s="20" t="n">
        <v>2014</v>
      </c>
      <c r="G36" s="20" t="n">
        <v>28</v>
      </c>
      <c r="H36" s="22" t="n">
        <v>28</v>
      </c>
      <c r="I36" s="26"/>
      <c r="J36" s="26"/>
      <c r="K36" s="26"/>
      <c r="L36" s="26"/>
      <c r="M36" s="26"/>
      <c r="N36" s="26"/>
      <c r="O36" s="26"/>
      <c r="P36" s="20" t="n">
        <f aca="false">H36*O36</f>
        <v>0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0" t="n">
        <f aca="false">H36*Z36</f>
        <v>0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0" t="n">
        <f aca="false">H36*AK36</f>
        <v>0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0" t="n">
        <f aca="false">H36*AV36</f>
        <v>0</v>
      </c>
      <c r="AX36" s="26"/>
      <c r="AY36" s="26"/>
      <c r="AZ36" s="26"/>
      <c r="BA36" s="20" t="n">
        <f aca="false">AW36+AL36+AA36+P36</f>
        <v>0</v>
      </c>
      <c r="BB36" s="26"/>
    </row>
    <row r="37" customFormat="false" ht="27" hidden="false" customHeight="false" outlineLevel="0" collapsed="false">
      <c r="A37" s="19" t="n">
        <f aca="false">ROW()-1</f>
        <v>36</v>
      </c>
      <c r="B37" s="20" t="n">
        <v>221407</v>
      </c>
      <c r="C37" s="21" t="s">
        <v>84</v>
      </c>
      <c r="D37" s="20" t="n">
        <v>2201</v>
      </c>
      <c r="E37" s="21" t="s">
        <v>85</v>
      </c>
      <c r="F37" s="20" t="n">
        <v>2014</v>
      </c>
      <c r="G37" s="20" t="n">
        <v>28</v>
      </c>
      <c r="H37" s="22" t="n">
        <v>28</v>
      </c>
      <c r="I37" s="26"/>
      <c r="J37" s="26"/>
      <c r="K37" s="26"/>
      <c r="L37" s="26"/>
      <c r="M37" s="26"/>
      <c r="N37" s="26"/>
      <c r="O37" s="26"/>
      <c r="P37" s="20" t="n">
        <f aca="false">H37*O37</f>
        <v>0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0" t="n">
        <f aca="false">H37*Z37</f>
        <v>0</v>
      </c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0" t="n">
        <f aca="false">H37*AK37</f>
        <v>0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0" t="n">
        <f aca="false">H37*AV37</f>
        <v>0</v>
      </c>
      <c r="AX37" s="26"/>
      <c r="AY37" s="26"/>
      <c r="AZ37" s="26"/>
      <c r="BA37" s="20" t="n">
        <f aca="false">AW37+AL37+AA37+P37</f>
        <v>0</v>
      </c>
      <c r="BB37" s="26"/>
    </row>
    <row r="38" customFormat="false" ht="27" hidden="false" customHeight="false" outlineLevel="0" collapsed="false">
      <c r="A38" s="19" t="n">
        <f aca="false">ROW()-1</f>
        <v>37</v>
      </c>
      <c r="B38" s="20" t="n">
        <v>221408</v>
      </c>
      <c r="C38" s="21" t="s">
        <v>84</v>
      </c>
      <c r="D38" s="20" t="n">
        <v>2201</v>
      </c>
      <c r="E38" s="21" t="s">
        <v>85</v>
      </c>
      <c r="F38" s="20" t="n">
        <v>2014</v>
      </c>
      <c r="G38" s="20" t="n">
        <v>27</v>
      </c>
      <c r="H38" s="22" t="n">
        <v>27</v>
      </c>
      <c r="I38" s="26"/>
      <c r="J38" s="26"/>
      <c r="K38" s="26"/>
      <c r="L38" s="26"/>
      <c r="M38" s="26"/>
      <c r="N38" s="26"/>
      <c r="O38" s="26"/>
      <c r="P38" s="20" t="n">
        <f aca="false">H38*O38</f>
        <v>0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0" t="n">
        <f aca="false">H38*Z38</f>
        <v>0</v>
      </c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0" t="n">
        <f aca="false">H38*AK38</f>
        <v>0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0" t="n">
        <f aca="false">H38*AV38</f>
        <v>0</v>
      </c>
      <c r="AX38" s="26"/>
      <c r="AY38" s="26"/>
      <c r="AZ38" s="26"/>
      <c r="BA38" s="20" t="n">
        <f aca="false">AW38+AL38+AA38+P38</f>
        <v>0</v>
      </c>
      <c r="BB38" s="26"/>
    </row>
  </sheetData>
  <sheetProtection sheet="true" password="ce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54:56Z</dcterms:created>
  <dc:creator>skywind</dc:creator>
  <dc:description/>
  <dc:language>en-US</dc:language>
  <cp:lastModifiedBy>USER</cp:lastModifiedBy>
  <cp:lastPrinted>2014-10-09T05:25:13Z</cp:lastPrinted>
  <dcterms:modified xsi:type="dcterms:W3CDTF">2014-10-09T08:22:02Z</dcterms:modified>
  <cp:revision>0</cp:revision>
  <dc:subject/>
  <dc:title/>
</cp:coreProperties>
</file>