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创新训练国家级" sheetId="1" state="visible" r:id="rId2"/>
    <sheet name="创新训练校级一类" sheetId="2" state="visible" r:id="rId3"/>
    <sheet name="创新训练校级二类" sheetId="3" state="visible" r:id="rId4"/>
    <sheet name="创业训练项目名单" sheetId="4" state="visible" r:id="rId5"/>
    <sheet name="创业实践项目名单" sheetId="5" state="visible" r:id="rId6"/>
    <sheet name="终止项目名单" sheetId="6" state="visible" r:id="rId7"/>
  </sheets>
  <definedNames>
    <definedName function="false" hidden="false" localSheetId="3" name="_xlnm.Print_Titles" vbProcedure="false">创业训练项目名单!$1:$2</definedName>
    <definedName function="false" hidden="false" localSheetId="0" name="_xlnm.Print_Titles" vbProcedure="false">创新训练国家级!$1:$2</definedName>
    <definedName function="false" hidden="false" localSheetId="1" name="_xlnm.Print_Titles" vbProcedure="false">创新训练校级一类!$1:$2</definedName>
    <definedName function="false" hidden="false" localSheetId="2" name="_xlnm.Print_Titles" vbProcedure="false">创新训练校级二类!$1:$2</definedName>
    <definedName function="false" hidden="false" localSheetId="5" name="_xlnm.Print_Titles" vbProcedure="false">终止项目名单!$1:$2</definedName>
    <definedName function="false" hidden="false" localSheetId="0" name="Excel_BuiltIn__FilterDatabase" vbProcedure="false">创新训练国家级!$A$2:$G$389</definedName>
    <definedName function="false" hidden="false" localSheetId="4" name="Excel_BuiltIn__FilterDatabase" vbProcedure="false">创业实践项目名单!$A$2:$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0" uniqueCount="5793">
  <si>
    <r>
      <rPr>
        <b val="true"/>
        <sz val="16"/>
        <rFont val="宋体"/>
        <family val="0"/>
        <charset val="134"/>
      </rPr>
      <t xml:space="preserve">2014</t>
    </r>
    <r>
      <rPr>
        <b val="true"/>
        <sz val="16"/>
        <rFont val="Noto Sans"/>
        <family val="2"/>
      </rPr>
      <t xml:space="preserve">年度创新训练国家级项目名单</t>
    </r>
  </si>
  <si>
    <t xml:space="preserve">序号</t>
  </si>
  <si>
    <t xml:space="preserve">项  目  名  称</t>
  </si>
  <si>
    <t xml:space="preserve">负责人</t>
  </si>
  <si>
    <t xml:space="preserve">参加人</t>
  </si>
  <si>
    <t xml:space="preserve">指导教师</t>
  </si>
  <si>
    <t xml:space="preserve">学院</t>
  </si>
  <si>
    <t xml:space="preserve">项目编号</t>
  </si>
  <si>
    <t xml:space="preserve">市场化下的社工项目运作过程——以广州启创社工服务中心“青年地带”项目为例</t>
  </si>
  <si>
    <t xml:space="preserve">黄  琳</t>
  </si>
  <si>
    <t xml:space="preserve">郑天琦 张晓君 向  凯</t>
  </si>
  <si>
    <t xml:space="preserve">王文彬</t>
  </si>
  <si>
    <t xml:space="preserve">哲学社会学院</t>
  </si>
  <si>
    <t xml:space="preserve">2014A11001</t>
  </si>
  <si>
    <r>
      <rPr>
        <sz val="12"/>
        <rFont val="Noto Sans"/>
        <family val="2"/>
      </rPr>
      <t xml:space="preserve">军转民企业职工的生活变迁和认同困境——以</t>
    </r>
    <r>
      <rPr>
        <sz val="12"/>
        <rFont val="宋体"/>
        <family val="0"/>
        <charset val="134"/>
      </rPr>
      <t xml:space="preserve">JH</t>
    </r>
    <r>
      <rPr>
        <sz val="12"/>
        <rFont val="Noto Sans"/>
        <family val="2"/>
      </rPr>
      <t xml:space="preserve">公司为例</t>
    </r>
  </si>
  <si>
    <t xml:space="preserve">康雯嘉</t>
  </si>
  <si>
    <t xml:space="preserve">胡真一 张乃馨 刘  芳 姜  灵</t>
  </si>
  <si>
    <t xml:space="preserve">董运生</t>
  </si>
  <si>
    <t xml:space="preserve">2014A11002</t>
  </si>
  <si>
    <t xml:space="preserve">权利知觉对道德判断影响的实证研究</t>
  </si>
  <si>
    <t xml:space="preserve">谷静阳</t>
  </si>
  <si>
    <t xml:space="preserve">宝家怡 于海晶 韩  宇 关  英</t>
  </si>
  <si>
    <t xml:space="preserve">张彦彦  李兆良</t>
  </si>
  <si>
    <t xml:space="preserve">2014A11003</t>
  </si>
  <si>
    <t xml:space="preserve">社会转型背景下大学生弱势身份认同研究——以“屌丝”心态为例</t>
  </si>
  <si>
    <t xml:space="preserve">周兴晨</t>
  </si>
  <si>
    <t xml:space="preserve">苏  博 郑飞雪 贾  楠</t>
  </si>
  <si>
    <t xml:space="preserve">芦  恒</t>
  </si>
  <si>
    <t xml:space="preserve">2014A11004</t>
  </si>
  <si>
    <t xml:space="preserve">幼儿微表情识别能力及其发展模式</t>
  </si>
  <si>
    <t xml:space="preserve">孔秋怡</t>
  </si>
  <si>
    <t xml:space="preserve">秦  丽 杨  达 王神辉 孟令名 </t>
  </si>
  <si>
    <t xml:space="preserve">王丽娟</t>
  </si>
  <si>
    <t xml:space="preserve">2014A11005</t>
  </si>
  <si>
    <t xml:space="preserve">对萨满的精神诉求和思想无意识研究</t>
  </si>
  <si>
    <t xml:space="preserve">胡兴晨</t>
  </si>
  <si>
    <t xml:space="preserve">向玉竹 刘圣宇 卜  恺</t>
  </si>
  <si>
    <t xml:space="preserve">杨  晓  杨  锐</t>
  </si>
  <si>
    <t xml:space="preserve">2014A11006</t>
  </si>
  <si>
    <t xml:space="preserve">医患信任危机的社会学分析——以吉林大学第一医院为例</t>
  </si>
  <si>
    <t xml:space="preserve">孙祺媛</t>
  </si>
  <si>
    <t xml:space="preserve">李鹤鸣 陆梦雨 </t>
  </si>
  <si>
    <t xml:space="preserve">董才生</t>
  </si>
  <si>
    <t xml:space="preserve">2014A11007</t>
  </si>
  <si>
    <t xml:space="preserve">目击证人正性自我偏见对嫌疑人面孔识别的影响——基于图像处理与眼动的研究</t>
  </si>
  <si>
    <t xml:space="preserve">边红伟</t>
  </si>
  <si>
    <t xml:space="preserve">苏宁馨 邵  来 王茜雯 </t>
  </si>
  <si>
    <t xml:space="preserve">黎  兵</t>
  </si>
  <si>
    <t xml:space="preserve">2014A11008</t>
  </si>
  <si>
    <t xml:space="preserve">论金仁顺作品的民族性和地域性</t>
  </si>
  <si>
    <t xml:space="preserve">唐梦薇</t>
  </si>
  <si>
    <t xml:space="preserve">徐亚丽 张晓萌 </t>
  </si>
  <si>
    <t xml:space="preserve">张福贵  张  涛</t>
  </si>
  <si>
    <t xml:space="preserve">文学院</t>
  </si>
  <si>
    <t xml:space="preserve">2014A12009</t>
  </si>
  <si>
    <t xml:space="preserve">东北农村二人转现状研究——以四平市梨树县为例</t>
  </si>
  <si>
    <t xml:space="preserve">宋美霖</t>
  </si>
  <si>
    <t xml:space="preserve">牛泽远 姚  纯 
张凌云 刘婉莹 </t>
  </si>
  <si>
    <t xml:space="preserve">张福贵  齐向军</t>
  </si>
  <si>
    <t xml:space="preserve">2014A12010</t>
  </si>
  <si>
    <t xml:space="preserve">口述文化的抢救与保护——以河间歌诗为个案</t>
  </si>
  <si>
    <t xml:space="preserve">金  梦</t>
  </si>
  <si>
    <t xml:space="preserve">张  扬 陈  欢 徐宏军 何雅壮</t>
  </si>
  <si>
    <t xml:space="preserve">杨  军</t>
  </si>
  <si>
    <t xml:space="preserve">2014A12011</t>
  </si>
  <si>
    <t xml:space="preserve">汉字学与电子动画技术在汉语初等识字教育中的应用</t>
  </si>
  <si>
    <t xml:space="preserve">袁涔曦</t>
  </si>
  <si>
    <t xml:space="preserve">徐  正 周在广 李  财 </t>
  </si>
  <si>
    <t xml:space="preserve">徐正考</t>
  </si>
  <si>
    <t xml:space="preserve">2014A12012</t>
  </si>
  <si>
    <t xml:space="preserve">明代河南地区妇女孝行研究——以地方志为中心</t>
  </si>
  <si>
    <t xml:space="preserve">平  凡</t>
  </si>
  <si>
    <t xml:space="preserve">孙文超 张  依 周冰若 刘丹丹 </t>
  </si>
  <si>
    <t xml:space="preserve">王  剑</t>
  </si>
  <si>
    <t xml:space="preserve">2014A12013</t>
  </si>
  <si>
    <t xml:space="preserve">“满族鹰猎文化研究——基于吉林省吉林市打渔楼村“中国鹰屯”调研</t>
  </si>
  <si>
    <t xml:space="preserve">才宛冬</t>
  </si>
  <si>
    <t xml:space="preserve">陈  璐 陈  相 黄  博 易  恒</t>
  </si>
  <si>
    <t xml:space="preserve">赵英兰</t>
  </si>
  <si>
    <t xml:space="preserve">2014A12014</t>
  </si>
  <si>
    <t xml:space="preserve">近二十年古风歌曲歌词研究</t>
  </si>
  <si>
    <t xml:space="preserve">刘  璐</t>
  </si>
  <si>
    <t xml:space="preserve">尤丹娜 刘晓旭 许微旸 何雪峰</t>
  </si>
  <si>
    <t xml:space="preserve">刘中树  窦可阳</t>
  </si>
  <si>
    <t xml:space="preserve">2014A12015</t>
  </si>
  <si>
    <t xml:space="preserve">知乎网网络言语交际研究</t>
  </si>
  <si>
    <t xml:space="preserve">游丽诗</t>
  </si>
  <si>
    <t xml:space="preserve">毛劲羽 叶冰冰 陈  思 沈卓文 </t>
  </si>
  <si>
    <t xml:space="preserve">吕明臣  王  倩</t>
  </si>
  <si>
    <t xml:space="preserve">2014A12016</t>
  </si>
  <si>
    <t xml:space="preserve">新世纪中国儿童文学新现象研究</t>
  </si>
  <si>
    <t xml:space="preserve">魏一楠</t>
  </si>
  <si>
    <t xml:space="preserve">米科霖 赵旌宏 </t>
  </si>
  <si>
    <t xml:space="preserve">张福贵  张丛皞</t>
  </si>
  <si>
    <t xml:space="preserve">2014A12017</t>
  </si>
  <si>
    <t xml:space="preserve">吉林大学现当代文学学科建设与人才培养研究</t>
  </si>
  <si>
    <t xml:space="preserve">曹翰林</t>
  </si>
  <si>
    <t xml:space="preserve">李嘉平 方定曦 刘健榕 王金英 </t>
  </si>
  <si>
    <t xml:space="preserve">2014A12018</t>
  </si>
  <si>
    <t xml:space="preserve">从历史源流考察图们江流域生态变迁</t>
  </si>
  <si>
    <t xml:space="preserve">张伯露</t>
  </si>
  <si>
    <t xml:space="preserve">周金波 罗文一 王田源 张晓希</t>
  </si>
  <si>
    <t xml:space="preserve">2014A12019</t>
  </si>
  <si>
    <t xml:space="preserve">内蒙古库伦旗三家子遗址植物考古研究  </t>
  </si>
  <si>
    <t xml:space="preserve">刘  玮</t>
  </si>
  <si>
    <t xml:space="preserve">孙也涵 霍  玥</t>
  </si>
  <si>
    <t xml:space="preserve">朱永刚  霍东峰</t>
  </si>
  <si>
    <t xml:space="preserve">2014A12020</t>
  </si>
  <si>
    <r>
      <rPr>
        <sz val="12"/>
        <rFont val="宋体"/>
        <family val="0"/>
        <charset val="134"/>
      </rPr>
      <t xml:space="preserve">GIS</t>
    </r>
    <r>
      <rPr>
        <sz val="12"/>
        <rFont val="Noto Sans"/>
        <family val="2"/>
      </rPr>
      <t xml:space="preserve">支持下的吉林省大安市后套木嘎遗址资源域分析</t>
    </r>
  </si>
  <si>
    <t xml:space="preserve">李泽浩</t>
  </si>
  <si>
    <t xml:space="preserve">张智博 余  天 孙立斌      </t>
  </si>
  <si>
    <t xml:space="preserve">汤卓炜  王立新</t>
  </si>
  <si>
    <t xml:space="preserve">2014A12021</t>
  </si>
  <si>
    <t xml:space="preserve">汉字书写与推广的创新性探究     
——以《汉字听写大会》为例</t>
  </si>
  <si>
    <t xml:space="preserve">张  卓</t>
  </si>
  <si>
    <t xml:space="preserve">王弈乔 郑  鑫   呼延思雯 冯扬骅</t>
  </si>
  <si>
    <t xml:space="preserve">徐正考  霍  顺</t>
  </si>
  <si>
    <t xml:space="preserve">2014A12022</t>
  </si>
  <si>
    <t xml:space="preserve">当代中美青年婚姻观</t>
  </si>
  <si>
    <t xml:space="preserve">张雅婷</t>
  </si>
  <si>
    <t xml:space="preserve">刘  渤 徐雨欣 刘毓晔 严春香 </t>
  </si>
  <si>
    <t xml:space="preserve">景  超</t>
  </si>
  <si>
    <t xml:space="preserve">外国语学院</t>
  </si>
  <si>
    <t xml:space="preserve">2014A13023</t>
  </si>
  <si>
    <t xml:space="preserve">从韩国语国际推广模式透析汉语国际推广模式——从韩国世宗学堂看中国孔子学院</t>
  </si>
  <si>
    <t xml:space="preserve">刘涵滋</t>
  </si>
  <si>
    <t xml:space="preserve">刘建坤 孙微笑 周  倩 张  霞 </t>
  </si>
  <si>
    <t xml:space="preserve">金  晶  金明艳</t>
  </si>
  <si>
    <t xml:space="preserve">2014A13024</t>
  </si>
  <si>
    <t xml:space="preserve">三维视角下中国大学生常见中式英语现象研究</t>
  </si>
  <si>
    <t xml:space="preserve">杨  树</t>
  </si>
  <si>
    <t xml:space="preserve">史晓林 段言书  陈曦敏慧 崔亚楠 </t>
  </si>
  <si>
    <t xml:space="preserve">张玫玫  侯冰洁</t>
  </si>
  <si>
    <t xml:space="preserve">2014A13025</t>
  </si>
  <si>
    <t xml:space="preserve">对中西方主流文字新闻报道差异的探究——以新华社与英国广播公司就“马航失联“事件的报导为例 </t>
  </si>
  <si>
    <t xml:space="preserve">柯咏杉</t>
  </si>
  <si>
    <t xml:space="preserve">元今序 杨艳茹</t>
  </si>
  <si>
    <t xml:space="preserve">赵  杰</t>
  </si>
  <si>
    <t xml:space="preserve">2014A13026</t>
  </si>
  <si>
    <r>
      <rPr>
        <sz val="12"/>
        <rFont val="Noto Sans"/>
        <family val="2"/>
      </rPr>
      <t xml:space="preserve">探究韩国文化输出模式及对中国的启示</t>
    </r>
    <r>
      <rPr>
        <sz val="12"/>
        <rFont val="宋体"/>
        <family val="0"/>
        <charset val="134"/>
      </rPr>
      <t xml:space="preserve">---</t>
    </r>
    <r>
      <rPr>
        <sz val="12"/>
        <rFont val="Noto Sans"/>
        <family val="2"/>
      </rPr>
      <t xml:space="preserve">以韩国影视为例</t>
    </r>
  </si>
  <si>
    <t xml:space="preserve">武瑛杰</t>
  </si>
  <si>
    <t xml:space="preserve">闫晓星 徐倩云 胡传龙 </t>
  </si>
  <si>
    <t xml:space="preserve">周异夫  孙胜广</t>
  </si>
  <si>
    <t xml:space="preserve">2014A13027</t>
  </si>
  <si>
    <t xml:space="preserve">美国影视剧中的华人形象研究</t>
  </si>
  <si>
    <t xml:space="preserve">闫赫琦</t>
  </si>
  <si>
    <t xml:space="preserve">苏立红 王亚萍 张  歌 </t>
  </si>
  <si>
    <t xml:space="preserve">朱荣兰</t>
  </si>
  <si>
    <t xml:space="preserve">2014A13028</t>
  </si>
  <si>
    <t xml:space="preserve">《堂吉诃德》在中国的译介与接受</t>
  </si>
  <si>
    <t xml:space="preserve">杨  希</t>
  </si>
  <si>
    <t xml:space="preserve">宋睿超 刘星男 </t>
  </si>
  <si>
    <t xml:space="preserve">王治家  张宁宁</t>
  </si>
  <si>
    <t xml:space="preserve">2014A13029</t>
  </si>
  <si>
    <t xml:space="preserve">创意文化产业视域下的东北民俗文化发展研究</t>
  </si>
  <si>
    <t xml:space="preserve">于  濛</t>
  </si>
  <si>
    <t xml:space="preserve">焦梦姣 赵书健</t>
  </si>
  <si>
    <t xml:space="preserve">付  璐</t>
  </si>
  <si>
    <t xml:space="preserve">艺术学院</t>
  </si>
  <si>
    <t xml:space="preserve">2014A14030</t>
  </si>
  <si>
    <t xml:space="preserve">知识型问答网站“知乎”的研究</t>
  </si>
  <si>
    <t xml:space="preserve">任艺菲</t>
  </si>
  <si>
    <t xml:space="preserve">姚  雪 隋  迪 </t>
  </si>
  <si>
    <t xml:space="preserve">王学谦</t>
  </si>
  <si>
    <t xml:space="preserve">新闻与传播学院</t>
  </si>
  <si>
    <t xml:space="preserve">2014A17031</t>
  </si>
  <si>
    <t xml:space="preserve">从“汉字英雄”看文化益智类节目的新突破</t>
  </si>
  <si>
    <t xml:space="preserve">贾  琳</t>
  </si>
  <si>
    <t xml:space="preserve">鞠凌卉 李  琰 吴  奇 </t>
  </si>
  <si>
    <t xml:space="preserve">沈文凡  刘  洋</t>
  </si>
  <si>
    <t xml:space="preserve">2014A17032</t>
  </si>
  <si>
    <t xml:space="preserve">浅析中美纸媒对“马航”突发事件报道方式异同——以《人民日报》和《纽约时报》为例</t>
  </si>
  <si>
    <t xml:space="preserve">魏含聿</t>
  </si>
  <si>
    <t xml:space="preserve">王  祎 张天宇 盛思涵 张  特 </t>
  </si>
  <si>
    <t xml:space="preserve">刘鸣筝</t>
  </si>
  <si>
    <t xml:space="preserve">2014A17033</t>
  </si>
  <si>
    <t xml:space="preserve">新闻报道对大学生受众认知的影响研究——以高校校园侵害案件报道为例</t>
  </si>
  <si>
    <t xml:space="preserve">刘馨阳</t>
  </si>
  <si>
    <t xml:space="preserve">陈禹含 张  茜 石非凡 </t>
  </si>
  <si>
    <t xml:space="preserve">刘  坚  严  俊</t>
  </si>
  <si>
    <t xml:space="preserve">2014A17034</t>
  </si>
  <si>
    <t xml:space="preserve">从张艺谋电影看文字符号与影像符号表现形式的对比</t>
  </si>
  <si>
    <t xml:space="preserve">王丽尧</t>
  </si>
  <si>
    <t xml:space="preserve">李睿晨 南  锋 贺  琨 帅  捷 </t>
  </si>
  <si>
    <t xml:space="preserve">马大勇</t>
  </si>
  <si>
    <t xml:space="preserve">2014A17035</t>
  </si>
  <si>
    <t xml:space="preserve">电视考古节目对公众的传播现状及问题调查与分析</t>
  </si>
  <si>
    <t xml:space="preserve">胡  娆</t>
  </si>
  <si>
    <t xml:space="preserve">刘睿喆 罗世峰 王  婷 于潇翔</t>
  </si>
  <si>
    <t xml:space="preserve">苏克军  赵宾福</t>
  </si>
  <si>
    <t xml:space="preserve">2014A17036</t>
  </si>
  <si>
    <r>
      <rPr>
        <sz val="12"/>
        <rFont val="Noto Sans"/>
        <family val="2"/>
      </rPr>
      <t xml:space="preserve">受众需求对电视节目导向性的研究 </t>
    </r>
    <r>
      <rPr>
        <sz val="12"/>
        <rFont val="宋体"/>
        <family val="0"/>
        <charset val="134"/>
      </rPr>
      <t xml:space="preserve">--</t>
    </r>
    <r>
      <rPr>
        <sz val="12"/>
        <rFont val="Noto Sans"/>
        <family val="2"/>
      </rPr>
      <t xml:space="preserve">以湖南卫视《爸爸去哪儿》为例</t>
    </r>
  </si>
  <si>
    <t xml:space="preserve">秦伟光</t>
  </si>
  <si>
    <t xml:space="preserve">孟令名 丁子鸣 李思儒 马明昊</t>
  </si>
  <si>
    <t xml:space="preserve">周  莉</t>
  </si>
  <si>
    <t xml:space="preserve">2014A17037</t>
  </si>
  <si>
    <t xml:space="preserve">吉林省涉日历史文化遗产的传播学研究——以伪满洲国“八大部”为例</t>
  </si>
  <si>
    <t xml:space="preserve">曲盛妍</t>
  </si>
  <si>
    <t xml:space="preserve">张耀元 陈晓玲 朴晶慧 </t>
  </si>
  <si>
    <t xml:space="preserve">张全超</t>
  </si>
  <si>
    <t xml:space="preserve">2014A17038</t>
  </si>
  <si>
    <t xml:space="preserve">新媒体环境下高校电视台的现状及发展对策</t>
  </si>
  <si>
    <t xml:space="preserve">刘智超</t>
  </si>
  <si>
    <t xml:space="preserve">杨景尧 田向阳 李  丹</t>
  </si>
  <si>
    <t xml:space="preserve">韩向东</t>
  </si>
  <si>
    <t xml:space="preserve">2014A17039</t>
  </si>
  <si>
    <t xml:space="preserve">从微博传播中剖析人际传播与大众传播的双向融合</t>
  </si>
  <si>
    <t xml:space="preserve">王丹妮</t>
  </si>
  <si>
    <t xml:space="preserve">韩  玉 杨  梓  刘政磐 闫予晗</t>
  </si>
  <si>
    <t xml:space="preserve">2014A17040</t>
  </si>
  <si>
    <t xml:space="preserve">当代大学生“审美与人文素养”现状调查与对策研究——以吉林大学为例</t>
  </si>
  <si>
    <t xml:space="preserve">王禹苹</t>
  </si>
  <si>
    <t xml:space="preserve">李鹤阳 赵  加  殷  如</t>
  </si>
  <si>
    <t xml:space="preserve">梁玉水  刘  哲</t>
  </si>
  <si>
    <t xml:space="preserve">2014A17041</t>
  </si>
  <si>
    <t xml:space="preserve">新媒体时代新闻理论范式的转换</t>
  </si>
  <si>
    <t xml:space="preserve">陈美衡</t>
  </si>
  <si>
    <t xml:space="preserve">徐艺丹 李萍萍  施  梦</t>
  </si>
  <si>
    <t xml:space="preserve">刘学义</t>
  </si>
  <si>
    <t xml:space="preserve">2014A17042</t>
  </si>
  <si>
    <t xml:space="preserve">第三方支付与消费者感知风险研究</t>
  </si>
  <si>
    <t xml:space="preserve">薛玉燕</t>
  </si>
  <si>
    <t xml:space="preserve">杨春波 班晶晶 窦照文 </t>
  </si>
  <si>
    <t xml:space="preserve">邵学峰</t>
  </si>
  <si>
    <t xml:space="preserve">经济学院</t>
  </si>
  <si>
    <t xml:space="preserve">2014A21043</t>
  </si>
  <si>
    <t xml:space="preserve">互联网金融缓解中小企业融资难问题研究</t>
  </si>
  <si>
    <t xml:space="preserve">赵川翔</t>
  </si>
  <si>
    <t xml:space="preserve">夏  宇 刘雯雯 张晓真 </t>
  </si>
  <si>
    <t xml:space="preserve">李俊江</t>
  </si>
  <si>
    <t xml:space="preserve">2014A21044</t>
  </si>
  <si>
    <t xml:space="preserve">民间金融对民营经济发展的影响研究——以吉林省和浙江省为例</t>
  </si>
  <si>
    <t xml:space="preserve">金海玉</t>
  </si>
  <si>
    <t xml:space="preserve">魏  爽 周  行 尹贺达 </t>
  </si>
  <si>
    <t xml:space="preserve">史本叶</t>
  </si>
  <si>
    <t xml:space="preserve">2014A21045</t>
  </si>
  <si>
    <t xml:space="preserve">中国碳资产的价差研究</t>
  </si>
  <si>
    <t xml:space="preserve">王  硕</t>
  </si>
  <si>
    <t xml:space="preserve">赵卓真  许洋洋 薛博一 </t>
  </si>
  <si>
    <t xml:space="preserve">王  倩</t>
  </si>
  <si>
    <t xml:space="preserve">2014A21046</t>
  </si>
  <si>
    <r>
      <rPr>
        <sz val="12"/>
        <color rgb="FF000000"/>
        <rFont val="Noto Sans"/>
        <family val="2"/>
      </rPr>
      <t xml:space="preserve">节能减排政策经济效应的实证研究</t>
    </r>
    <r>
      <rPr>
        <sz val="12"/>
        <color rgb="FF000000"/>
        <rFont val="宋体"/>
        <family val="0"/>
        <charset val="134"/>
      </rPr>
      <t xml:space="preserve">--</t>
    </r>
    <r>
      <rPr>
        <sz val="12"/>
        <color rgb="FF000000"/>
        <rFont val="Noto Sans"/>
        <family val="2"/>
      </rPr>
      <t xml:space="preserve">以石家庄市为例</t>
    </r>
  </si>
  <si>
    <t xml:space="preserve">李建桐</t>
  </si>
  <si>
    <t xml:space="preserve">姚丽敏 邓望远 雷  蕾 李瑞芹 </t>
  </si>
  <si>
    <t xml:space="preserve">丁一兵</t>
  </si>
  <si>
    <t xml:space="preserve">2014A21047</t>
  </si>
  <si>
    <t xml:space="preserve">长春市新能源汽车产业发展研究</t>
  </si>
  <si>
    <t xml:space="preserve">王展鹏</t>
  </si>
  <si>
    <t xml:space="preserve">王谞达 于艾思 李  刚 张  泽 </t>
  </si>
  <si>
    <t xml:space="preserve">王连忠</t>
  </si>
  <si>
    <t xml:space="preserve">2014A21048</t>
  </si>
  <si>
    <t xml:space="preserve">支持大学生创业的区域经济政策研究——以长春高新区为例</t>
  </si>
  <si>
    <t xml:space="preserve">刘略天</t>
  </si>
  <si>
    <t xml:space="preserve">刘志龙 陈  鹏  常雅铭 </t>
  </si>
  <si>
    <t xml:space="preserve">丁肇勇</t>
  </si>
  <si>
    <t xml:space="preserve">2014A21049</t>
  </si>
  <si>
    <t xml:space="preserve">雾霾治理对吉林省汽车产业发展的影响及对策研究</t>
  </si>
  <si>
    <t xml:space="preserve">李路遥</t>
  </si>
  <si>
    <t xml:space="preserve">盛安然 尹若珺         </t>
  </si>
  <si>
    <t xml:space="preserve">李  政</t>
  </si>
  <si>
    <t xml:space="preserve">2014A21050</t>
  </si>
  <si>
    <t xml:space="preserve">加快吉林省养老服务业发展问题研究</t>
  </si>
  <si>
    <t xml:space="preserve">李思萌</t>
  </si>
  <si>
    <r>
      <rPr>
        <sz val="12"/>
        <color rgb="FF000000"/>
        <rFont val="Noto Sans"/>
        <family val="2"/>
      </rPr>
      <t xml:space="preserve">李秋慧</t>
    </r>
    <r>
      <rPr>
        <sz val="12"/>
        <color rgb="FF000000"/>
        <rFont val="宋体"/>
        <family val="0"/>
        <charset val="134"/>
      </rPr>
      <t xml:space="preserve">	 </t>
    </r>
    <r>
      <rPr>
        <sz val="12"/>
        <color rgb="FF000000"/>
        <rFont val="Noto Sans"/>
        <family val="2"/>
      </rPr>
      <t xml:space="preserve">杨婷婧  陈思达 肖  磊 </t>
    </r>
  </si>
  <si>
    <t xml:space="preserve">吴宇晖  陈立峰</t>
  </si>
  <si>
    <t xml:space="preserve">2014A21051</t>
  </si>
  <si>
    <t xml:space="preserve">吉林省农村金融改革调查研究</t>
  </si>
  <si>
    <t xml:space="preserve">赵天宇</t>
  </si>
  <si>
    <t xml:space="preserve">刘水清 冉  朋 </t>
  </si>
  <si>
    <t xml:space="preserve">周佰成</t>
  </si>
  <si>
    <t xml:space="preserve">2014A21052</t>
  </si>
  <si>
    <t xml:space="preserve">快递服务协议格式条款研究</t>
  </si>
  <si>
    <t xml:space="preserve">周佳臻</t>
  </si>
  <si>
    <t xml:space="preserve">宁沁宜 任可欣 易学文 欧阳础 </t>
  </si>
  <si>
    <t xml:space="preserve">孙良国</t>
  </si>
  <si>
    <t xml:space="preserve">法学院</t>
  </si>
  <si>
    <t xml:space="preserve">2014A22053</t>
  </si>
  <si>
    <t xml:space="preserve">民间借贷中“四倍利率”规定的评判</t>
  </si>
  <si>
    <t xml:space="preserve">王  君</t>
  </si>
  <si>
    <t xml:space="preserve">徐芬芬 桂仕如 周  颖 余梦珠 </t>
  </si>
  <si>
    <t xml:space="preserve">孙良国  邢  丹</t>
  </si>
  <si>
    <t xml:space="preserve">2014A22054</t>
  </si>
  <si>
    <r>
      <rPr>
        <sz val="12"/>
        <rFont val="Noto Sans"/>
        <family val="2"/>
      </rPr>
      <t xml:space="preserve">中国高铁装备出口中的知识产权分析</t>
    </r>
    <r>
      <rPr>
        <sz val="12"/>
        <rFont val="宋体"/>
        <family val="0"/>
        <charset val="134"/>
      </rPr>
      <t xml:space="preserve">--</t>
    </r>
    <r>
      <rPr>
        <sz val="12"/>
        <rFont val="Noto Sans"/>
        <family val="2"/>
      </rPr>
      <t xml:space="preserve">以中国北车高铁动车组为例</t>
    </r>
  </si>
  <si>
    <t xml:space="preserve">徐青卓</t>
  </si>
  <si>
    <t xml:space="preserve">吕世文 崔燕楠 王思文 李沐书 </t>
  </si>
  <si>
    <t xml:space="preserve">张丹丹</t>
  </si>
  <si>
    <t xml:space="preserve">2014A22055</t>
  </si>
  <si>
    <r>
      <rPr>
        <sz val="12"/>
        <rFont val="Noto Sans"/>
        <family val="2"/>
      </rPr>
      <t xml:space="preserve">环保社团环境公益诉讼功能的研究</t>
    </r>
    <r>
      <rPr>
        <sz val="12"/>
        <rFont val="宋体"/>
        <family val="0"/>
        <charset val="134"/>
      </rPr>
      <t xml:space="preserve">--</t>
    </r>
    <r>
      <rPr>
        <sz val="12"/>
        <rFont val="Noto Sans"/>
        <family val="2"/>
      </rPr>
      <t xml:space="preserve">以中华环保联合会的三个典型环境诉讼案件为例</t>
    </r>
  </si>
  <si>
    <t xml:space="preserve">郭  瑶</t>
  </si>
  <si>
    <t xml:space="preserve">马海桓 金慧光 董丁铱 </t>
  </si>
  <si>
    <t xml:space="preserve">于立深  王小钢</t>
  </si>
  <si>
    <t xml:space="preserve">2014A22056</t>
  </si>
  <si>
    <t xml:space="preserve">完善猥亵儿童罪之探究</t>
  </si>
  <si>
    <t xml:space="preserve">刘陈玲</t>
  </si>
  <si>
    <t xml:space="preserve">孙秋望 刘  馨 关  悦 </t>
  </si>
  <si>
    <t xml:space="preserve">王军明</t>
  </si>
  <si>
    <t xml:space="preserve">2014A22057</t>
  </si>
  <si>
    <r>
      <rPr>
        <sz val="12"/>
        <rFont val="Noto Sans"/>
        <family val="2"/>
      </rPr>
      <t xml:space="preserve">我国农村地区集体土地征收补偿方式对农民利益保护研究</t>
    </r>
    <r>
      <rPr>
        <sz val="12"/>
        <rFont val="宋体"/>
        <family val="0"/>
        <charset val="134"/>
      </rPr>
      <t xml:space="preserve">--</t>
    </r>
    <r>
      <rPr>
        <sz val="12"/>
        <rFont val="Noto Sans"/>
        <family val="2"/>
      </rPr>
      <t xml:space="preserve">以浙江农村为例</t>
    </r>
  </si>
  <si>
    <t xml:space="preserve">杨关峰</t>
  </si>
  <si>
    <t xml:space="preserve">唐伟元 王思旻 任尔腾 倪朦莎 </t>
  </si>
  <si>
    <t xml:space="preserve">马新彦   </t>
  </si>
  <si>
    <t xml:space="preserve">2014A22058</t>
  </si>
  <si>
    <t xml:space="preserve">结建式人防工程使用权转让合同的研究</t>
  </si>
  <si>
    <t xml:space="preserve">杨丰一</t>
  </si>
  <si>
    <t xml:space="preserve">胡  萍 蔡茜光 姚震宇 王梓业 </t>
  </si>
  <si>
    <t xml:space="preserve">李国强</t>
  </si>
  <si>
    <t xml:space="preserve">2014A22059</t>
  </si>
  <si>
    <t xml:space="preserve">国家治理概念的中国表达研究</t>
  </si>
  <si>
    <t xml:space="preserve">刘睿佳</t>
  </si>
  <si>
    <t xml:space="preserve">曹雪帆 刘春莹 鄂雨薇 王怡聪 </t>
  </si>
  <si>
    <t xml:space="preserve">姚建宗</t>
  </si>
  <si>
    <t xml:space="preserve">2014A22060</t>
  </si>
  <si>
    <t xml:space="preserve">中国大学生参与校园民主管理若干问题研究</t>
  </si>
  <si>
    <t xml:space="preserve">张  旭</t>
  </si>
  <si>
    <t xml:space="preserve">李永泉 马羚心 蒋广慧 王  璇 </t>
  </si>
  <si>
    <t xml:space="preserve">2014A22061</t>
  </si>
  <si>
    <r>
      <rPr>
        <sz val="12"/>
        <rFont val="Noto Sans"/>
        <family val="2"/>
      </rPr>
      <t xml:space="preserve">我国农村土地流转中介组织的定位及权利义务展开</t>
    </r>
    <r>
      <rPr>
        <sz val="12"/>
        <rFont val="宋体"/>
        <family val="0"/>
        <charset val="134"/>
      </rPr>
      <t xml:space="preserve">--</t>
    </r>
    <r>
      <rPr>
        <sz val="12"/>
        <rFont val="Noto Sans"/>
        <family val="2"/>
      </rPr>
      <t xml:space="preserve">以河北省沧州市农村土地流转服务中心为例</t>
    </r>
  </si>
  <si>
    <t xml:space="preserve">张紫嫣</t>
  </si>
  <si>
    <t xml:space="preserve">李慧玥 袁鹤铭 赵  嫚 孙  冀 </t>
  </si>
  <si>
    <t xml:space="preserve">蔡立东   </t>
  </si>
  <si>
    <t xml:space="preserve">2014A22062</t>
  </si>
  <si>
    <t xml:space="preserve">附条件不起诉监督考察机制实证研究</t>
  </si>
  <si>
    <t xml:space="preserve">王嘉瑶</t>
  </si>
  <si>
    <t xml:space="preserve">应瑶慧 周文惠 詹惠迪 田  元 </t>
  </si>
  <si>
    <t xml:space="preserve">闵春雷  谢登科</t>
  </si>
  <si>
    <t xml:space="preserve">2014A22063</t>
  </si>
  <si>
    <r>
      <rPr>
        <sz val="12"/>
        <rFont val="Noto Sans"/>
        <family val="2"/>
      </rPr>
      <t xml:space="preserve">非金融机构网络货币基金业务的法律规制研究</t>
    </r>
    <r>
      <rPr>
        <sz val="12"/>
        <rFont val="宋体"/>
        <family val="0"/>
        <charset val="134"/>
      </rPr>
      <t xml:space="preserve">--</t>
    </r>
    <r>
      <rPr>
        <sz val="12"/>
        <rFont val="Noto Sans"/>
        <family val="2"/>
      </rPr>
      <t xml:space="preserve">以余额宝为例</t>
    </r>
  </si>
  <si>
    <t xml:space="preserve">柴雨润</t>
  </si>
  <si>
    <t xml:space="preserve">齐  畅 张雅璇 乔晓雨 </t>
  </si>
  <si>
    <t xml:space="preserve">胡晓静</t>
  </si>
  <si>
    <t xml:space="preserve">2014A22064</t>
  </si>
  <si>
    <r>
      <rPr>
        <sz val="12"/>
        <rFont val="Noto Sans"/>
        <family val="2"/>
      </rPr>
      <t xml:space="preserve">论我国最低刑事年龄的调整策略</t>
    </r>
    <r>
      <rPr>
        <sz val="12"/>
        <rFont val="宋体"/>
        <family val="0"/>
        <charset val="134"/>
      </rPr>
      <t xml:space="preserve">--</t>
    </r>
    <r>
      <rPr>
        <sz val="12"/>
        <rFont val="Noto Sans"/>
        <family val="2"/>
      </rPr>
      <t xml:space="preserve">以吉林省为例的实证分析</t>
    </r>
  </si>
  <si>
    <t xml:space="preserve">王唯实</t>
  </si>
  <si>
    <t xml:space="preserve">孙  晨 郑美玲陈博宇 寇宏一</t>
  </si>
  <si>
    <t xml:space="preserve">侯学宾</t>
  </si>
  <si>
    <t xml:space="preserve">2014A22065</t>
  </si>
  <si>
    <t xml:space="preserve">当代中国农民软维权背后的行动逻辑</t>
  </si>
  <si>
    <t xml:space="preserve">成方圆</t>
  </si>
  <si>
    <t xml:space="preserve">杨  杰 赵德昊 梁辰哲</t>
  </si>
  <si>
    <t xml:space="preserve">林奇富</t>
  </si>
  <si>
    <t xml:space="preserve">行政学院</t>
  </si>
  <si>
    <t xml:space="preserve">2014A23066</t>
  </si>
  <si>
    <r>
      <rPr>
        <sz val="12"/>
        <rFont val="Noto Sans"/>
        <family val="2"/>
      </rPr>
      <t xml:space="preserve">选调生人才培养机制的问题与对策研究</t>
    </r>
    <r>
      <rPr>
        <sz val="12"/>
        <rFont val="宋体"/>
        <family val="0"/>
        <charset val="134"/>
      </rPr>
      <t xml:space="preserve">---</t>
    </r>
    <r>
      <rPr>
        <sz val="12"/>
        <rFont val="Noto Sans"/>
        <family val="2"/>
      </rPr>
      <t xml:space="preserve">以吉林省为例   </t>
    </r>
  </si>
  <si>
    <t xml:space="preserve">滕  亮</t>
  </si>
  <si>
    <t xml:space="preserve">杨希超 李春琦 鞠思成 高  锐</t>
  </si>
  <si>
    <t xml:space="preserve">于君博</t>
  </si>
  <si>
    <t xml:space="preserve">2014A23067</t>
  </si>
  <si>
    <t xml:space="preserve">多中心治理理论视角下服刑人员未成年子女救助模式研究——以大连阳光溢鸿儿童村为例 </t>
  </si>
  <si>
    <t xml:space="preserve">段志远</t>
  </si>
  <si>
    <t xml:space="preserve">王昊天 孟天兰 王  玮 郑超月</t>
  </si>
  <si>
    <t xml:space="preserve">王郅强  张  铮</t>
  </si>
  <si>
    <t xml:space="preserve">2014A23068</t>
  </si>
  <si>
    <t xml:space="preserve">长春市社区医疗卫生服务体系完善路径研究</t>
  </si>
  <si>
    <t xml:space="preserve">孙昕聪</t>
  </si>
  <si>
    <t xml:space="preserve">刘佳旭 田卉子 索菲雅 才金同</t>
  </si>
  <si>
    <t xml:space="preserve">郭  锐   李国梁</t>
  </si>
  <si>
    <t xml:space="preserve">2014A23069</t>
  </si>
  <si>
    <r>
      <rPr>
        <sz val="12"/>
        <rFont val="Noto Sans"/>
        <family val="2"/>
      </rPr>
      <t xml:space="preserve">高校医疗机构承接社区卫生服务职能探究</t>
    </r>
    <r>
      <rPr>
        <sz val="12"/>
        <rFont val="宋体"/>
        <family val="0"/>
        <charset val="134"/>
      </rPr>
      <t xml:space="preserve">---</t>
    </r>
    <r>
      <rPr>
        <sz val="12"/>
        <rFont val="Noto Sans"/>
        <family val="2"/>
      </rPr>
      <t xml:space="preserve">以吉林大学校医院为例</t>
    </r>
  </si>
  <si>
    <t xml:space="preserve">曹一然</t>
  </si>
  <si>
    <t xml:space="preserve">周境林 郭  宇   夏  雨 王艺霏</t>
  </si>
  <si>
    <t xml:space="preserve">王庆华  殷冬水</t>
  </si>
  <si>
    <t xml:space="preserve">2014A23070</t>
  </si>
  <si>
    <r>
      <rPr>
        <sz val="12"/>
        <rFont val="Noto Sans"/>
        <family val="2"/>
      </rPr>
      <t xml:space="preserve">大学生校外兼职中的政府角色定位</t>
    </r>
    <r>
      <rPr>
        <sz val="12"/>
        <rFont val="宋体"/>
        <family val="0"/>
        <charset val="134"/>
      </rPr>
      <t xml:space="preserve">---</t>
    </r>
    <r>
      <rPr>
        <sz val="12"/>
        <rFont val="Noto Sans"/>
        <family val="2"/>
      </rPr>
      <t xml:space="preserve">基于吉林省服务型政府建设的现实探索</t>
    </r>
  </si>
  <si>
    <t xml:space="preserve">陈  曦</t>
  </si>
  <si>
    <t xml:space="preserve">杨端程 韩  璐    李双双 蔡  敏</t>
  </si>
  <si>
    <t xml:space="preserve">许玉镇  马雪松</t>
  </si>
  <si>
    <t xml:space="preserve">2014A23071</t>
  </si>
  <si>
    <r>
      <rPr>
        <sz val="12"/>
        <rFont val="宋体"/>
        <family val="0"/>
        <charset val="134"/>
      </rPr>
      <t xml:space="preserve">CEO</t>
    </r>
    <r>
      <rPr>
        <sz val="12"/>
        <rFont val="Noto Sans"/>
        <family val="2"/>
      </rPr>
      <t xml:space="preserve">过度自信对企业技术创新影响的实证研究</t>
    </r>
  </si>
  <si>
    <t xml:space="preserve">尹曌天</t>
  </si>
  <si>
    <t xml:space="preserve">刘怀宇 周晓萌 王  航 侯粲然 </t>
  </si>
  <si>
    <t xml:space="preserve">孙  烨</t>
  </si>
  <si>
    <t xml:space="preserve">商学院</t>
  </si>
  <si>
    <t xml:space="preserve">2014A24072</t>
  </si>
  <si>
    <r>
      <rPr>
        <sz val="12"/>
        <rFont val="Noto Sans"/>
        <family val="2"/>
      </rPr>
      <t xml:space="preserve">基于</t>
    </r>
    <r>
      <rPr>
        <sz val="12"/>
        <rFont val="宋体"/>
        <family val="0"/>
        <charset val="134"/>
      </rPr>
      <t xml:space="preserve">MS-VAR</t>
    </r>
    <r>
      <rPr>
        <sz val="12"/>
        <rFont val="Noto Sans"/>
        <family val="2"/>
      </rPr>
      <t xml:space="preserve">模型的国际金融风险研究</t>
    </r>
  </si>
  <si>
    <t xml:space="preserve">牛星童</t>
  </si>
  <si>
    <t xml:space="preserve">林书宇 关  帅 陈涵旭 </t>
  </si>
  <si>
    <t xml:space="preserve">隋建利</t>
  </si>
  <si>
    <t xml:space="preserve">2014A24073</t>
  </si>
  <si>
    <t xml:space="preserve">移动商务背景下的大学生个人信用评价体系研究</t>
  </si>
  <si>
    <t xml:space="preserve">王浩宇</t>
  </si>
  <si>
    <t xml:space="preserve">汪丹亚 康海俐 黄志远 胡啸鹏 </t>
  </si>
  <si>
    <t xml:space="preserve">王希庆  张艾莲</t>
  </si>
  <si>
    <t xml:space="preserve">2014A24074</t>
  </si>
  <si>
    <t xml:space="preserve">吉林省农业现代化进程中农村金融供需缺口的研究</t>
  </si>
  <si>
    <t xml:space="preserve">李诗瑶</t>
  </si>
  <si>
    <t xml:space="preserve">刘燕燕 常  芳 张凯雯 索安然 </t>
  </si>
  <si>
    <t xml:space="preserve">董  竹</t>
  </si>
  <si>
    <t xml:space="preserve">2014A24075</t>
  </si>
  <si>
    <t xml:space="preserve">太阳能低碳小镇的发展模式与金融创新路径</t>
  </si>
  <si>
    <t xml:space="preserve">郑雨佳</t>
  </si>
  <si>
    <t xml:space="preserve">刘  扬 刘彦宏 倪  妮 金  博 </t>
  </si>
  <si>
    <t xml:space="preserve">顾  宁</t>
  </si>
  <si>
    <t xml:space="preserve">2014A24076</t>
  </si>
  <si>
    <r>
      <rPr>
        <sz val="12"/>
        <rFont val="Noto Sans"/>
        <family val="2"/>
      </rPr>
      <t xml:space="preserve">合成</t>
    </r>
    <r>
      <rPr>
        <sz val="12"/>
        <rFont val="宋体"/>
        <family val="0"/>
        <charset val="134"/>
      </rPr>
      <t xml:space="preserve">LCR</t>
    </r>
    <r>
      <rPr>
        <sz val="12"/>
        <rFont val="Noto Sans"/>
        <family val="2"/>
      </rPr>
      <t xml:space="preserve">指标的构建及其对我国银行体系流动性风险的预警能力</t>
    </r>
  </si>
  <si>
    <t xml:space="preserve">李沂健</t>
  </si>
  <si>
    <t xml:space="preserve">张  璐 王  淇 喻博纯 李志启 </t>
  </si>
  <si>
    <t xml:space="preserve">孙叶萌</t>
  </si>
  <si>
    <t xml:space="preserve">2014A24077</t>
  </si>
  <si>
    <t xml:space="preserve">移动新媒体时代企业社会责任信息披露策略研究</t>
  </si>
  <si>
    <t xml:space="preserve">姜皓予</t>
  </si>
  <si>
    <t xml:space="preserve">陈超华 范世豪 苑玉梅 王心禹 </t>
  </si>
  <si>
    <t xml:space="preserve">田  虹</t>
  </si>
  <si>
    <t xml:space="preserve">2014A24078</t>
  </si>
  <si>
    <t xml:space="preserve">互联网金融促进吉林省中小企业发展研究 </t>
  </si>
  <si>
    <t xml:space="preserve">陈治多</t>
  </si>
  <si>
    <t xml:space="preserve">李宇博 钟  雍 弓  琛 闫吉祥</t>
  </si>
  <si>
    <t xml:space="preserve">金融学院</t>
  </si>
  <si>
    <t xml:space="preserve">2014A26079</t>
  </si>
  <si>
    <t xml:space="preserve">互联网金融对我国银行业的影响分析</t>
  </si>
  <si>
    <t xml:space="preserve">逄亚男</t>
  </si>
  <si>
    <t xml:space="preserve">胡容毓 陈康慧 孙晓月 刘  庆</t>
  </si>
  <si>
    <t xml:space="preserve">王文成</t>
  </si>
  <si>
    <t xml:space="preserve">2014A26080</t>
  </si>
  <si>
    <t xml:space="preserve">基于整数值时间序列的风险模型研究</t>
  </si>
  <si>
    <t xml:space="preserve">张唯唯</t>
  </si>
  <si>
    <t xml:space="preserve">张冠群 孙  荣 </t>
  </si>
  <si>
    <t xml:space="preserve">王德辉</t>
  </si>
  <si>
    <t xml:space="preserve">数学学院</t>
  </si>
  <si>
    <t xml:space="preserve">2014A31081</t>
  </si>
  <si>
    <t xml:space="preserve">互联网金融产品的大数据统计分析</t>
  </si>
  <si>
    <t xml:space="preserve">陈  衎</t>
  </si>
  <si>
    <t xml:space="preserve">逯文琪 刘婧琦 王志伟 </t>
  </si>
  <si>
    <t xml:space="preserve">韩月才</t>
  </si>
  <si>
    <t xml:space="preserve">2014A31082</t>
  </si>
  <si>
    <t xml:space="preserve">基于新浪微博的大数据分析对大众心里与消费倾向的研究</t>
  </si>
  <si>
    <t xml:space="preserve">钟安润</t>
  </si>
  <si>
    <t xml:space="preserve">叶皓明 曾  鹏 赖佩瑶 自云鹏 </t>
  </si>
  <si>
    <t xml:space="preserve">曹  阳</t>
  </si>
  <si>
    <t xml:space="preserve">2014A31083</t>
  </si>
  <si>
    <t xml:space="preserve">高校中水回用的优化方案（以吉林大学为例）</t>
  </si>
  <si>
    <t xml:space="preserve">孙  宁</t>
  </si>
  <si>
    <t xml:space="preserve">王雪纯 安丰文 王  新 </t>
  </si>
  <si>
    <t xml:space="preserve">纪友清  董德明</t>
  </si>
  <si>
    <t xml:space="preserve">2014A31084</t>
  </si>
  <si>
    <r>
      <rPr>
        <sz val="12"/>
        <rFont val="Noto Sans"/>
        <family val="2"/>
      </rPr>
      <t xml:space="preserve">应用于大规模开放在线课程（</t>
    </r>
    <r>
      <rPr>
        <sz val="12"/>
        <rFont val="宋体"/>
        <family val="0"/>
        <charset val="134"/>
      </rPr>
      <t xml:space="preserve">MOOCs</t>
    </r>
    <r>
      <rPr>
        <sz val="12"/>
        <rFont val="Noto Sans"/>
        <family val="2"/>
      </rPr>
      <t xml:space="preserve">）的视频检索系统研究与设计</t>
    </r>
  </si>
  <si>
    <t xml:space="preserve">赵一峥</t>
  </si>
  <si>
    <t xml:space="preserve">王斯桐 谢志斌 杜平远 </t>
  </si>
  <si>
    <t xml:space="preserve">邹永魁  李辉来</t>
  </si>
  <si>
    <t xml:space="preserve">2014A31085</t>
  </si>
  <si>
    <t xml:space="preserve">长春市公共自行车的服务站点设计  </t>
  </si>
  <si>
    <t xml:space="preserve">蒋建萍</t>
  </si>
  <si>
    <t xml:space="preserve">王乡月 殷子炎 王  子 高  菁 </t>
  </si>
  <si>
    <t xml:space="preserve">史少云  吕显瑞</t>
  </si>
  <si>
    <t xml:space="preserve">2014A31086</t>
  </si>
  <si>
    <t xml:space="preserve">因子分析法在“反按揭以房养老”中的应用</t>
  </si>
  <si>
    <t xml:space="preserve">吴大庆</t>
  </si>
  <si>
    <t xml:space="preserve">沙凝玉 谢文慧 谢天颖 张  彤 </t>
  </si>
  <si>
    <t xml:space="preserve">程建华  王德辉</t>
  </si>
  <si>
    <t xml:space="preserve">2014A31087</t>
  </si>
  <si>
    <t xml:space="preserve">一类具有相依结构的破产概率模型</t>
  </si>
  <si>
    <t xml:space="preserve">高家兴</t>
  </si>
  <si>
    <t xml:space="preserve">徐孜立 徐金景 张和东 何崇崇 </t>
  </si>
  <si>
    <t xml:space="preserve">2014A31088</t>
  </si>
  <si>
    <r>
      <rPr>
        <sz val="12"/>
        <rFont val="Noto Sans"/>
        <family val="2"/>
      </rPr>
      <t xml:space="preserve">中温固氧化物燃料电池复合阴极材料</t>
    </r>
    <r>
      <rPr>
        <sz val="12"/>
        <rFont val="宋体"/>
        <family val="0"/>
        <charset val="134"/>
      </rPr>
      <t xml:space="preserve">Sr</t>
    </r>
    <r>
      <rPr>
        <vertAlign val="subscript"/>
        <sz val="12"/>
        <rFont val="宋体"/>
        <family val="0"/>
        <charset val="134"/>
      </rPr>
      <t xml:space="preserve">0.8</t>
    </r>
    <r>
      <rPr>
        <sz val="12"/>
        <rFont val="宋体"/>
        <family val="0"/>
        <charset val="134"/>
      </rPr>
      <t xml:space="preserve">La</t>
    </r>
    <r>
      <rPr>
        <vertAlign val="subscript"/>
        <sz val="12"/>
        <rFont val="宋体"/>
        <family val="0"/>
        <charset val="134"/>
      </rPr>
      <t xml:space="preserve">0.2</t>
    </r>
    <r>
      <rPr>
        <sz val="12"/>
        <rFont val="宋体"/>
        <family val="0"/>
        <charset val="134"/>
      </rPr>
      <t xml:space="preserve">CoO</t>
    </r>
    <r>
      <rPr>
        <vertAlign val="subscript"/>
        <sz val="12"/>
        <rFont val="宋体"/>
        <family val="0"/>
        <charset val="134"/>
      </rPr>
      <t xml:space="preserve">3</t>
    </r>
    <r>
      <rPr>
        <sz val="12"/>
        <rFont val="宋体"/>
        <family val="0"/>
        <charset val="134"/>
      </rPr>
      <t xml:space="preserve">−Sm</t>
    </r>
    <r>
      <rPr>
        <vertAlign val="subscript"/>
        <sz val="12"/>
        <rFont val="宋体"/>
        <family val="0"/>
        <charset val="134"/>
      </rPr>
      <t xml:space="preserve">0.2</t>
    </r>
    <r>
      <rPr>
        <sz val="12"/>
        <rFont val="宋体"/>
        <family val="0"/>
        <charset val="134"/>
      </rPr>
      <t xml:space="preserve">Ce</t>
    </r>
    <r>
      <rPr>
        <vertAlign val="subscript"/>
        <sz val="12"/>
        <rFont val="宋体"/>
        <family val="0"/>
        <charset val="134"/>
      </rPr>
      <t xml:space="preserve">0.8</t>
    </r>
    <r>
      <rPr>
        <sz val="12"/>
        <rFont val="宋体"/>
        <family val="0"/>
        <charset val="134"/>
      </rPr>
      <t xml:space="preserve">O</t>
    </r>
    <r>
      <rPr>
        <vertAlign val="subscript"/>
        <sz val="12"/>
        <rFont val="宋体"/>
        <family val="0"/>
        <charset val="134"/>
      </rPr>
      <t xml:space="preserve">1.9</t>
    </r>
    <r>
      <rPr>
        <sz val="12"/>
        <rFont val="Noto Sans"/>
        <family val="2"/>
      </rPr>
      <t xml:space="preserve">的性能研究</t>
    </r>
  </si>
  <si>
    <t xml:space="preserve">王佳琦</t>
  </si>
  <si>
    <t xml:space="preserve">赵新佳 侯  珺 朱庆玲 赵思琦 </t>
  </si>
  <si>
    <t xml:space="preserve">贺天民</t>
  </si>
  <si>
    <t xml:space="preserve">物理学院</t>
  </si>
  <si>
    <t xml:space="preserve">2014A32089</t>
  </si>
  <si>
    <r>
      <rPr>
        <sz val="12"/>
        <rFont val="Noto Sans"/>
        <family val="2"/>
      </rPr>
      <t xml:space="preserve">同步辐射二维掠入射</t>
    </r>
    <r>
      <rPr>
        <sz val="12"/>
        <rFont val="宋体"/>
        <family val="0"/>
        <charset val="134"/>
      </rPr>
      <t xml:space="preserve">X</t>
    </r>
    <r>
      <rPr>
        <sz val="12"/>
        <rFont val="Noto Sans"/>
        <family val="2"/>
      </rPr>
      <t xml:space="preserve">射线衍射数据分析软件</t>
    </r>
  </si>
  <si>
    <t xml:space="preserve">李烁辉</t>
  </si>
  <si>
    <t xml:space="preserve">商  帅 宋  翔</t>
  </si>
  <si>
    <t xml:space="preserve">王文全</t>
  </si>
  <si>
    <t xml:space="preserve">2014A32090</t>
  </si>
  <si>
    <t xml:space="preserve">高品质立方氮化硼薄膜的异质外延及其半导体特性的研究</t>
  </si>
  <si>
    <t xml:space="preserve">肖  丽</t>
  </si>
  <si>
    <t xml:space="preserve">于建平 黎一鸣 张莹莹 吴悦铭 </t>
  </si>
  <si>
    <t xml:space="preserve">殷  红</t>
  </si>
  <si>
    <t xml:space="preserve">2014A32091</t>
  </si>
  <si>
    <t xml:space="preserve">四旋翼协作航拍系统</t>
  </si>
  <si>
    <t xml:space="preserve">罗元勇</t>
  </si>
  <si>
    <t xml:space="preserve">牛冠冲 张  权 张浩森 蒲  敏 </t>
  </si>
  <si>
    <t xml:space="preserve">韩  炜</t>
  </si>
  <si>
    <t xml:space="preserve">2014A32092</t>
  </si>
  <si>
    <t xml:space="preserve">弥散型双功能包覆磷酸钒锂正极材料的制备与电化学性能研究 </t>
  </si>
  <si>
    <t xml:space="preserve">苏安宇</t>
  </si>
  <si>
    <t xml:space="preserve">周  頔 石志强 唐  萍 陈广东 </t>
  </si>
  <si>
    <t xml:space="preserve">陈  岗  魏英进</t>
  </si>
  <si>
    <t xml:space="preserve">2014A32093</t>
  </si>
  <si>
    <t xml:space="preserve">直线电机驱动装置的设计与在机器人关节的应用</t>
  </si>
  <si>
    <t xml:space="preserve">马翰明</t>
  </si>
  <si>
    <t xml:space="preserve">蓝  添 王华健 张博涵 </t>
  </si>
  <si>
    <t xml:space="preserve">杜晓波</t>
  </si>
  <si>
    <t xml:space="preserve">2014A32094</t>
  </si>
  <si>
    <t xml:space="preserve">微磁场测量仪的研制</t>
  </si>
  <si>
    <t xml:space="preserve">宫心月</t>
  </si>
  <si>
    <t xml:space="preserve">崔正泽 孙  岳 杨俊峰 王建男</t>
  </si>
  <si>
    <t xml:space="preserve">吴春姬  纪  红</t>
  </si>
  <si>
    <t xml:space="preserve">2014A32095</t>
  </si>
  <si>
    <r>
      <rPr>
        <sz val="12"/>
        <rFont val="宋体"/>
        <family val="0"/>
        <charset val="134"/>
      </rPr>
      <t xml:space="preserve">LED</t>
    </r>
    <r>
      <rPr>
        <sz val="12"/>
        <rFont val="Noto Sans"/>
        <family val="2"/>
      </rPr>
      <t xml:space="preserve">与光纤耦合技术研究</t>
    </r>
  </si>
  <si>
    <t xml:space="preserve">许恩泽</t>
  </si>
  <si>
    <t xml:space="preserve">王文岩 李欣科 葛彦汝 </t>
  </si>
  <si>
    <t xml:space="preserve">2014A32096</t>
  </si>
  <si>
    <r>
      <rPr>
        <sz val="12"/>
        <rFont val="Noto Sans"/>
        <family val="2"/>
      </rPr>
      <t xml:space="preserve">纳米晶</t>
    </r>
    <r>
      <rPr>
        <sz val="12"/>
        <rFont val="宋体"/>
        <family val="0"/>
        <charset val="134"/>
      </rPr>
      <t xml:space="preserve">-</t>
    </r>
    <r>
      <rPr>
        <sz val="12"/>
        <rFont val="Noto Sans"/>
        <family val="2"/>
      </rPr>
      <t xml:space="preserve">超支化聚芳醚酮的制备及性能研究</t>
    </r>
  </si>
  <si>
    <t xml:space="preserve">胡曦予</t>
  </si>
  <si>
    <t xml:space="preserve">胡储辉 杜佳慧 穆勇峰 </t>
  </si>
  <si>
    <t xml:space="preserve">张淑玲</t>
  </si>
  <si>
    <t xml:space="preserve">化学学院</t>
  </si>
  <si>
    <t xml:space="preserve">2014A33097</t>
  </si>
  <si>
    <r>
      <rPr>
        <sz val="12"/>
        <rFont val="Noto Sans"/>
        <family val="2"/>
      </rPr>
      <t xml:space="preserve">基于聚集诱导荧光探针检测</t>
    </r>
    <r>
      <rPr>
        <sz val="12"/>
        <rFont val="宋体"/>
        <family val="0"/>
        <charset val="134"/>
      </rPr>
      <t xml:space="preserve">DNA</t>
    </r>
    <r>
      <rPr>
        <sz val="12"/>
        <rFont val="Noto Sans"/>
        <family val="2"/>
      </rPr>
      <t xml:space="preserve">的基因突变</t>
    </r>
    <r>
      <rPr>
        <sz val="12"/>
        <rFont val="宋体"/>
        <family val="0"/>
        <charset val="134"/>
      </rPr>
      <t xml:space="preserve">(SNP) </t>
    </r>
  </si>
  <si>
    <t xml:space="preserve">赵武超</t>
  </si>
  <si>
    <t xml:space="preserve">周小彬 宋  南 唐国强 董志强 </t>
  </si>
  <si>
    <t xml:space="preserve">田文晶</t>
  </si>
  <si>
    <t xml:space="preserve">2014A33098</t>
  </si>
  <si>
    <t xml:space="preserve">新型双功能化相转移催化剂的合成与应用研究</t>
  </si>
  <si>
    <t xml:space="preserve">徐  童</t>
  </si>
  <si>
    <t xml:space="preserve">贾明伟 王紫琪 仲  夏 </t>
  </si>
  <si>
    <t xml:space="preserve">林英杰  段海峰</t>
  </si>
  <si>
    <t xml:space="preserve">2014A33099</t>
  </si>
  <si>
    <r>
      <rPr>
        <sz val="12"/>
        <rFont val="Noto Sans"/>
        <family val="2"/>
      </rPr>
      <t xml:space="preserve">水相聚合物</t>
    </r>
    <r>
      <rPr>
        <sz val="12"/>
        <rFont val="宋体"/>
        <family val="0"/>
        <charset val="134"/>
      </rPr>
      <t xml:space="preserve">/</t>
    </r>
    <r>
      <rPr>
        <sz val="12"/>
        <rFont val="Noto Sans"/>
        <family val="2"/>
      </rPr>
      <t xml:space="preserve">纳米晶太阳能电池的制备</t>
    </r>
  </si>
  <si>
    <t xml:space="preserve">程重凯</t>
  </si>
  <si>
    <t xml:space="preserve">刘昭宇 范  唯 陈星池 </t>
  </si>
  <si>
    <t xml:space="preserve">杨  柏</t>
  </si>
  <si>
    <t xml:space="preserve">2014A33100</t>
  </si>
  <si>
    <r>
      <rPr>
        <sz val="12"/>
        <rFont val="Noto Sans"/>
        <family val="2"/>
      </rPr>
      <t xml:space="preserve">介孔二氧化钛微球对</t>
    </r>
    <r>
      <rPr>
        <sz val="12"/>
        <rFont val="宋体"/>
        <family val="0"/>
        <charset val="134"/>
      </rPr>
      <t xml:space="preserve">Cr</t>
    </r>
    <r>
      <rPr>
        <sz val="12"/>
        <rFont val="Noto Sans"/>
        <family val="2"/>
      </rPr>
      <t xml:space="preserve">（</t>
    </r>
    <r>
      <rPr>
        <sz val="12"/>
        <rFont val="宋体"/>
        <family val="0"/>
        <charset val="134"/>
      </rPr>
      <t xml:space="preserve">VI</t>
    </r>
    <r>
      <rPr>
        <sz val="12"/>
        <rFont val="Noto Sans"/>
        <family val="2"/>
      </rPr>
      <t xml:space="preserve">）的吸附性质的研究</t>
    </r>
  </si>
  <si>
    <t xml:space="preserve">顾佳明</t>
  </si>
  <si>
    <t xml:space="preserve">伏轩成 何英东 </t>
  </si>
  <si>
    <t xml:space="preserve">霍启升</t>
  </si>
  <si>
    <t xml:space="preserve">2014A33101</t>
  </si>
  <si>
    <r>
      <rPr>
        <sz val="12"/>
        <rFont val="Noto Sans"/>
        <family val="2"/>
      </rPr>
      <t xml:space="preserve">静电纺丝技术制备柔性多级孔</t>
    </r>
    <r>
      <rPr>
        <sz val="12"/>
        <rFont val="宋体"/>
        <family val="0"/>
        <charset val="134"/>
      </rPr>
      <t xml:space="preserve">TiO</t>
    </r>
    <r>
      <rPr>
        <vertAlign val="subscript"/>
        <sz val="12"/>
        <rFont val="宋体"/>
        <family val="0"/>
        <charset val="134"/>
      </rPr>
      <t xml:space="preserve">2</t>
    </r>
    <r>
      <rPr>
        <sz val="12"/>
        <rFont val="宋体"/>
        <family val="0"/>
        <charset val="134"/>
      </rPr>
      <t xml:space="preserve">/SnO</t>
    </r>
    <r>
      <rPr>
        <vertAlign val="subscript"/>
        <sz val="12"/>
        <rFont val="宋体"/>
        <family val="0"/>
        <charset val="134"/>
      </rPr>
      <t xml:space="preserve">2</t>
    </r>
    <r>
      <rPr>
        <sz val="12"/>
        <rFont val="宋体"/>
        <family val="0"/>
        <charset val="134"/>
      </rPr>
      <t xml:space="preserve"> </t>
    </r>
    <r>
      <rPr>
        <sz val="12"/>
        <rFont val="Noto Sans"/>
        <family val="2"/>
      </rPr>
      <t xml:space="preserve">复合纤维膜</t>
    </r>
  </si>
  <si>
    <t xml:space="preserve">胡家博</t>
  </si>
  <si>
    <t xml:space="preserve">于  晴 邹家韵 </t>
  </si>
  <si>
    <t xml:space="preserve">徐  雁</t>
  </si>
  <si>
    <t xml:space="preserve">2014A33102</t>
  </si>
  <si>
    <r>
      <rPr>
        <sz val="12"/>
        <rFont val="宋体"/>
        <family val="0"/>
        <charset val="134"/>
      </rPr>
      <t xml:space="preserve">SalenCo</t>
    </r>
    <r>
      <rPr>
        <sz val="12"/>
        <rFont val="Noto Sans"/>
        <family val="2"/>
      </rPr>
      <t xml:space="preserve">配合物的设计及其催化</t>
    </r>
    <r>
      <rPr>
        <sz val="12"/>
        <rFont val="宋体"/>
        <family val="0"/>
        <charset val="134"/>
      </rPr>
      <t xml:space="preserve">CO</t>
    </r>
    <r>
      <rPr>
        <vertAlign val="subscript"/>
        <sz val="12"/>
        <rFont val="宋体"/>
        <family val="0"/>
        <charset val="134"/>
      </rPr>
      <t xml:space="preserve">2</t>
    </r>
    <r>
      <rPr>
        <sz val="12"/>
        <rFont val="Noto Sans"/>
        <family val="2"/>
      </rPr>
      <t xml:space="preserve">与环氧丙烷共聚的研究</t>
    </r>
  </si>
  <si>
    <t xml:space="preserve">肖浚哲</t>
  </si>
  <si>
    <t xml:space="preserve">张恩东 王婧婷 王  曼 </t>
  </si>
  <si>
    <t xml:space="preserve">母  灜</t>
  </si>
  <si>
    <t xml:space="preserve">2014A33103</t>
  </si>
  <si>
    <t xml:space="preserve">药物共晶的研究与制备</t>
  </si>
  <si>
    <t xml:space="preserve">薛  杨</t>
  </si>
  <si>
    <t xml:space="preserve">宋  洋 卢奕忻 </t>
  </si>
  <si>
    <t xml:space="preserve">朱广山</t>
  </si>
  <si>
    <t xml:space="preserve">2014A33104</t>
  </si>
  <si>
    <r>
      <rPr>
        <sz val="12"/>
        <rFont val="Noto Sans"/>
        <family val="2"/>
      </rPr>
      <t xml:space="preserve">介孔二氧化硅</t>
    </r>
    <r>
      <rPr>
        <sz val="12"/>
        <rFont val="宋体"/>
        <family val="0"/>
        <charset val="134"/>
      </rPr>
      <t xml:space="preserve">/</t>
    </r>
    <r>
      <rPr>
        <sz val="12"/>
        <rFont val="Noto Sans"/>
        <family val="2"/>
      </rPr>
      <t xml:space="preserve">金属有机骨架杂化复合材料的制备</t>
    </r>
  </si>
  <si>
    <t xml:space="preserve">杜全超</t>
  </si>
  <si>
    <t xml:space="preserve">张洪月 刘  鹏 </t>
  </si>
  <si>
    <t xml:space="preserve">张  萍</t>
  </si>
  <si>
    <t xml:space="preserve">2014A33105</t>
  </si>
  <si>
    <r>
      <rPr>
        <sz val="12"/>
        <rFont val="Noto Sans"/>
        <family val="2"/>
      </rPr>
      <t xml:space="preserve">载有</t>
    </r>
    <r>
      <rPr>
        <sz val="12"/>
        <rFont val="宋体"/>
        <family val="0"/>
        <charset val="134"/>
      </rPr>
      <t xml:space="preserve">VEGF/</t>
    </r>
    <r>
      <rPr>
        <sz val="12"/>
        <rFont val="Noto Sans"/>
        <family val="2"/>
      </rPr>
      <t xml:space="preserve">万古霉素的多层微球型支架骨修复材料的研制</t>
    </r>
  </si>
  <si>
    <t xml:space="preserve">田  野</t>
  </si>
  <si>
    <t xml:space="preserve">刘士博 邵京京 范娜娜 韩佳岐 </t>
  </si>
  <si>
    <t xml:space="preserve">郭玉鹏</t>
  </si>
  <si>
    <t xml:space="preserve">2014A33106</t>
  </si>
  <si>
    <t xml:space="preserve">基于多肽修饰的刚性棒状分子在水溶液中的自组装</t>
  </si>
  <si>
    <t xml:space="preserve">冯靖靖</t>
  </si>
  <si>
    <t xml:space="preserve">刘桂宇 陈鹤飞 苏凯欣 </t>
  </si>
  <si>
    <t xml:space="preserve">李明洙</t>
  </si>
  <si>
    <t xml:space="preserve">2014A33107</t>
  </si>
  <si>
    <t xml:space="preserve">利用金纳米簇荧光分析法测定叶酸含量</t>
  </si>
  <si>
    <t xml:space="preserve">曹博成</t>
  </si>
  <si>
    <t xml:space="preserve">丁泽洋 魏  巍 巩伯欹 </t>
  </si>
  <si>
    <t xml:space="preserve">苏星光</t>
  </si>
  <si>
    <t xml:space="preserve">2014A33108</t>
  </si>
  <si>
    <t xml:space="preserve">基于柱芳烃的超分子自组装功能材料</t>
  </si>
  <si>
    <t xml:space="preserve">邱宇辰</t>
  </si>
  <si>
    <t xml:space="preserve">于  昊 杨晓月 刘明蔷 </t>
  </si>
  <si>
    <t xml:space="preserve">杨英威</t>
  </si>
  <si>
    <t xml:space="preserve">2014A33109</t>
  </si>
  <si>
    <t xml:space="preserve">富氮金属有机化合物气体吸附及分离性能研究</t>
  </si>
  <si>
    <t xml:space="preserve">冯若枭</t>
  </si>
  <si>
    <t xml:space="preserve">黄履霜 袁博磊 </t>
  </si>
  <si>
    <t xml:space="preserve">施  展</t>
  </si>
  <si>
    <t xml:space="preserve">2014A33110</t>
  </si>
  <si>
    <t xml:space="preserve">蝙蝠蛾拟青霉菌丝体提取物降血糖药理分析</t>
  </si>
  <si>
    <t xml:space="preserve">李兰洲</t>
  </si>
  <si>
    <t xml:space="preserve">胡文继 曹  尚</t>
  </si>
  <si>
    <t xml:space="preserve">王  迪  逯家辉</t>
  </si>
  <si>
    <t xml:space="preserve">生命科学学院</t>
  </si>
  <si>
    <t xml:space="preserve">2014A34111</t>
  </si>
  <si>
    <t xml:space="preserve">腺病毒分型中和抗原的鉴定及优化</t>
  </si>
  <si>
    <t xml:space="preserve">郎  帅</t>
  </si>
  <si>
    <t xml:space="preserve">宋亚男 王  鹏赵昕宇 杨  钦</t>
  </si>
  <si>
    <t xml:space="preserve">于  彬  于湘晖</t>
  </si>
  <si>
    <t xml:space="preserve">2014A34112</t>
  </si>
  <si>
    <r>
      <rPr>
        <sz val="12"/>
        <rFont val="宋体"/>
        <family val="0"/>
        <charset val="134"/>
      </rPr>
      <t xml:space="preserve">ER-AD1</t>
    </r>
    <r>
      <rPr>
        <sz val="12"/>
        <rFont val="Noto Sans"/>
        <family val="2"/>
      </rPr>
      <t xml:space="preserve">抗肿瘤作用的分子基础</t>
    </r>
  </si>
  <si>
    <t xml:space="preserve">王  然</t>
  </si>
  <si>
    <t xml:space="preserve">门  宇 高骁隽</t>
  </si>
  <si>
    <t xml:space="preserve">李桂英</t>
  </si>
  <si>
    <t xml:space="preserve">2014A34113</t>
  </si>
  <si>
    <r>
      <rPr>
        <sz val="12"/>
        <rFont val="Noto Sans"/>
        <family val="2"/>
      </rPr>
      <t xml:space="preserve">甘草酸对</t>
    </r>
    <r>
      <rPr>
        <sz val="12"/>
        <rFont val="宋体"/>
        <family val="0"/>
        <charset val="134"/>
      </rPr>
      <t xml:space="preserve">MPP+</t>
    </r>
    <r>
      <rPr>
        <sz val="12"/>
        <rFont val="Noto Sans"/>
        <family val="2"/>
      </rPr>
      <t xml:space="preserve">诱导的多巴胺能神经细胞凋亡影响的作用机制研究</t>
    </r>
  </si>
  <si>
    <t xml:space="preserve">寇纯嘉</t>
  </si>
  <si>
    <t xml:space="preserve">贾东旭 郝  斐</t>
  </si>
  <si>
    <t xml:space="preserve">滕利荣  王  迪</t>
  </si>
  <si>
    <t xml:space="preserve">2014A34114</t>
  </si>
  <si>
    <r>
      <rPr>
        <sz val="12"/>
        <rFont val="Noto Sans"/>
        <family val="2"/>
      </rPr>
      <t xml:space="preserve">人</t>
    </r>
    <r>
      <rPr>
        <sz val="12"/>
        <rFont val="宋体"/>
        <family val="0"/>
        <charset val="134"/>
      </rPr>
      <t xml:space="preserve">INO80</t>
    </r>
    <r>
      <rPr>
        <sz val="12"/>
        <rFont val="Noto Sans"/>
        <family val="2"/>
      </rPr>
      <t xml:space="preserve">染色体重塑复合物在</t>
    </r>
    <r>
      <rPr>
        <sz val="12"/>
        <rFont val="宋体"/>
        <family val="0"/>
        <charset val="134"/>
      </rPr>
      <t xml:space="preserve">DSB</t>
    </r>
    <r>
      <rPr>
        <sz val="12"/>
        <rFont val="Noto Sans"/>
        <family val="2"/>
      </rPr>
      <t xml:space="preserve">修复中功能的研究</t>
    </r>
  </si>
  <si>
    <t xml:space="preserve">范  强</t>
  </si>
  <si>
    <t xml:space="preserve">许培博 宋晓宇邢  莹</t>
  </si>
  <si>
    <t xml:space="preserve">蔡  勇  王  飞</t>
  </si>
  <si>
    <t xml:space="preserve">2014A34115</t>
  </si>
  <si>
    <t xml:space="preserve">药食同源植物醛糖还原酶抑制剂的筛选</t>
  </si>
  <si>
    <t xml:space="preserve">张  鹏</t>
  </si>
  <si>
    <t xml:space="preserve">刘雨婷 金  萍</t>
  </si>
  <si>
    <t xml:space="preserve">王丽萍  关树文</t>
  </si>
  <si>
    <t xml:space="preserve">2014A34116</t>
  </si>
  <si>
    <t xml:space="preserve">蛹虫草子实体水体物对抗肾炎作用的研究</t>
  </si>
  <si>
    <t xml:space="preserve">郭含笑</t>
  </si>
  <si>
    <t xml:space="preserve">黄  妍 殷梦雅  何俐颖</t>
  </si>
  <si>
    <t xml:space="preserve">滕乐生  周毓麟</t>
  </si>
  <si>
    <t xml:space="preserve">2014A34117</t>
  </si>
  <si>
    <r>
      <rPr>
        <sz val="12"/>
        <rFont val="Noto Sans"/>
        <family val="2"/>
      </rPr>
      <t xml:space="preserve">肺炎球菌表面蛋白</t>
    </r>
    <r>
      <rPr>
        <sz val="12"/>
        <rFont val="宋体"/>
        <family val="0"/>
        <charset val="134"/>
      </rPr>
      <t xml:space="preserve">PspA</t>
    </r>
    <r>
      <rPr>
        <sz val="12"/>
        <rFont val="Noto Sans"/>
        <family val="2"/>
      </rPr>
      <t xml:space="preserve">的制备及其免疫原性评价</t>
    </r>
  </si>
  <si>
    <t xml:space="preserve">宋光元</t>
  </si>
  <si>
    <t xml:space="preserve">张淑文 李  贺</t>
  </si>
  <si>
    <t xml:space="preserve">吴永革  谷铁军</t>
  </si>
  <si>
    <t xml:space="preserve">2014A34118</t>
  </si>
  <si>
    <t xml:space="preserve">姜黄素衍生物作为转甲状腺素蛋白解离抑制剂的结构和功能研究  </t>
  </si>
  <si>
    <t xml:space="preserve">万  卓</t>
  </si>
  <si>
    <t xml:space="preserve">段海燕 徐赫男</t>
  </si>
  <si>
    <t xml:space="preserve">郭颖杰</t>
  </si>
  <si>
    <t xml:space="preserve">2014A34119</t>
  </si>
  <si>
    <t xml:space="preserve">虫草素抗肿瘤及作用机理深入研究</t>
  </si>
  <si>
    <t xml:space="preserve">王  洋</t>
  </si>
  <si>
    <t xml:space="preserve">隋秀文 王婷婷</t>
  </si>
  <si>
    <t xml:space="preserve">逯家辉  刘  艳</t>
  </si>
  <si>
    <t xml:space="preserve">2014A34120</t>
  </si>
  <si>
    <r>
      <rPr>
        <sz val="12"/>
        <rFont val="Noto Sans"/>
        <family val="2"/>
      </rPr>
      <t xml:space="preserve">以</t>
    </r>
    <r>
      <rPr>
        <sz val="12"/>
        <rFont val="宋体"/>
        <family val="0"/>
        <charset val="134"/>
      </rPr>
      <t xml:space="preserve">sPD-1</t>
    </r>
    <r>
      <rPr>
        <sz val="12"/>
        <rFont val="Noto Sans"/>
        <family val="2"/>
      </rPr>
      <t xml:space="preserve">为佐剂的</t>
    </r>
    <r>
      <rPr>
        <sz val="12"/>
        <rFont val="宋体"/>
        <family val="0"/>
        <charset val="134"/>
      </rPr>
      <t xml:space="preserve">MUC1/Survivin</t>
    </r>
    <r>
      <rPr>
        <sz val="12"/>
        <rFont val="Noto Sans"/>
        <family val="2"/>
      </rPr>
      <t xml:space="preserve">融合基因肿瘤疫苗的制备及其抗肿瘤活性研究</t>
    </r>
  </si>
  <si>
    <t xml:space="preserve">王  楠</t>
  </si>
  <si>
    <t xml:space="preserve">于  淼 田  欢 王  旭</t>
  </si>
  <si>
    <t xml:space="preserve">张海红  吴嘉昕</t>
  </si>
  <si>
    <t xml:space="preserve">2014A34121</t>
  </si>
  <si>
    <t xml:space="preserve">猴头菌发酵菌丝体提取物神经保护作用及其机制的研究</t>
  </si>
  <si>
    <t xml:space="preserve">马骁腾</t>
  </si>
  <si>
    <t xml:space="preserve">王  超 王  迪</t>
  </si>
  <si>
    <t xml:space="preserve">谢  晶  姜  丹</t>
  </si>
  <si>
    <t xml:space="preserve">2014A34122</t>
  </si>
  <si>
    <r>
      <rPr>
        <sz val="12"/>
        <rFont val="Noto Sans"/>
        <family val="2"/>
      </rPr>
      <t xml:space="preserve">高温</t>
    </r>
    <r>
      <rPr>
        <sz val="12"/>
        <rFont val="宋体"/>
        <family val="0"/>
        <charset val="134"/>
      </rPr>
      <t xml:space="preserve">β-</t>
    </r>
    <r>
      <rPr>
        <sz val="12"/>
        <rFont val="Noto Sans"/>
        <family val="2"/>
      </rPr>
      <t xml:space="preserve">糖苷酶转化合成稀有人参皂苷</t>
    </r>
  </si>
  <si>
    <t xml:space="preserve">栗  敏</t>
  </si>
  <si>
    <t xml:space="preserve">吕  晴 韩江雪 李志远</t>
  </si>
  <si>
    <t xml:space="preserve">张作明</t>
  </si>
  <si>
    <t xml:space="preserve">2014A34123</t>
  </si>
  <si>
    <r>
      <rPr>
        <sz val="12"/>
        <rFont val="Noto Sans"/>
        <family val="2"/>
      </rPr>
      <t xml:space="preserve">肝细胞中</t>
    </r>
    <r>
      <rPr>
        <sz val="12"/>
        <rFont val="宋体"/>
        <family val="0"/>
        <charset val="134"/>
      </rPr>
      <t xml:space="preserve">Snail2</t>
    </r>
    <r>
      <rPr>
        <sz val="12"/>
        <rFont val="Noto Sans"/>
        <family val="2"/>
      </rPr>
      <t xml:space="preserve">和</t>
    </r>
    <r>
      <rPr>
        <sz val="12"/>
        <rFont val="宋体"/>
        <family val="0"/>
        <charset val="134"/>
      </rPr>
      <t xml:space="preserve">G9a</t>
    </r>
    <r>
      <rPr>
        <sz val="12"/>
        <rFont val="Noto Sans"/>
        <family val="2"/>
      </rPr>
      <t xml:space="preserve">的表达沉默对</t>
    </r>
    <r>
      <rPr>
        <sz val="12"/>
        <rFont val="宋体"/>
        <family val="0"/>
        <charset val="134"/>
      </rPr>
      <t xml:space="preserve">EMT</t>
    </r>
    <r>
      <rPr>
        <sz val="12"/>
        <rFont val="Noto Sans"/>
        <family val="2"/>
      </rPr>
      <t xml:space="preserve">过程的作用研究</t>
    </r>
  </si>
  <si>
    <t xml:space="preserve">陈  婕</t>
  </si>
  <si>
    <t xml:space="preserve">张  熙 梁玺岚</t>
  </si>
  <si>
    <t xml:space="preserve">吴  慧  吴嘉昕</t>
  </si>
  <si>
    <t xml:space="preserve">2014A34124</t>
  </si>
  <si>
    <t xml:space="preserve">后套木嘎遗址自然剖面孢粉研究复原古生态环境</t>
  </si>
  <si>
    <t xml:space="preserve">沃赛儿</t>
  </si>
  <si>
    <t xml:space="preserve">张  月 王  琨 吕  袁</t>
  </si>
  <si>
    <t xml:space="preserve">韩  璐  汤卓炜</t>
  </si>
  <si>
    <t xml:space="preserve">2014A34125</t>
  </si>
  <si>
    <t xml:space="preserve">安络小皮伞提取物抗抑郁活性研究</t>
  </si>
  <si>
    <t xml:space="preserve">孟  研</t>
  </si>
  <si>
    <t xml:space="preserve">王君洋 曾雪芮</t>
  </si>
  <si>
    <t xml:space="preserve">孟庆繁  刘  洋</t>
  </si>
  <si>
    <t xml:space="preserve">2014A34126</t>
  </si>
  <si>
    <r>
      <rPr>
        <sz val="12"/>
        <rFont val="Noto Sans"/>
        <family val="2"/>
      </rPr>
      <t xml:space="preserve">基于</t>
    </r>
    <r>
      <rPr>
        <sz val="12"/>
        <rFont val="宋体"/>
        <family val="0"/>
        <charset val="134"/>
      </rPr>
      <t xml:space="preserve">Aβ</t>
    </r>
    <r>
      <rPr>
        <sz val="12"/>
        <rFont val="Noto Sans"/>
        <family val="2"/>
      </rPr>
      <t xml:space="preserve">蛋白的多肽免疫原抗体对</t>
    </r>
    <r>
      <rPr>
        <sz val="12"/>
        <rFont val="宋体"/>
        <family val="0"/>
        <charset val="134"/>
      </rPr>
      <t xml:space="preserve">α-</t>
    </r>
    <r>
      <rPr>
        <sz val="12"/>
        <rFont val="Noto Sans"/>
        <family val="2"/>
      </rPr>
      <t xml:space="preserve">突触核蛋白和</t>
    </r>
    <r>
      <rPr>
        <sz val="12"/>
        <rFont val="宋体"/>
        <family val="0"/>
        <charset val="134"/>
      </rPr>
      <t xml:space="preserve">Aβ</t>
    </r>
    <r>
      <rPr>
        <sz val="12"/>
        <rFont val="Noto Sans"/>
        <family val="2"/>
      </rPr>
      <t xml:space="preserve">蛋白相互作用的影响 </t>
    </r>
  </si>
  <si>
    <t xml:space="preserve">孙  越</t>
  </si>
  <si>
    <t xml:space="preserve">撒奎儒 王泽中</t>
  </si>
  <si>
    <t xml:space="preserve">单亚明</t>
  </si>
  <si>
    <t xml:space="preserve">2014A34127</t>
  </si>
  <si>
    <t xml:space="preserve">天线雷达翻转架样机</t>
  </si>
  <si>
    <t xml:space="preserve">邬玥琪</t>
  </si>
  <si>
    <t xml:space="preserve">付群杰 张晓晓 武子超</t>
  </si>
  <si>
    <t xml:space="preserve">邹  青</t>
  </si>
  <si>
    <t xml:space="preserve">机械科学与工程学院</t>
  </si>
  <si>
    <t xml:space="preserve">2014A41128</t>
  </si>
  <si>
    <t xml:space="preserve">面向复杂作业工况的特种挖掘机设计</t>
  </si>
  <si>
    <t xml:space="preserve">孙翔雨</t>
  </si>
  <si>
    <t xml:space="preserve">郭  领 任  傲 刘  帅 张中原                                                                                             </t>
  </si>
  <si>
    <t xml:space="preserve">倪  涛  张红彦</t>
  </si>
  <si>
    <t xml:space="preserve">2014A41129</t>
  </si>
  <si>
    <t xml:space="preserve">汽车挡风玻璃加热丝模板检验修复机</t>
  </si>
  <si>
    <t xml:space="preserve">张  凯</t>
  </si>
  <si>
    <t xml:space="preserve">汤  潜 陈一鸣   韩晓男 梁荣耀</t>
  </si>
  <si>
    <t xml:space="preserve">曲兴田</t>
  </si>
  <si>
    <t xml:space="preserve">2014A41130</t>
  </si>
  <si>
    <t xml:space="preserve">适应非结构环境的多功能仿生蚁形机器人</t>
  </si>
  <si>
    <t xml:space="preserve">林垟钵</t>
  </si>
  <si>
    <t xml:space="preserve">张  泽 王  翔 张百慧 张  印</t>
  </si>
  <si>
    <t xml:space="preserve">裴永臣</t>
  </si>
  <si>
    <t xml:space="preserve">2014A41131</t>
  </si>
  <si>
    <t xml:space="preserve">多用途高频高周压电叠堆疲劳试验机</t>
  </si>
  <si>
    <t xml:space="preserve">柴子奇</t>
  </si>
  <si>
    <t xml:space="preserve">王一霏 王亚萍 陈秀明 白雅洁</t>
  </si>
  <si>
    <t xml:space="preserve">董景石</t>
  </si>
  <si>
    <t xml:space="preserve">2014A41132</t>
  </si>
  <si>
    <t xml:space="preserve"> 基于计算机单目视觉的刚体位姿测量 </t>
  </si>
  <si>
    <t xml:space="preserve">董传福</t>
  </si>
  <si>
    <t xml:space="preserve">杨鹏飞 王  垒 刘  哲  </t>
  </si>
  <si>
    <t xml:space="preserve">崔玉鑫  杨  彬</t>
  </si>
  <si>
    <t xml:space="preserve">2014A41133</t>
  </si>
  <si>
    <t xml:space="preserve">资源限制约束下复杂并行机调度的启发式算法设计</t>
  </si>
  <si>
    <t xml:space="preserve">赵建航</t>
  </si>
  <si>
    <t xml:space="preserve">王  龙 吴  彤 洪  婧</t>
  </si>
  <si>
    <t xml:space="preserve">钟翠萍  单洪颖</t>
  </si>
  <si>
    <t xml:space="preserve">2014A41134</t>
  </si>
  <si>
    <t xml:space="preserve">新型机械式墙壁清洁器</t>
  </si>
  <si>
    <t xml:space="preserve">王欣悦</t>
  </si>
  <si>
    <t xml:space="preserve">宋中炜 刘云博 唐  悦 赵靖沛</t>
  </si>
  <si>
    <t xml:space="preserve">陈炳锟</t>
  </si>
  <si>
    <t xml:space="preserve">2014A41135</t>
  </si>
  <si>
    <t xml:space="preserve">自发电仿生微型扑翼飞行器的研制</t>
  </si>
  <si>
    <t xml:space="preserve">徐旭</t>
  </si>
  <si>
    <t xml:space="preserve">姜雲崧 郭劲言 史智宏 赵  航</t>
  </si>
  <si>
    <t xml:space="preserve">刘  强</t>
  </si>
  <si>
    <t xml:space="preserve">2014A41136</t>
  </si>
  <si>
    <t xml:space="preserve">墙壁清洁机器人</t>
  </si>
  <si>
    <t xml:space="preserve">孔德威</t>
  </si>
  <si>
    <t xml:space="preserve">王海森 许官儒 白雪峰</t>
  </si>
  <si>
    <t xml:space="preserve">范尊强</t>
  </si>
  <si>
    <t xml:space="preserve">2014A41137</t>
  </si>
  <si>
    <t xml:space="preserve">新型可调控式塑料波纹管自动切割机的研制</t>
  </si>
  <si>
    <t xml:space="preserve">张  皓</t>
  </si>
  <si>
    <t xml:space="preserve">张鲁宏 曲中元</t>
  </si>
  <si>
    <t xml:space="preserve">张  富  曲兴田</t>
  </si>
  <si>
    <t xml:space="preserve">2014A41138</t>
  </si>
  <si>
    <t xml:space="preserve">新型四旋翼两栖机器人</t>
  </si>
  <si>
    <t xml:space="preserve">徐博达</t>
  </si>
  <si>
    <t xml:space="preserve">于丹阳 杨宇恒 任  帅 李佳思</t>
  </si>
  <si>
    <t xml:space="preserve">赵宏伟</t>
  </si>
  <si>
    <t xml:space="preserve">2014A41139</t>
  </si>
  <si>
    <t xml:space="preserve">基于永磁同步电机的代步车动力系统的开发</t>
  </si>
  <si>
    <t xml:space="preserve">程  晋</t>
  </si>
  <si>
    <t xml:space="preserve">王泽宇 刘  璐 赵  亮 张  毅</t>
  </si>
  <si>
    <t xml:space="preserve">初  亮  许  楠</t>
  </si>
  <si>
    <t xml:space="preserve">汽车工程学院</t>
  </si>
  <si>
    <t xml:space="preserve">2014A42140</t>
  </si>
  <si>
    <t xml:space="preserve">小型可变轮距节能车及其实验研究</t>
  </si>
  <si>
    <t xml:space="preserve">何晓临</t>
  </si>
  <si>
    <t xml:space="preserve">唐子超 钱  瑞 李怀召</t>
  </si>
  <si>
    <t xml:space="preserve">李  静</t>
  </si>
  <si>
    <t xml:space="preserve">2014A42141</t>
  </si>
  <si>
    <t xml:space="preserve">电控转向随动轮胎挡泥板及实验设计</t>
  </si>
  <si>
    <t xml:space="preserve">付  饶</t>
  </si>
  <si>
    <t xml:space="preserve">王心楚 王连宇 高如杉</t>
  </si>
  <si>
    <t xml:space="preserve">王军年</t>
  </si>
  <si>
    <t xml:space="preserve">2014A42142</t>
  </si>
  <si>
    <t xml:space="preserve">防误踏油门装置</t>
  </si>
  <si>
    <t xml:space="preserve">王佑星</t>
  </si>
  <si>
    <t xml:space="preserve">杨  硕 吕福权 卞发扬</t>
  </si>
  <si>
    <t xml:space="preserve">于秀敏</t>
  </si>
  <si>
    <t xml:space="preserve">2014A42143</t>
  </si>
  <si>
    <t xml:space="preserve">车用雪天防滑应急装置设计</t>
  </si>
  <si>
    <t xml:space="preserve">李  祁</t>
  </si>
  <si>
    <t xml:space="preserve">许  哲 龚威雄 赵竑宇 王亚斌</t>
  </si>
  <si>
    <t xml:space="preserve">王忠恕</t>
  </si>
  <si>
    <t xml:space="preserve">2014A42144</t>
  </si>
  <si>
    <t xml:space="preserve">汽车自动导驶仿真平台教具及其实验研究</t>
  </si>
  <si>
    <t xml:space="preserve">詹坚成</t>
  </si>
  <si>
    <t xml:space="preserve">韩  旭 贺  凯</t>
  </si>
  <si>
    <t xml:space="preserve">2014A42145</t>
  </si>
  <si>
    <t xml:space="preserve">汽车余热能量再利用相变蓄能装置制备与研究</t>
  </si>
  <si>
    <t xml:space="preserve">仲  帅</t>
  </si>
  <si>
    <t xml:space="preserve">刘前进 刘广庆 李思淇</t>
  </si>
  <si>
    <t xml:space="preserve">张天时</t>
  </si>
  <si>
    <t xml:space="preserve">2014A42146</t>
  </si>
  <si>
    <t xml:space="preserve">空气沿不同位置圆管自然对流换热系数的测定及准则方程的验证</t>
  </si>
  <si>
    <t xml:space="preserve">李文博</t>
  </si>
  <si>
    <t xml:space="preserve">尹  爽 陈培焱  郭立刚 李丹丹</t>
  </si>
  <si>
    <t xml:space="preserve">金英爱</t>
  </si>
  <si>
    <t xml:space="preserve">2014A42147</t>
  </si>
  <si>
    <t xml:space="preserve">车用太阳能热电空调装置实验研究</t>
  </si>
  <si>
    <t xml:space="preserve">孟思远</t>
  </si>
  <si>
    <t xml:space="preserve">苑  盟 程  旭 周思奇</t>
  </si>
  <si>
    <t xml:space="preserve">王国华</t>
  </si>
  <si>
    <t xml:space="preserve">2014A42148</t>
  </si>
  <si>
    <t xml:space="preserve">基于激光网格的路面检测系统</t>
  </si>
  <si>
    <t xml:space="preserve">黄普淳</t>
  </si>
  <si>
    <t xml:space="preserve">韩嘉懿 邱天宇</t>
  </si>
  <si>
    <t xml:space="preserve">朱  冰</t>
  </si>
  <si>
    <t xml:space="preserve">2014A42149</t>
  </si>
  <si>
    <r>
      <rPr>
        <sz val="12"/>
        <color rgb="FF000000"/>
        <rFont val="宋体"/>
        <family val="0"/>
        <charset val="134"/>
      </rPr>
      <t xml:space="preserve">FSAE</t>
    </r>
    <r>
      <rPr>
        <sz val="12"/>
        <color rgb="FF000000"/>
        <rFont val="Noto Sans"/>
        <family val="2"/>
      </rPr>
      <t xml:space="preserve">赛车车载数据采集及遥测系统的开发与应用</t>
    </r>
  </si>
  <si>
    <t xml:space="preserve">代  凯</t>
  </si>
  <si>
    <t xml:space="preserve">蔺煜新 阙高蓉 袁晶鑫 陈林峰</t>
  </si>
  <si>
    <t xml:space="preserve">朱  冰  宋大凤</t>
  </si>
  <si>
    <t xml:space="preserve">2014A42150</t>
  </si>
  <si>
    <t xml:space="preserve">水陆两栖休闲自行车研究</t>
  </si>
  <si>
    <t xml:space="preserve">李若琳</t>
  </si>
  <si>
    <t xml:space="preserve">刘雅丹 崔诗超</t>
  </si>
  <si>
    <t xml:space="preserve">王建华</t>
  </si>
  <si>
    <t xml:space="preserve">2014A42151</t>
  </si>
  <si>
    <r>
      <rPr>
        <sz val="12"/>
        <color rgb="FF000000"/>
        <rFont val="宋体"/>
        <family val="0"/>
        <charset val="134"/>
      </rPr>
      <t xml:space="preserve">FeBSi</t>
    </r>
    <r>
      <rPr>
        <sz val="12"/>
        <color rgb="FF000000"/>
        <rFont val="Noto Sans"/>
        <family val="2"/>
      </rPr>
      <t xml:space="preserve">非晶变质对铸造铝铜合金组织影响规律及其作用机制</t>
    </r>
  </si>
  <si>
    <t xml:space="preserve">迟佳轩</t>
  </si>
  <si>
    <t xml:space="preserve">陈  伟 袁铭泽 薛加兴</t>
  </si>
  <si>
    <t xml:space="preserve">姜启川</t>
  </si>
  <si>
    <t xml:space="preserve">材料科学与工程学院</t>
  </si>
  <si>
    <t xml:space="preserve">2014A43152</t>
  </si>
  <si>
    <r>
      <rPr>
        <sz val="12"/>
        <color rgb="FF000000"/>
        <rFont val="Noto Sans"/>
        <family val="2"/>
      </rPr>
      <t xml:space="preserve">高速轨道客车转向架横梁激光</t>
    </r>
    <r>
      <rPr>
        <sz val="12"/>
        <color rgb="FF000000"/>
        <rFont val="宋体"/>
        <family val="0"/>
        <charset val="134"/>
      </rPr>
      <t xml:space="preserve">-</t>
    </r>
    <r>
      <rPr>
        <sz val="12"/>
        <color rgb="FF000000"/>
        <rFont val="Noto Sans"/>
        <family val="2"/>
      </rPr>
      <t xml:space="preserve">电弧 </t>
    </r>
  </si>
  <si>
    <t xml:space="preserve">孙博文</t>
  </si>
  <si>
    <t xml:space="preserve">王成龙 庚  润</t>
  </si>
  <si>
    <t xml:space="preserve">孙大千</t>
  </si>
  <si>
    <t xml:space="preserve">2014A43153</t>
  </si>
  <si>
    <r>
      <rPr>
        <sz val="12"/>
        <color rgb="FF000000"/>
        <rFont val="Noto Sans"/>
        <family val="2"/>
      </rPr>
      <t xml:space="preserve">纳米尺寸</t>
    </r>
    <r>
      <rPr>
        <sz val="12"/>
        <color rgb="FF000000"/>
        <rFont val="宋体"/>
        <family val="0"/>
        <charset val="134"/>
      </rPr>
      <t xml:space="preserve">TiC</t>
    </r>
    <r>
      <rPr>
        <sz val="12"/>
        <color rgb="FF000000"/>
        <rFont val="Noto Sans"/>
        <family val="2"/>
      </rPr>
      <t xml:space="preserve">陶瓷增强颗粒的形成及性质研究</t>
    </r>
  </si>
  <si>
    <t xml:space="preserve">吴  超</t>
  </si>
  <si>
    <t xml:space="preserve">罗经锋 桂  豪 </t>
  </si>
  <si>
    <t xml:space="preserve">王金国</t>
  </si>
  <si>
    <t xml:space="preserve">2014A43154</t>
  </si>
  <si>
    <r>
      <rPr>
        <sz val="12"/>
        <color rgb="FF000000"/>
        <rFont val="Noto Sans"/>
        <family val="2"/>
      </rPr>
      <t xml:space="preserve">介孔分子筛负载纳米金属氧化物作为催化滤膜以提高气体传感器对甲苯</t>
    </r>
    <r>
      <rPr>
        <sz val="12"/>
        <color rgb="FF000000"/>
        <rFont val="宋体"/>
        <family val="0"/>
        <charset val="134"/>
      </rPr>
      <t xml:space="preserve">/</t>
    </r>
    <r>
      <rPr>
        <sz val="12"/>
        <color rgb="FF000000"/>
        <rFont val="Noto Sans"/>
        <family val="2"/>
      </rPr>
      <t xml:space="preserve">甲醛选择性的研究</t>
    </r>
  </si>
  <si>
    <t xml:space="preserve">杨  斌</t>
  </si>
  <si>
    <t xml:space="preserve">孙雪峰 谢海祥 张国旭 蔡文琦</t>
  </si>
  <si>
    <t xml:space="preserve">李  楠</t>
  </si>
  <si>
    <t xml:space="preserve">2014A43155</t>
  </si>
  <si>
    <t xml:space="preserve">镁合金座椅骨架数字化模型开发</t>
  </si>
  <si>
    <t xml:space="preserve">李立川</t>
  </si>
  <si>
    <t xml:space="preserve">毛才文 王啸杰 封小云</t>
  </si>
  <si>
    <t xml:space="preserve">曹占义</t>
  </si>
  <si>
    <t xml:space="preserve">2014A43156</t>
  </si>
  <si>
    <r>
      <rPr>
        <sz val="12"/>
        <color rgb="FF000000"/>
        <rFont val="Noto Sans"/>
        <family val="2"/>
      </rPr>
      <t xml:space="preserve">冷却速度对</t>
    </r>
    <r>
      <rPr>
        <sz val="12"/>
        <color rgb="FF000000"/>
        <rFont val="宋体"/>
        <family val="0"/>
        <charset val="134"/>
      </rPr>
      <t xml:space="preserve">Ti</t>
    </r>
    <r>
      <rPr>
        <vertAlign val="subscript"/>
        <sz val="12"/>
        <color rgb="FF000000"/>
        <rFont val="宋体"/>
        <family val="0"/>
        <charset val="134"/>
      </rPr>
      <t xml:space="preserve">3</t>
    </r>
    <r>
      <rPr>
        <sz val="12"/>
        <color rgb="FF000000"/>
        <rFont val="宋体"/>
        <family val="0"/>
        <charset val="134"/>
      </rPr>
      <t xml:space="preserve">Al</t>
    </r>
    <r>
      <rPr>
        <sz val="12"/>
        <color rgb="FF000000"/>
        <rFont val="Noto Sans"/>
        <family val="2"/>
      </rPr>
      <t xml:space="preserve">基合金激光焊组织的影响</t>
    </r>
  </si>
  <si>
    <t xml:space="preserve">苏金龙</t>
  </si>
  <si>
    <t xml:space="preserve">朱忠平 刚晓新</t>
  </si>
  <si>
    <t xml:space="preserve">谷晓燕</t>
  </si>
  <si>
    <t xml:space="preserve">2014A43157</t>
  </si>
  <si>
    <t xml:space="preserve">新型衬板辅助轧制法制备高强韧镁合金研究</t>
  </si>
  <si>
    <t xml:space="preserve">夏  楠</t>
  </si>
  <si>
    <t xml:space="preserve">龚  毅 孟金奎    裴长浩 庞秀云</t>
  </si>
  <si>
    <t xml:space="preserve">王慧远</t>
  </si>
  <si>
    <t xml:space="preserve">2014A43158</t>
  </si>
  <si>
    <t xml:space="preserve">基于脉冲电流的钢板多点离散强韧化处理</t>
  </si>
  <si>
    <t xml:space="preserve">王旭东</t>
  </si>
  <si>
    <t xml:space="preserve">戚  文 陈  伟    陈志成</t>
  </si>
  <si>
    <t xml:space="preserve">赵宇光</t>
  </si>
  <si>
    <t xml:space="preserve">2014A43159</t>
  </si>
  <si>
    <r>
      <rPr>
        <sz val="12"/>
        <color rgb="FF000000"/>
        <rFont val="宋体"/>
        <family val="0"/>
        <charset val="134"/>
      </rPr>
      <t xml:space="preserve">DP780</t>
    </r>
    <r>
      <rPr>
        <sz val="12"/>
        <color rgb="FF000000"/>
        <rFont val="Noto Sans"/>
        <family val="2"/>
      </rPr>
      <t xml:space="preserve">钢非线性弹性卸载行为的研究</t>
    </r>
  </si>
  <si>
    <t xml:space="preserve">罗振轩</t>
  </si>
  <si>
    <t xml:space="preserve">杨  可 张心悦</t>
  </si>
  <si>
    <t xml:space="preserve">徐  虹</t>
  </si>
  <si>
    <t xml:space="preserve">2014A43160</t>
  </si>
  <si>
    <r>
      <rPr>
        <sz val="12"/>
        <color rgb="FF000000"/>
        <rFont val="Noto Sans"/>
        <family val="2"/>
      </rPr>
      <t xml:space="preserve">新型</t>
    </r>
    <r>
      <rPr>
        <sz val="12"/>
        <color rgb="FF000000"/>
        <rFont val="宋体"/>
        <family val="0"/>
        <charset val="134"/>
      </rPr>
      <t xml:space="preserve">Au/TiO2</t>
    </r>
    <r>
      <rPr>
        <sz val="12"/>
        <color rgb="FF000000"/>
        <rFont val="Noto Sans"/>
        <family val="2"/>
      </rPr>
      <t xml:space="preserve">纳米周期结构的制备及其</t>
    </r>
    <r>
      <rPr>
        <sz val="12"/>
        <color rgb="FF000000"/>
        <rFont val="宋体"/>
        <family val="0"/>
        <charset val="134"/>
      </rPr>
      <t xml:space="preserve">Plasmonic </t>
    </r>
    <r>
      <rPr>
        <sz val="12"/>
        <color rgb="FF000000"/>
        <rFont val="Noto Sans"/>
        <family val="2"/>
      </rPr>
      <t xml:space="preserve">耦合应用研究   </t>
    </r>
  </si>
  <si>
    <t xml:space="preserve">陈其汉</t>
  </si>
  <si>
    <t xml:space="preserve">赵  鹏 郑梦佳    李  倩 </t>
  </si>
  <si>
    <t xml:space="preserve">崔小强</t>
  </si>
  <si>
    <t xml:space="preserve">2014A43161</t>
  </si>
  <si>
    <t xml:space="preserve">智能交通网络防止抢灯的无线预警系统</t>
  </si>
  <si>
    <t xml:space="preserve">勾  越</t>
  </si>
  <si>
    <t xml:space="preserve">周义昌 闫珂瑶    许中研 吴志君</t>
  </si>
  <si>
    <t xml:space="preserve">金立生</t>
  </si>
  <si>
    <t xml:space="preserve">交通学院</t>
  </si>
  <si>
    <t xml:space="preserve">2014A44162</t>
  </si>
  <si>
    <t xml:space="preserve">自行车多功能新型头盔研究</t>
  </si>
  <si>
    <t xml:space="preserve">罗泰然</t>
  </si>
  <si>
    <t xml:space="preserve">陈笑微 杨宇田 姜  滟 赵  晶 </t>
  </si>
  <si>
    <t xml:space="preserve">李世武</t>
  </si>
  <si>
    <t xml:space="preserve">2014A44163</t>
  </si>
  <si>
    <t xml:space="preserve">关于中小学生合乘出行信息交互平台构建的创新性研究 </t>
  </si>
  <si>
    <t xml:space="preserve">罗玉芳</t>
  </si>
  <si>
    <t xml:space="preserve">何会齐 郑雨婷 何梦辰 刘思南 </t>
  </si>
  <si>
    <t xml:space="preserve">宗  芳</t>
  </si>
  <si>
    <t xml:space="preserve">2014A44164</t>
  </si>
  <si>
    <t xml:space="preserve">基于视频的交叉口“死锁”控制方法研究</t>
  </si>
  <si>
    <t xml:space="preserve">顾  练</t>
  </si>
  <si>
    <t xml:space="preserve">李海涛 陈睿杨 姜沈阳 潘永胜 </t>
  </si>
  <si>
    <t xml:space="preserve">李志慧</t>
  </si>
  <si>
    <t xml:space="preserve">2014A44165</t>
  </si>
  <si>
    <t xml:space="preserve">汽车车门开启安全规避系统</t>
  </si>
  <si>
    <t xml:space="preserve">周  沫</t>
  </si>
  <si>
    <t xml:space="preserve">庞  琛 袁书博 单京辉 丁  丁 </t>
  </si>
  <si>
    <t xml:space="preserve">刘玉梅</t>
  </si>
  <si>
    <t xml:space="preserve">2014A44166</t>
  </si>
  <si>
    <t xml:space="preserve">高速公路隧道入口路面结冰监测及预报预警系统</t>
  </si>
  <si>
    <t xml:space="preserve">崔可萌</t>
  </si>
  <si>
    <t xml:space="preserve">蔡  悦 金  珊 尉胜男 尹世珍 </t>
  </si>
  <si>
    <t xml:space="preserve">焦裕波</t>
  </si>
  <si>
    <t xml:space="preserve">2014A44167</t>
  </si>
  <si>
    <t xml:space="preserve">发芽糙米干燥工艺及抗氧化能力研究 </t>
  </si>
  <si>
    <t xml:space="preserve">张  祎</t>
  </si>
  <si>
    <t xml:space="preserve">王  策 潘  卓赵炳涵</t>
  </si>
  <si>
    <t xml:space="preserve">王  昕</t>
  </si>
  <si>
    <t xml:space="preserve">生物与农业工程学院</t>
  </si>
  <si>
    <t xml:space="preserve">2014A45168</t>
  </si>
  <si>
    <t xml:space="preserve">黑豆酯酶的纯化及应用研究  </t>
  </si>
  <si>
    <t xml:space="preserve">李越山</t>
  </si>
  <si>
    <t xml:space="preserve">孙永薇 史爱莹 李  楠</t>
  </si>
  <si>
    <t xml:space="preserve">徐艳阳</t>
  </si>
  <si>
    <t xml:space="preserve">2014A45169</t>
  </si>
  <si>
    <r>
      <rPr>
        <sz val="12"/>
        <color rgb="FF000000"/>
        <rFont val="宋体"/>
        <family val="0"/>
        <charset val="134"/>
      </rPr>
      <t xml:space="preserve"> Triton X-100 </t>
    </r>
    <r>
      <rPr>
        <sz val="12"/>
        <color rgb="FF000000"/>
        <rFont val="Noto Sans"/>
        <family val="2"/>
      </rPr>
      <t xml:space="preserve">对人参发根皂苷合成和分泌的促进作用研究</t>
    </r>
  </si>
  <si>
    <t xml:space="preserve">王  倩 </t>
  </si>
  <si>
    <t xml:space="preserve">李梦婷 林  曦 </t>
  </si>
  <si>
    <t xml:space="preserve">梁彦龙</t>
  </si>
  <si>
    <t xml:space="preserve">2014A45170</t>
  </si>
  <si>
    <r>
      <rPr>
        <sz val="12"/>
        <color rgb="FF000000"/>
        <rFont val="Noto Sans"/>
        <family val="2"/>
      </rPr>
      <t xml:space="preserve">人参中</t>
    </r>
    <r>
      <rPr>
        <sz val="12"/>
        <color rgb="FF000000"/>
        <rFont val="宋体"/>
        <family val="0"/>
        <charset val="134"/>
      </rPr>
      <t xml:space="preserve">P6H</t>
    </r>
    <r>
      <rPr>
        <sz val="12"/>
        <color rgb="FF000000"/>
        <rFont val="Noto Sans"/>
        <family val="2"/>
      </rPr>
      <t xml:space="preserve">基因</t>
    </r>
    <r>
      <rPr>
        <sz val="12"/>
        <color rgb="FF000000"/>
        <rFont val="宋体"/>
        <family val="0"/>
        <charset val="134"/>
      </rPr>
      <t xml:space="preserve">RNAi</t>
    </r>
    <r>
      <rPr>
        <sz val="12"/>
        <color rgb="FF000000"/>
        <rFont val="Noto Sans"/>
        <family val="2"/>
      </rPr>
      <t xml:space="preserve">元件的构建及功能研究</t>
    </r>
  </si>
  <si>
    <t xml:space="preserve">高  飞</t>
  </si>
  <si>
    <t xml:space="preserve">焦  圣 董大宇 </t>
  </si>
  <si>
    <t xml:space="preserve">王雪松</t>
  </si>
  <si>
    <t xml:space="preserve">2014A45171</t>
  </si>
  <si>
    <t xml:space="preserve">基于碳量子点荧光传感器的构建及其在检测食品中抗氧 化剂总量的应用研究</t>
  </si>
  <si>
    <t xml:space="preserve">王冰迪</t>
  </si>
  <si>
    <t xml:space="preserve">陈  萌 刘孟先刘馨阳 冷  玥</t>
  </si>
  <si>
    <t xml:space="preserve">黄  卉</t>
  </si>
  <si>
    <t xml:space="preserve">2014A45172</t>
  </si>
  <si>
    <t xml:space="preserve">新型抗性农业机械用柴油机消音器研究 </t>
  </si>
  <si>
    <t xml:space="preserve">梅  盼 </t>
  </si>
  <si>
    <t xml:space="preserve">袁雪松 聂更倪 </t>
  </si>
  <si>
    <t xml:space="preserve">张  强</t>
  </si>
  <si>
    <t xml:space="preserve">2014A45173</t>
  </si>
  <si>
    <t xml:space="preserve">仿三文鱼鼻腔结构的水下电子鼻</t>
  </si>
  <si>
    <t xml:space="preserve">田大越</t>
  </si>
  <si>
    <t xml:space="preserve">富博彦 齐红岩沈  哲 张国泉</t>
  </si>
  <si>
    <t xml:space="preserve">常志勇</t>
  </si>
  <si>
    <t xml:space="preserve">2014A45174</t>
  </si>
  <si>
    <t xml:space="preserve">针对人们日常用水习惯设计的节水装置</t>
  </si>
  <si>
    <t xml:space="preserve">张  乔</t>
  </si>
  <si>
    <t xml:space="preserve">杨  羚 李雪影 李  闯</t>
  </si>
  <si>
    <t xml:space="preserve">金敬福</t>
  </si>
  <si>
    <t xml:space="preserve">2014A45175</t>
  </si>
  <si>
    <t xml:space="preserve">三指服务型仿生机械手</t>
  </si>
  <si>
    <t xml:space="preserve">任  健</t>
  </si>
  <si>
    <t xml:space="preserve">王  闯 李梦云 </t>
  </si>
  <si>
    <t xml:space="preserve">肖英奎</t>
  </si>
  <si>
    <t xml:space="preserve">2014A45176</t>
  </si>
  <si>
    <t xml:space="preserve">内衣快速烘干机</t>
  </si>
  <si>
    <t xml:space="preserve">张婉莹</t>
  </si>
  <si>
    <t xml:space="preserve">王  泽</t>
  </si>
  <si>
    <t xml:space="preserve">于庆宇</t>
  </si>
  <si>
    <t xml:space="preserve">2014A45177</t>
  </si>
  <si>
    <t xml:space="preserve">吉林大学微信公众服务平台应用调研</t>
  </si>
  <si>
    <t xml:space="preserve">于惠敏</t>
  </si>
  <si>
    <t xml:space="preserve">朱妍捷 易兴悦 赵  健 李鹏程  </t>
  </si>
  <si>
    <t xml:space="preserve">邓  君</t>
  </si>
  <si>
    <t xml:space="preserve">管理学院</t>
  </si>
  <si>
    <t xml:space="preserve">2014A46178</t>
  </si>
  <si>
    <r>
      <rPr>
        <sz val="12"/>
        <color rgb="FF000000"/>
        <rFont val="Noto Sans"/>
        <family val="2"/>
      </rPr>
      <t xml:space="preserve">大学生对在线教育资源的利用程度及影响因素分析</t>
    </r>
    <r>
      <rPr>
        <sz val="12"/>
        <color rgb="FF000000"/>
        <rFont val="宋体"/>
        <family val="0"/>
        <charset val="134"/>
      </rPr>
      <t xml:space="preserve">--</t>
    </r>
    <r>
      <rPr>
        <sz val="12"/>
        <color rgb="FF000000"/>
        <rFont val="Noto Sans"/>
        <family val="2"/>
      </rPr>
      <t xml:space="preserve">基于中国</t>
    </r>
    <r>
      <rPr>
        <sz val="12"/>
        <color rgb="FF000000"/>
        <rFont val="宋体"/>
        <family val="0"/>
        <charset val="134"/>
      </rPr>
      <t xml:space="preserve">40</t>
    </r>
    <r>
      <rPr>
        <sz val="12"/>
        <color rgb="FF000000"/>
        <rFont val="Noto Sans"/>
        <family val="2"/>
      </rPr>
      <t xml:space="preserve">所大学的调查研究</t>
    </r>
  </si>
  <si>
    <t xml:space="preserve">唐  静</t>
  </si>
  <si>
    <t xml:space="preserve">杨海天 孟香君 王海洋 </t>
  </si>
  <si>
    <t xml:space="preserve">杨  华</t>
  </si>
  <si>
    <t xml:space="preserve">2014A46179</t>
  </si>
  <si>
    <t xml:space="preserve">微信公众平台对高校教育及大学生生活的影响</t>
  </si>
  <si>
    <t xml:space="preserve">王冠丹</t>
  </si>
  <si>
    <t xml:space="preserve">张思雅 刘志远 王英帅 </t>
  </si>
  <si>
    <t xml:space="preserve">李北伟</t>
  </si>
  <si>
    <t xml:space="preserve">2014A46180</t>
  </si>
  <si>
    <t xml:space="preserve">吉林大学官方微博信息服务建设研究</t>
  </si>
  <si>
    <t xml:space="preserve">黄秋阳</t>
  </si>
  <si>
    <t xml:space="preserve">张  柯 李  闯 齐玉华 邹韵琪 </t>
  </si>
  <si>
    <t xml:space="preserve">刘  佳</t>
  </si>
  <si>
    <t xml:space="preserve">2014A46181</t>
  </si>
  <si>
    <t xml:space="preserve">本科生信息素养对碎片化阅读行为的影响研究</t>
  </si>
  <si>
    <t xml:space="preserve">王俊怡</t>
  </si>
  <si>
    <t xml:space="preserve">谢若涵 马慧韬 孟  薇 王瑶雨  </t>
  </si>
  <si>
    <t xml:space="preserve">周柏翔</t>
  </si>
  <si>
    <t xml:space="preserve">2014A46182</t>
  </si>
  <si>
    <t xml:space="preserve">长春市智慧交通信息服务平台需求调查及构建研究</t>
  </si>
  <si>
    <t xml:space="preserve">卢  珊</t>
  </si>
  <si>
    <t xml:space="preserve">王俊怡 袁丽兰 苗环明 赵一泽 </t>
  </si>
  <si>
    <t xml:space="preserve">王晰巍</t>
  </si>
  <si>
    <t xml:space="preserve">2014A46183</t>
  </si>
  <si>
    <r>
      <rPr>
        <sz val="12"/>
        <color rgb="FF000000"/>
        <rFont val="Noto Sans"/>
        <family val="2"/>
      </rPr>
      <t xml:space="preserve">寝室文化对大学生个人发展影响的调查研究——以全国</t>
    </r>
    <r>
      <rPr>
        <sz val="12"/>
        <color rgb="FF000000"/>
        <rFont val="宋体"/>
        <family val="0"/>
        <charset val="134"/>
      </rPr>
      <t xml:space="preserve">20</t>
    </r>
    <r>
      <rPr>
        <sz val="12"/>
        <color rgb="FF000000"/>
        <rFont val="Noto Sans"/>
        <family val="2"/>
      </rPr>
      <t xml:space="preserve">所高校大学生为例</t>
    </r>
  </si>
  <si>
    <t xml:space="preserve">黄雨桐</t>
  </si>
  <si>
    <t xml:space="preserve">吴福辉 杨  真 刘思岐 </t>
  </si>
  <si>
    <t xml:space="preserve">黄  微  马  捷</t>
  </si>
  <si>
    <t xml:space="preserve">2014A46184</t>
  </si>
  <si>
    <t xml:space="preserve">长春市养老产业现状调查分析 </t>
  </si>
  <si>
    <t xml:space="preserve">段雨晴</t>
  </si>
  <si>
    <t xml:space="preserve">李  冰 高  静 尹崇静 赵彦琪 </t>
  </si>
  <si>
    <t xml:space="preserve">姚梅芳  蔡宁宁</t>
  </si>
  <si>
    <t xml:space="preserve">2014A46185</t>
  </si>
  <si>
    <t xml:space="preserve">大学毕业生“蜗居”现状及对策分析</t>
  </si>
  <si>
    <t xml:space="preserve">张思雅</t>
  </si>
  <si>
    <t xml:space="preserve">刘志远 谢若涵 武  康 </t>
  </si>
  <si>
    <t xml:space="preserve">李春好</t>
  </si>
  <si>
    <t xml:space="preserve">2014A46186</t>
  </si>
  <si>
    <t xml:space="preserve">长春市大学生网络订餐现状调查分析</t>
  </si>
  <si>
    <t xml:space="preserve">张家铭</t>
  </si>
  <si>
    <t xml:space="preserve">刘  欢 李  柳 唐显峰 姜已东</t>
  </si>
  <si>
    <t xml:space="preserve">张公一</t>
  </si>
  <si>
    <t xml:space="preserve">2014A46187</t>
  </si>
  <si>
    <t xml:space="preserve">大学生创业能力影响因素分析及其培育路径探索——以长春市大学生为例</t>
  </si>
  <si>
    <t xml:space="preserve">张笑妍</t>
  </si>
  <si>
    <t xml:space="preserve">陈  茜 李昊妍 张天瑶 关慧涛 </t>
  </si>
  <si>
    <t xml:space="preserve">尹苗苗</t>
  </si>
  <si>
    <t xml:space="preserve">2014A46188</t>
  </si>
  <si>
    <t xml:space="preserve">大学生短期支教动机及其影响因素调查研究</t>
  </si>
  <si>
    <t xml:space="preserve">杨金玲</t>
  </si>
  <si>
    <t xml:space="preserve">陈嘉豪 常艺璇 王  乐 侯懿轩 </t>
  </si>
  <si>
    <t xml:space="preserve">朱秀梅</t>
  </si>
  <si>
    <t xml:space="preserve">2014A46189</t>
  </si>
  <si>
    <t xml:space="preserve">大学自习室使用现状调查分析及高效管理方案规划</t>
  </si>
  <si>
    <t xml:space="preserve">尹嘉铭</t>
  </si>
  <si>
    <t xml:space="preserve">韩宇萍 伊雅丽 刘秋研 齐佳佳</t>
  </si>
  <si>
    <t xml:space="preserve">于宝君</t>
  </si>
  <si>
    <t xml:space="preserve">2014A46190</t>
  </si>
  <si>
    <t xml:space="preserve">学科专业知识推荐交流平台的设计</t>
  </si>
  <si>
    <t xml:space="preserve">相佳男</t>
  </si>
  <si>
    <t xml:space="preserve">郝永淞 温兴博 李活泼 </t>
  </si>
  <si>
    <t xml:space="preserve">杨  华  陈晓美</t>
  </si>
  <si>
    <t xml:space="preserve">2014A46191</t>
  </si>
  <si>
    <r>
      <rPr>
        <sz val="12"/>
        <color rgb="FF000000"/>
        <rFont val="Noto Sans"/>
        <family val="2"/>
      </rPr>
      <t xml:space="preserve">面向</t>
    </r>
    <r>
      <rPr>
        <sz val="12"/>
        <color rgb="FF000000"/>
        <rFont val="宋体"/>
        <family val="0"/>
        <charset val="134"/>
      </rPr>
      <t xml:space="preserve">MOOC</t>
    </r>
    <r>
      <rPr>
        <sz val="12"/>
        <color rgb="FF000000"/>
        <rFont val="Noto Sans"/>
        <family val="2"/>
      </rPr>
      <t xml:space="preserve">的大学生学习系统框架设计</t>
    </r>
  </si>
  <si>
    <t xml:space="preserve">司湘云</t>
  </si>
  <si>
    <t xml:space="preserve">邝晓睿 黄彩鸽 姚静玉 卢锡钊 </t>
  </si>
  <si>
    <t xml:space="preserve">高  歌</t>
  </si>
  <si>
    <t xml:space="preserve">2014A46192</t>
  </si>
  <si>
    <t xml:space="preserve">企业在校园招聘时对人才的期望和大学生实际发展状况差异的研究</t>
  </si>
  <si>
    <t xml:space="preserve">陈  梨</t>
  </si>
  <si>
    <t xml:space="preserve">郭裕强 郑晓东 汤皓雯 肖荣杰</t>
  </si>
  <si>
    <t xml:space="preserve">赵静杰</t>
  </si>
  <si>
    <t xml:space="preserve">2014A46193</t>
  </si>
  <si>
    <t xml:space="preserve">柔性光电器件测试平台的设计</t>
  </si>
  <si>
    <t xml:space="preserve">李天啸</t>
  </si>
  <si>
    <t xml:space="preserve">滑建冠 王泽群 侯彦博</t>
  </si>
  <si>
    <t xml:space="preserve">赵  毅</t>
  </si>
  <si>
    <t xml:space="preserve">电子科学与工程学院</t>
  </si>
  <si>
    <t xml:space="preserve">2014A51194</t>
  </si>
  <si>
    <t xml:space="preserve">目标三维参数检视与机器手抓取</t>
  </si>
  <si>
    <t xml:space="preserve">关启超</t>
  </si>
  <si>
    <t xml:space="preserve">江伟仙 杨  宁</t>
  </si>
  <si>
    <t xml:space="preserve">郑传涛</t>
  </si>
  <si>
    <t xml:space="preserve">2014A51195</t>
  </si>
  <si>
    <t xml:space="preserve">用于操控生物兼容性微纳机器人的三维磁驱动系统设计</t>
  </si>
  <si>
    <t xml:space="preserve">董妍惠</t>
  </si>
  <si>
    <t xml:space="preserve">李  玲 姚  鑫 吴  彦 林禹全 </t>
  </si>
  <si>
    <t xml:space="preserve">孙洪波
王  睿</t>
  </si>
  <si>
    <t xml:space="preserve">2014A51196</t>
  </si>
  <si>
    <t xml:space="preserve">全自动精确定容氮吹仪</t>
  </si>
  <si>
    <t xml:space="preserve">郭洪飞</t>
  </si>
  <si>
    <t xml:space="preserve">由旭家 陈  强 张丽梅 党曼毓 </t>
  </si>
  <si>
    <t xml:space="preserve">索  辉</t>
  </si>
  <si>
    <t xml:space="preserve">2014A51197</t>
  </si>
  <si>
    <t xml:space="preserve">激光诱导石墨烯改性技术及石墨烯器件制备研究  </t>
  </si>
  <si>
    <t xml:space="preserve">王圣蕾</t>
  </si>
  <si>
    <t xml:space="preserve">龚又又 童志航 马  册 </t>
  </si>
  <si>
    <t xml:space="preserve">张永来</t>
  </si>
  <si>
    <t xml:space="preserve">2014A51198</t>
  </si>
  <si>
    <t xml:space="preserve">数控高精度注射泵</t>
  </si>
  <si>
    <t xml:space="preserve">李成植</t>
  </si>
  <si>
    <t xml:space="preserve">国晨阳 吴彩阳 都文韬 郑梦瑶 </t>
  </si>
  <si>
    <t xml:space="preserve">赵  丹</t>
  </si>
  <si>
    <t xml:space="preserve">2014A51199</t>
  </si>
  <si>
    <r>
      <rPr>
        <sz val="12"/>
        <color rgb="FF000000"/>
        <rFont val="宋体"/>
        <family val="0"/>
        <charset val="134"/>
      </rPr>
      <t xml:space="preserve">Si</t>
    </r>
    <r>
      <rPr>
        <sz val="12"/>
        <color rgb="FF000000"/>
        <rFont val="Noto Sans"/>
        <family val="2"/>
      </rPr>
      <t xml:space="preserve">太阳能电池用</t>
    </r>
    <r>
      <rPr>
        <sz val="12"/>
        <color rgb="FF000000"/>
        <rFont val="宋体"/>
        <family val="0"/>
        <charset val="134"/>
      </rPr>
      <t xml:space="preserve">LiLuF4:
Yb3+/Er3+</t>
    </r>
    <r>
      <rPr>
        <sz val="12"/>
        <color rgb="FF000000"/>
        <rFont val="Noto Sans"/>
        <family val="2"/>
      </rPr>
      <t xml:space="preserve">上转换材料的研究</t>
    </r>
  </si>
  <si>
    <t xml:space="preserve">李若宁 刘星熠 廖秋凡 </t>
  </si>
  <si>
    <t xml:space="preserve">郑克志</t>
  </si>
  <si>
    <t xml:space="preserve">2014A51200</t>
  </si>
  <si>
    <t xml:space="preserve">基于传声器阵列的被动声源定位技术的研究</t>
  </si>
  <si>
    <t xml:space="preserve">王  莹</t>
  </si>
  <si>
    <t xml:space="preserve">王新哲 吴冀亮       景润东</t>
  </si>
  <si>
    <t xml:space="preserve">尹升燕</t>
  </si>
  <si>
    <t xml:space="preserve">2014A51201</t>
  </si>
  <si>
    <t xml:space="preserve">基于受激布里渊散射的带宽可重构的微波光子滤波器的研究</t>
  </si>
  <si>
    <t xml:space="preserve">李  悦</t>
  </si>
  <si>
    <t xml:space="preserve">孙艺玲 单义昆 潘  冲 冯胜家 </t>
  </si>
  <si>
    <t xml:space="preserve">董  玮</t>
  </si>
  <si>
    <t xml:space="preserve">2014A51202</t>
  </si>
  <si>
    <t xml:space="preserve">柔性压力传感阵列的设计与实现</t>
  </si>
  <si>
    <t xml:space="preserve">王  睿</t>
  </si>
  <si>
    <t xml:space="preserve">张  策 王志轩 侯冰基 </t>
  </si>
  <si>
    <t xml:space="preserve">张  彤</t>
  </si>
  <si>
    <t xml:space="preserve">2014A51203</t>
  </si>
  <si>
    <r>
      <rPr>
        <sz val="12"/>
        <color rgb="FF000000"/>
        <rFont val="Noto Sans"/>
        <family val="2"/>
      </rPr>
      <t xml:space="preserve">一种基于</t>
    </r>
    <r>
      <rPr>
        <sz val="12"/>
        <color rgb="FF000000"/>
        <rFont val="宋体"/>
        <family val="0"/>
        <charset val="134"/>
      </rPr>
      <t xml:space="preserve">WiFi</t>
    </r>
    <r>
      <rPr>
        <sz val="12"/>
        <color rgb="FF000000"/>
        <rFont val="Noto Sans"/>
        <family val="2"/>
      </rPr>
      <t xml:space="preserve">的家用便携式心电监护仪的研制</t>
    </r>
  </si>
  <si>
    <t xml:space="preserve">薛鸿飞</t>
  </si>
  <si>
    <t xml:space="preserve">李  雷 杨  佳 王雁翔 于  滢 </t>
  </si>
  <si>
    <t xml:space="preserve">李传南</t>
  </si>
  <si>
    <t xml:space="preserve">2014A51204</t>
  </si>
  <si>
    <t xml:space="preserve">基于纳米粒子掺杂的聚合物太阳能电池研究</t>
  </si>
  <si>
    <t xml:space="preserve">李  昊</t>
  </si>
  <si>
    <t xml:space="preserve">余  峰 李泠霏 赵  晶 </t>
  </si>
  <si>
    <t xml:space="preserve">郭文滨</t>
  </si>
  <si>
    <t xml:space="preserve">2014A51205</t>
  </si>
  <si>
    <t xml:space="preserve">有序介孔碳纳米球的合成及电化学性质研究</t>
  </si>
  <si>
    <t xml:space="preserve">封凯元</t>
  </si>
  <si>
    <t xml:space="preserve">李欣科 葛彦汝 慕经纬 房雨萌 </t>
  </si>
  <si>
    <t xml:space="preserve">刘  森</t>
  </si>
  <si>
    <t xml:space="preserve">2014A51206</t>
  </si>
  <si>
    <r>
      <rPr>
        <sz val="12"/>
        <color rgb="FF000000"/>
        <rFont val="宋体"/>
        <family val="0"/>
        <charset val="134"/>
      </rPr>
      <t xml:space="preserve">Pt</t>
    </r>
    <r>
      <rPr>
        <sz val="12"/>
        <color rgb="FF000000"/>
        <rFont val="Noto Sans"/>
        <family val="2"/>
      </rPr>
      <t xml:space="preserve">掺杂</t>
    </r>
    <r>
      <rPr>
        <sz val="12"/>
        <color rgb="FF000000"/>
        <rFont val="宋体"/>
        <family val="0"/>
        <charset val="134"/>
      </rPr>
      <t xml:space="preserve">TiO</t>
    </r>
    <r>
      <rPr>
        <vertAlign val="subscript"/>
        <sz val="12"/>
        <color rgb="FF000000"/>
        <rFont val="宋体"/>
        <family val="0"/>
        <charset val="134"/>
      </rPr>
      <t xml:space="preserve">2</t>
    </r>
    <r>
      <rPr>
        <sz val="12"/>
        <color rgb="FF000000"/>
        <rFont val="宋体"/>
        <family val="0"/>
        <charset val="134"/>
      </rPr>
      <t xml:space="preserve">/TiO</t>
    </r>
    <r>
      <rPr>
        <vertAlign val="subscript"/>
        <sz val="12"/>
        <color rgb="FF000000"/>
        <rFont val="宋体"/>
        <family val="0"/>
        <charset val="134"/>
      </rPr>
      <t xml:space="preserve">2</t>
    </r>
    <r>
      <rPr>
        <sz val="12"/>
        <color rgb="FF000000"/>
        <rFont val="Noto Sans"/>
        <family val="2"/>
      </rPr>
      <t xml:space="preserve">高性能</t>
    </r>
    <r>
      <rPr>
        <sz val="12"/>
        <color rgb="FF000000"/>
        <rFont val="宋体"/>
        <family val="0"/>
        <charset val="134"/>
      </rPr>
      <t xml:space="preserve">MSM</t>
    </r>
    <r>
      <rPr>
        <sz val="12"/>
        <color rgb="FF000000"/>
        <rFont val="Noto Sans"/>
        <family val="2"/>
      </rPr>
      <t xml:space="preserve">型紫外光探测器的研制</t>
    </r>
  </si>
  <si>
    <t xml:space="preserve">朱星宇</t>
  </si>
  <si>
    <t xml:space="preserve">苏子航 张  杰 王  波 王卿逸 </t>
  </si>
  <si>
    <t xml:space="preserve">阮圣平</t>
  </si>
  <si>
    <t xml:space="preserve">2014A51207</t>
  </si>
  <si>
    <t xml:space="preserve">基于三层复合阴极的柔性反型聚合物太阳电池</t>
  </si>
  <si>
    <t xml:space="preserve">申  思</t>
  </si>
  <si>
    <t xml:space="preserve">穆佳怡 张钰姝 </t>
  </si>
  <si>
    <t xml:space="preserve">康博南</t>
  </si>
  <si>
    <t xml:space="preserve">2014A51208</t>
  </si>
  <si>
    <r>
      <rPr>
        <sz val="12"/>
        <color rgb="FF000000"/>
        <rFont val="Noto Sans"/>
        <family val="2"/>
      </rPr>
      <t xml:space="preserve">基于单片机控制的智能型多功能控制</t>
    </r>
    <r>
      <rPr>
        <sz val="12"/>
        <color rgb="FF000000"/>
        <rFont val="宋体"/>
        <family val="0"/>
        <charset val="134"/>
      </rPr>
      <t xml:space="preserve">LED</t>
    </r>
    <r>
      <rPr>
        <sz val="12"/>
        <color rgb="FF000000"/>
        <rFont val="Noto Sans"/>
        <family val="2"/>
      </rPr>
      <t xml:space="preserve">新型台灯</t>
    </r>
  </si>
  <si>
    <t xml:space="preserve">唐  玮</t>
  </si>
  <si>
    <t xml:space="preserve">谢精玉 尹  琳 王琬璐 张艳艳 </t>
  </si>
  <si>
    <t xml:space="preserve">李宝华</t>
  </si>
  <si>
    <t xml:space="preserve">2014A51209</t>
  </si>
  <si>
    <t xml:space="preserve">氟取代的苯并噻二唑聚合物的合成及性能研究</t>
  </si>
  <si>
    <t xml:space="preserve">李  畅</t>
  </si>
  <si>
    <t xml:space="preserve">王淑伟 翟贵豪 高洪雨 杨  利 </t>
  </si>
  <si>
    <t xml:space="preserve">温善鹏</t>
  </si>
  <si>
    <t xml:space="preserve">2014A51210</t>
  </si>
  <si>
    <t xml:space="preserve">基于一维光子晶体的高显色指数半透明聚合物太阳能电池的研究</t>
  </si>
  <si>
    <t xml:space="preserve">高  兴</t>
  </si>
  <si>
    <t xml:space="preserve">徐弘基 赵丝乔 张继艳 孙映雪  </t>
  </si>
  <si>
    <t xml:space="preserve">沈  亮</t>
  </si>
  <si>
    <t xml:space="preserve">2014A51211</t>
  </si>
  <si>
    <t xml:space="preserve">银纳米线修饰的石墨烯电极在柔性有机电致发光器件中的应用研究</t>
  </si>
  <si>
    <t xml:space="preserve">纪一鹏</t>
  </si>
  <si>
    <t xml:space="preserve">胡腾飞 程为军 李  阳 曾祥雯 </t>
  </si>
  <si>
    <t xml:space="preserve">冯  晶</t>
  </si>
  <si>
    <t xml:space="preserve">2014A51212</t>
  </si>
  <si>
    <r>
      <rPr>
        <sz val="12"/>
        <color rgb="FF000000"/>
        <rFont val="Noto Sans"/>
        <family val="2"/>
      </rPr>
      <t xml:space="preserve">基于三轴加速度传感器的</t>
    </r>
    <r>
      <rPr>
        <sz val="12"/>
        <color rgb="FF000000"/>
        <rFont val="宋体"/>
        <family val="0"/>
        <charset val="134"/>
      </rPr>
      <t xml:space="preserve">3D</t>
    </r>
    <r>
      <rPr>
        <sz val="12"/>
        <color rgb="FF000000"/>
        <rFont val="Noto Sans"/>
        <family val="2"/>
      </rPr>
      <t xml:space="preserve">打印机托盘调平系统设计</t>
    </r>
  </si>
  <si>
    <t xml:space="preserve">田昊旻</t>
  </si>
  <si>
    <t xml:space="preserve">刘春晖 朱  越 司振鹏 </t>
  </si>
  <si>
    <t xml:space="preserve">杨  罕</t>
  </si>
  <si>
    <t xml:space="preserve">2014A51213</t>
  </si>
  <si>
    <t xml:space="preserve">平面光波导可变光衰减器</t>
  </si>
  <si>
    <t xml:space="preserve">邢桂超</t>
  </si>
  <si>
    <t xml:space="preserve">国  旗 朱喜宁 </t>
  </si>
  <si>
    <t xml:space="preserve">张大明</t>
  </si>
  <si>
    <t xml:space="preserve">2014A51214</t>
  </si>
  <si>
    <r>
      <rPr>
        <sz val="12"/>
        <color rgb="FF000000"/>
        <rFont val="宋体"/>
        <family val="0"/>
        <charset val="134"/>
      </rPr>
      <t xml:space="preserve">Mach-Zehnder</t>
    </r>
    <r>
      <rPr>
        <sz val="12"/>
        <color rgb="FF000000"/>
        <rFont val="Noto Sans"/>
        <family val="2"/>
      </rPr>
      <t xml:space="preserve">型长周期表面等离子体光开关器件研究</t>
    </r>
  </si>
  <si>
    <t xml:space="preserve">姜拓弛</t>
  </si>
  <si>
    <t xml:space="preserve">李木天 张  楠 田  曾 </t>
  </si>
  <si>
    <t xml:space="preserve">孙小强</t>
  </si>
  <si>
    <t xml:space="preserve">2014A51215</t>
  </si>
  <si>
    <t xml:space="preserve">基于微接触转印技术的量子点发光器件研究</t>
  </si>
  <si>
    <t xml:space="preserve">王冠睿</t>
  </si>
  <si>
    <t xml:space="preserve">张  祥 漆皓宇 付超峰 </t>
  </si>
  <si>
    <t xml:space="preserve">谢文法</t>
  </si>
  <si>
    <t xml:space="preserve">2014A51216</t>
  </si>
  <si>
    <r>
      <rPr>
        <sz val="12"/>
        <color rgb="FF000000"/>
        <rFont val="Noto Sans"/>
        <family val="2"/>
      </rPr>
      <t xml:space="preserve">基于</t>
    </r>
    <r>
      <rPr>
        <sz val="12"/>
        <color rgb="FF000000"/>
        <rFont val="宋体"/>
        <family val="0"/>
        <charset val="134"/>
      </rPr>
      <t xml:space="preserve">DSP</t>
    </r>
    <r>
      <rPr>
        <sz val="12"/>
        <color rgb="FF000000"/>
        <rFont val="Noto Sans"/>
        <family val="2"/>
      </rPr>
      <t xml:space="preserve">的手形和掌部静脉识别系统</t>
    </r>
  </si>
  <si>
    <t xml:space="preserve">刘建勋</t>
  </si>
  <si>
    <t xml:space="preserve">韩  旭 吴威振 杜  强 王  聪 </t>
  </si>
  <si>
    <t xml:space="preserve">刘  富</t>
  </si>
  <si>
    <t xml:space="preserve">通信工程学院</t>
  </si>
  <si>
    <t xml:space="preserve">2014A52217</t>
  </si>
  <si>
    <r>
      <rPr>
        <sz val="12"/>
        <color rgb="FF000000"/>
        <rFont val="Noto Sans"/>
        <family val="2"/>
      </rPr>
      <t xml:space="preserve">基于</t>
    </r>
    <r>
      <rPr>
        <sz val="12"/>
        <color rgb="FF000000"/>
        <rFont val="宋体"/>
        <family val="0"/>
        <charset val="134"/>
      </rPr>
      <t xml:space="preserve">LED</t>
    </r>
    <r>
      <rPr>
        <sz val="12"/>
        <color rgb="FF000000"/>
        <rFont val="Noto Sans"/>
        <family val="2"/>
      </rPr>
      <t xml:space="preserve">路灯的可见光信息交互系统</t>
    </r>
  </si>
  <si>
    <t xml:space="preserve">于汪洋</t>
  </si>
  <si>
    <t xml:space="preserve">赵焰喆 陈子扬 赵亚东 胡成洋 </t>
  </si>
  <si>
    <t xml:space="preserve">马海涛</t>
  </si>
  <si>
    <t xml:space="preserve">2014A52218</t>
  </si>
  <si>
    <r>
      <rPr>
        <sz val="12"/>
        <color rgb="FF000000"/>
        <rFont val="Noto Sans"/>
        <family val="2"/>
      </rPr>
      <t xml:space="preserve">基于</t>
    </r>
    <r>
      <rPr>
        <sz val="12"/>
        <color rgb="FF000000"/>
        <rFont val="宋体"/>
        <family val="0"/>
        <charset val="134"/>
      </rPr>
      <t xml:space="preserve">Android</t>
    </r>
    <r>
      <rPr>
        <sz val="12"/>
        <color rgb="FF000000"/>
        <rFont val="Noto Sans"/>
        <family val="2"/>
      </rPr>
      <t xml:space="preserve">的公交车实时查询系统</t>
    </r>
  </si>
  <si>
    <t xml:space="preserve">王  兵</t>
  </si>
  <si>
    <t xml:space="preserve">韩雪山  渠云龙 张艺磊  覃宏艺 </t>
  </si>
  <si>
    <t xml:space="preserve">张海蓉</t>
  </si>
  <si>
    <t xml:space="preserve">2014A52219</t>
  </si>
  <si>
    <t xml:space="preserve">基于安卓手机的智能机器人</t>
  </si>
  <si>
    <t xml:space="preserve">展  扬</t>
  </si>
  <si>
    <t xml:space="preserve">纪晨晨 张健敏 郭锦鹏 </t>
  </si>
  <si>
    <t xml:space="preserve">2014A52220</t>
  </si>
  <si>
    <t xml:space="preserve">吉林梦通信资源云平台</t>
  </si>
  <si>
    <t xml:space="preserve">李  震</t>
  </si>
  <si>
    <t xml:space="preserve">王  明 傅逸楠 李知原 王齐昊 </t>
  </si>
  <si>
    <t xml:space="preserve">王春悦</t>
  </si>
  <si>
    <t xml:space="preserve">2014A52221</t>
  </si>
  <si>
    <t xml:space="preserve">快递自助取货系统研制</t>
  </si>
  <si>
    <t xml:space="preserve">李伟男</t>
  </si>
  <si>
    <t xml:space="preserve">党孟娇 骆训浩 丑纯胤 何  卓 </t>
  </si>
  <si>
    <t xml:space="preserve">祝宇鸿</t>
  </si>
  <si>
    <t xml:space="preserve">2014A52222</t>
  </si>
  <si>
    <t xml:space="preserve">校园个性化信息定制系统开发</t>
  </si>
  <si>
    <t xml:space="preserve">陈典书</t>
  </si>
  <si>
    <t xml:space="preserve">陈  焰 张  阔 </t>
  </si>
  <si>
    <t xml:space="preserve">李  玲</t>
  </si>
  <si>
    <t xml:space="preserve">2014A52223</t>
  </si>
  <si>
    <t xml:space="preserve">智能手机言行记录管理器的设计与实现</t>
  </si>
  <si>
    <t xml:space="preserve">姜雨虹</t>
  </si>
  <si>
    <t xml:space="preserve">李  轩 杨  松 王  广 纪仁康</t>
  </si>
  <si>
    <t xml:space="preserve">陈海鹏</t>
  </si>
  <si>
    <t xml:space="preserve">计算机科学与技术学院</t>
  </si>
  <si>
    <t xml:space="preserve">2014A53224</t>
  </si>
  <si>
    <t xml:space="preserve">命题模态逻辑的扩展规则推理和知识编译方法</t>
  </si>
  <si>
    <t xml:space="preserve">马利争</t>
  </si>
  <si>
    <t xml:space="preserve">吴子彦 白  离  黄  沛 谭  曦</t>
  </si>
  <si>
    <t xml:space="preserve">吕  帅</t>
  </si>
  <si>
    <t xml:space="preserve">2014A53225</t>
  </si>
  <si>
    <r>
      <rPr>
        <sz val="12"/>
        <color rgb="FF000000"/>
        <rFont val="Noto Sans"/>
        <family val="2"/>
      </rPr>
      <t xml:space="preserve">基于彩色描述子</t>
    </r>
    <r>
      <rPr>
        <sz val="12"/>
        <color rgb="FF000000"/>
        <rFont val="宋体"/>
        <family val="0"/>
        <charset val="134"/>
      </rPr>
      <t xml:space="preserve">SIFT</t>
    </r>
    <r>
      <rPr>
        <sz val="12"/>
        <color rgb="FF000000"/>
        <rFont val="Noto Sans"/>
        <family val="2"/>
      </rPr>
      <t xml:space="preserve">的三维重建系统</t>
    </r>
  </si>
  <si>
    <t xml:space="preserve">王也然</t>
  </si>
  <si>
    <t xml:space="preserve">张桐搏 董春晓 李广力</t>
  </si>
  <si>
    <t xml:space="preserve">2014A53226</t>
  </si>
  <si>
    <t xml:space="preserve">基于改进求解约束满足问题粗粒度弧相容算法的研究</t>
  </si>
  <si>
    <t xml:space="preserve">杨  罡</t>
  </si>
  <si>
    <t xml:space="preserve">李慧峰 曹  灿 陈思远 赵宇博</t>
  </si>
  <si>
    <t xml:space="preserve">李占山</t>
  </si>
  <si>
    <t xml:space="preserve">2014A53227</t>
  </si>
  <si>
    <t xml:space="preserve">网络安全训练系统</t>
  </si>
  <si>
    <t xml:space="preserve">杨文林</t>
  </si>
  <si>
    <t xml:space="preserve">夏  瑀 曹际全 </t>
  </si>
  <si>
    <t xml:space="preserve">魏晓辉  赵  阔</t>
  </si>
  <si>
    <t xml:space="preserve">2014A53228</t>
  </si>
  <si>
    <r>
      <rPr>
        <sz val="12"/>
        <color rgb="FF000000"/>
        <rFont val="Noto Sans"/>
        <family val="2"/>
      </rPr>
      <t xml:space="preserve">“数字社区”移动应用软件设计与开发（</t>
    </r>
    <r>
      <rPr>
        <sz val="12"/>
        <color rgb="FF000000"/>
        <rFont val="宋体"/>
        <family val="0"/>
        <charset val="134"/>
      </rPr>
      <t xml:space="preserve">e</t>
    </r>
    <r>
      <rPr>
        <sz val="12"/>
        <color rgb="FF000000"/>
        <rFont val="Noto Sans"/>
        <family val="2"/>
      </rPr>
      <t xml:space="preserve">小区 </t>
    </r>
    <r>
      <rPr>
        <sz val="12"/>
        <color rgb="FF000000"/>
        <rFont val="宋体"/>
        <family val="0"/>
        <charset val="134"/>
      </rPr>
      <t xml:space="preserve">APP</t>
    </r>
    <r>
      <rPr>
        <sz val="12"/>
        <color rgb="FF000000"/>
        <rFont val="Noto Sans"/>
        <family val="2"/>
      </rPr>
      <t xml:space="preserve">）</t>
    </r>
  </si>
  <si>
    <t xml:space="preserve">杨建迪</t>
  </si>
  <si>
    <t xml:space="preserve">邵  可 黎哲康 向小波</t>
  </si>
  <si>
    <t xml:space="preserve">黄  岚  王  岩</t>
  </si>
  <si>
    <t xml:space="preserve">2014A53229</t>
  </si>
  <si>
    <t xml:space="preserve">基于物联网的计算机开放创新实验室监控系统</t>
  </si>
  <si>
    <t xml:space="preserve">张明华</t>
  </si>
  <si>
    <t xml:space="preserve">段学煜 牛潇荣 李  涵</t>
  </si>
  <si>
    <t xml:space="preserve">2014A53230</t>
  </si>
  <si>
    <r>
      <rPr>
        <sz val="12"/>
        <color rgb="FF000000"/>
        <rFont val="Noto Sans"/>
        <family val="2"/>
      </rPr>
      <t xml:space="preserve">基于</t>
    </r>
    <r>
      <rPr>
        <sz val="12"/>
        <color rgb="FF000000"/>
        <rFont val="宋体"/>
        <family val="0"/>
        <charset val="134"/>
      </rPr>
      <t xml:space="preserve">ZooKeeper</t>
    </r>
    <r>
      <rPr>
        <sz val="12"/>
        <color rgb="FF000000"/>
        <rFont val="Noto Sans"/>
        <family val="2"/>
      </rPr>
      <t xml:space="preserve">的分布式在线工作流作业动态拓扑结构管理</t>
    </r>
  </si>
  <si>
    <t xml:space="preserve">付啸天</t>
  </si>
  <si>
    <t xml:space="preserve">李艺舜 张  方 于  爽 姜云涛</t>
  </si>
  <si>
    <t xml:space="preserve">李洪亮</t>
  </si>
  <si>
    <t xml:space="preserve">2014A53231</t>
  </si>
  <si>
    <r>
      <rPr>
        <sz val="12"/>
        <color rgb="FF000000"/>
        <rFont val="Noto Sans"/>
        <family val="2"/>
      </rPr>
      <t xml:space="preserve">结合</t>
    </r>
    <r>
      <rPr>
        <sz val="12"/>
        <color rgb="FF000000"/>
        <rFont val="宋体"/>
        <family val="0"/>
        <charset val="134"/>
      </rPr>
      <t xml:space="preserve">SAC</t>
    </r>
    <r>
      <rPr>
        <sz val="12"/>
        <color rgb="FF000000"/>
        <rFont val="Noto Sans"/>
        <family val="2"/>
      </rPr>
      <t xml:space="preserve">与</t>
    </r>
    <r>
      <rPr>
        <sz val="12"/>
        <color rgb="FF000000"/>
        <rFont val="宋体"/>
        <family val="0"/>
        <charset val="134"/>
      </rPr>
      <t xml:space="preserve">FC</t>
    </r>
    <r>
      <rPr>
        <sz val="12"/>
        <color rgb="FF000000"/>
        <rFont val="Noto Sans"/>
        <family val="2"/>
      </rPr>
      <t xml:space="preserve">的弧相容算法研究与探索</t>
    </r>
  </si>
  <si>
    <t xml:space="preserve">闫嘉跃</t>
  </si>
  <si>
    <t xml:space="preserve">李少兴 贺  磊 董骁阳 陈敏杰</t>
  </si>
  <si>
    <t xml:space="preserve">2014A53232</t>
  </si>
  <si>
    <t xml:space="preserve">医学影像高效无损压缩算法及系统设计</t>
  </si>
  <si>
    <t xml:space="preserve">韩虹莹</t>
  </si>
  <si>
    <t xml:space="preserve">刘洋洋 王秋玲 杜  斌</t>
  </si>
  <si>
    <t xml:space="preserve">初剑峰  李宏图</t>
  </si>
  <si>
    <t xml:space="preserve">2014A53233</t>
  </si>
  <si>
    <t xml:space="preserve">老年人智能健康监护系统</t>
  </si>
  <si>
    <t xml:space="preserve">孟伟彬</t>
  </si>
  <si>
    <t xml:space="preserve">张怡轩 王琛超 陈振华 王  伟   </t>
  </si>
  <si>
    <t xml:space="preserve">杨永健</t>
  </si>
  <si>
    <t xml:space="preserve">软件学院</t>
  </si>
  <si>
    <t xml:space="preserve">2014A54234</t>
  </si>
  <si>
    <t xml:space="preserve">旅行助手</t>
  </si>
  <si>
    <t xml:space="preserve">王新华</t>
  </si>
  <si>
    <t xml:space="preserve">樊忆安 孙敦军 孙晓旭 </t>
  </si>
  <si>
    <t xml:space="preserve">王  岩  杜  伟</t>
  </si>
  <si>
    <t xml:space="preserve">2014A54235</t>
  </si>
  <si>
    <r>
      <rPr>
        <sz val="12"/>
        <rFont val="Noto Sans"/>
        <family val="2"/>
      </rPr>
      <t xml:space="preserve">使用改进的</t>
    </r>
    <r>
      <rPr>
        <sz val="12"/>
        <rFont val="宋体"/>
        <family val="0"/>
        <charset val="134"/>
      </rPr>
      <t xml:space="preserve">maxRPC</t>
    </r>
    <r>
      <rPr>
        <sz val="12"/>
        <rFont val="Noto Sans"/>
        <family val="2"/>
      </rPr>
      <t xml:space="preserve">技术进行区域间方向关系相容性检测</t>
    </r>
  </si>
  <si>
    <t xml:space="preserve">季美辰</t>
  </si>
  <si>
    <t xml:space="preserve">林江科 徐海明 </t>
  </si>
  <si>
    <t xml:space="preserve">2014A54236</t>
  </si>
  <si>
    <r>
      <rPr>
        <sz val="12"/>
        <color rgb="FF000000"/>
        <rFont val="Noto Sans"/>
        <family val="2"/>
      </rPr>
      <t xml:space="preserve">韧性剪切变形对金矿成矿的制约——以科洛河金矿床为例
</t>
    </r>
  </si>
  <si>
    <t xml:space="preserve">林  超</t>
  </si>
  <si>
    <t xml:space="preserve">罗清晨 郑子涵 邵维晔</t>
  </si>
  <si>
    <t xml:space="preserve">杨言辰</t>
  </si>
  <si>
    <t xml:space="preserve">地球科学学院</t>
  </si>
  <si>
    <t xml:space="preserve">2014A61237</t>
  </si>
  <si>
    <t xml:space="preserve">延边地区九三沟金矿矿石学特征与矿床成因</t>
  </si>
  <si>
    <t xml:space="preserve">尉海江</t>
  </si>
  <si>
    <t xml:space="preserve">罗  威 于得水   高忠维 苗雅娜</t>
  </si>
  <si>
    <t xml:space="preserve">任云生</t>
  </si>
  <si>
    <t xml:space="preserve">2014A61238</t>
  </si>
  <si>
    <t xml:space="preserve">兴城地区长城系大红峪组与团山子组接触关系研究</t>
  </si>
  <si>
    <t xml:space="preserve">王  杨</t>
  </si>
  <si>
    <t xml:space="preserve">张  豪 黄彤宇 李树桐 吴海南</t>
  </si>
  <si>
    <t xml:space="preserve">郭  巍</t>
  </si>
  <si>
    <t xml:space="preserve">2014A61239</t>
  </si>
  <si>
    <r>
      <rPr>
        <sz val="12"/>
        <color rgb="FF000000"/>
        <rFont val="Noto Sans"/>
        <family val="2"/>
      </rPr>
      <t xml:space="preserve">斐济新生代</t>
    </r>
    <r>
      <rPr>
        <sz val="12"/>
        <color rgb="FF000000"/>
        <rFont val="宋体"/>
        <family val="0"/>
        <charset val="134"/>
      </rPr>
      <t xml:space="preserve">shoshonite</t>
    </r>
    <r>
      <rPr>
        <sz val="12"/>
        <color rgb="FF000000"/>
        <rFont val="Noto Sans"/>
        <family val="2"/>
      </rPr>
      <t xml:space="preserve">的成因</t>
    </r>
  </si>
  <si>
    <t xml:space="preserve">孙国正</t>
  </si>
  <si>
    <t xml:space="preserve">程思雨 韩砚丰  李晓磊 赵  娜</t>
  </si>
  <si>
    <t xml:space="preserve">许文良</t>
  </si>
  <si>
    <t xml:space="preserve">2014A61240</t>
  </si>
  <si>
    <t xml:space="preserve">四平下二台群的形成时代及其构造意义</t>
  </si>
  <si>
    <t xml:space="preserve">周子龙</t>
  </si>
  <si>
    <t xml:space="preserve">杨瑞青 张佳佳</t>
  </si>
  <si>
    <t xml:space="preserve">裴福萍</t>
  </si>
  <si>
    <t xml:space="preserve">2014A61241</t>
  </si>
  <si>
    <r>
      <rPr>
        <sz val="12"/>
        <color rgb="FF000000"/>
        <rFont val="Noto Sans"/>
        <family val="2"/>
      </rPr>
      <t xml:space="preserve">日本三波川高压变质带岩石学研究</t>
    </r>
    <r>
      <rPr>
        <sz val="12"/>
        <color rgb="FF000000"/>
        <rFont val="宋体"/>
        <family val="0"/>
        <charset val="134"/>
      </rPr>
      <t xml:space="preserve">-</t>
    </r>
    <r>
      <rPr>
        <sz val="12"/>
        <color rgb="FF000000"/>
        <rFont val="Noto Sans"/>
        <family val="2"/>
      </rPr>
      <t xml:space="preserve">以四国别子山一带高压变质岩为例</t>
    </r>
  </si>
  <si>
    <t xml:space="preserve">赵昌吉</t>
  </si>
  <si>
    <t xml:space="preserve">陈  鹏 佟悦鹏</t>
  </si>
  <si>
    <t xml:space="preserve">郑常青</t>
  </si>
  <si>
    <t xml:space="preserve">2014A61242</t>
  </si>
  <si>
    <t xml:space="preserve">辽宁兴城奥陶纪地层特征</t>
  </si>
  <si>
    <t xml:space="preserve">左亚彬</t>
  </si>
  <si>
    <t xml:space="preserve">李克新 许  婷 何雨思</t>
  </si>
  <si>
    <t xml:space="preserve">张梅生</t>
  </si>
  <si>
    <t xml:space="preserve">2014A61243</t>
  </si>
  <si>
    <r>
      <rPr>
        <sz val="12"/>
        <color rgb="FF000000"/>
        <rFont val="Noto Sans"/>
        <family val="2"/>
      </rPr>
      <t xml:space="preserve">基于</t>
    </r>
    <r>
      <rPr>
        <sz val="12"/>
        <color rgb="FF000000"/>
        <rFont val="宋体"/>
        <family val="0"/>
        <charset val="134"/>
      </rPr>
      <t xml:space="preserve">GIS</t>
    </r>
    <r>
      <rPr>
        <sz val="12"/>
        <color rgb="FF000000"/>
        <rFont val="Noto Sans"/>
        <family val="2"/>
      </rPr>
      <t xml:space="preserve">的农村集体建设用地调查与流转潜力研究 —以吉林省延边州安图县为例</t>
    </r>
  </si>
  <si>
    <t xml:space="preserve">张英男</t>
  </si>
  <si>
    <t xml:space="preserve">祝元丽 汤卓民 林子博 徐格伶珅</t>
  </si>
  <si>
    <t xml:space="preserve">王冬艳</t>
  </si>
  <si>
    <t xml:space="preserve">2014A61244</t>
  </si>
  <si>
    <t xml:space="preserve">常发沟斑岩铜矿矿化富集规律及成因分析</t>
  </si>
  <si>
    <t xml:space="preserve">解俊伟</t>
  </si>
  <si>
    <t xml:space="preserve">李建隆 王传斌      杨芸嘉 高歌悦</t>
  </si>
  <si>
    <t xml:space="preserve">孙丰月 </t>
  </si>
  <si>
    <t xml:space="preserve">2014A61245</t>
  </si>
  <si>
    <t xml:space="preserve">裂缝性地层感应测井响应实验研究</t>
  </si>
  <si>
    <t xml:space="preserve">孙中宇</t>
  </si>
  <si>
    <t xml:space="preserve">邱  魁 佘松盛  
张露子 杨悦萱 </t>
  </si>
  <si>
    <t xml:space="preserve">范晓敏 </t>
  </si>
  <si>
    <t xml:space="preserve">地球探测科学与技术学院</t>
  </si>
  <si>
    <t xml:space="preserve">2014A62246</t>
  </si>
  <si>
    <t xml:space="preserve">成像处理在浅层地温测量中的研究与应用</t>
  </si>
  <si>
    <t xml:space="preserve">王  蕤</t>
  </si>
  <si>
    <t xml:space="preserve">张玉辰 尹  畅   张亚红  </t>
  </si>
  <si>
    <t xml:space="preserve">陈晓冬  肖  锋</t>
  </si>
  <si>
    <t xml:space="preserve">2014A62247</t>
  </si>
  <si>
    <r>
      <rPr>
        <sz val="12"/>
        <rFont val="宋体"/>
        <family val="0"/>
        <charset val="134"/>
      </rPr>
      <t xml:space="preserve"> TI</t>
    </r>
    <r>
      <rPr>
        <sz val="12"/>
        <rFont val="Noto Sans"/>
        <family val="2"/>
      </rPr>
      <t xml:space="preserve">介质中海洋可控源电磁法激发极化响应计算</t>
    </r>
  </si>
  <si>
    <t xml:space="preserve">闫上升</t>
  </si>
  <si>
    <t xml:space="preserve">董泽君 谭晓迪  李  智 </t>
  </si>
  <si>
    <t xml:space="preserve">刘云鹤</t>
  </si>
  <si>
    <t xml:space="preserve">2014A62248</t>
  </si>
  <si>
    <t xml:space="preserve">基于非结构网格的起伏地表直流电法三维正演研究</t>
  </si>
  <si>
    <t xml:space="preserve">张正锋</t>
  </si>
  <si>
    <t xml:space="preserve">李  帅 陈  淼 罗玉钦 </t>
  </si>
  <si>
    <t xml:space="preserve">2014A62249</t>
  </si>
  <si>
    <t xml:space="preserve">综合地球物理方法在大安后套木噶遗址辽代冶铁遗存探测中的应用 </t>
  </si>
  <si>
    <t xml:space="preserve">刘瑞东</t>
  </si>
  <si>
    <t xml:space="preserve">曲  毅 费文华 周  飞 李晓健</t>
  </si>
  <si>
    <t xml:space="preserve">韩江涛
王立新</t>
  </si>
  <si>
    <t xml:space="preserve">2014A62250</t>
  </si>
  <si>
    <t xml:space="preserve">三维自由表面多次波去除方法研究</t>
  </si>
  <si>
    <t xml:space="preserve">程  前</t>
  </si>
  <si>
    <t xml:space="preserve">朱  伟 魏  遥     林  松 </t>
  </si>
  <si>
    <t xml:space="preserve">王德利</t>
  </si>
  <si>
    <t xml:space="preserve">2014A62251</t>
  </si>
  <si>
    <t xml:space="preserve">重磁梯度张量数据成像方法研究</t>
  </si>
  <si>
    <t xml:space="preserve">明彦伯</t>
  </si>
  <si>
    <t xml:space="preserve">刘晓甲 张志东   赵建宇  </t>
  </si>
  <si>
    <t xml:space="preserve">马国庆</t>
  </si>
  <si>
    <t xml:space="preserve">2014A62252</t>
  </si>
  <si>
    <t xml:space="preserve">崎岖海底对地震波传播的影响研究</t>
  </si>
  <si>
    <t xml:space="preserve">霍祉君</t>
  </si>
  <si>
    <t xml:space="preserve">卢晶晶 门婷玉 刘赫奕 </t>
  </si>
  <si>
    <t xml:space="preserve">孙建国</t>
  </si>
  <si>
    <t xml:space="preserve">2014A62253</t>
  </si>
  <si>
    <t xml:space="preserve">基于干涉成像理论的微地震定位方法及应用</t>
  </si>
  <si>
    <t xml:space="preserve">李  铮</t>
  </si>
  <si>
    <t xml:space="preserve">王一童 孙成城  董士琦 李博文 </t>
  </si>
  <si>
    <t xml:space="preserve">田  有</t>
  </si>
  <si>
    <t xml:space="preserve">2014A62254</t>
  </si>
  <si>
    <t xml:space="preserve">基于卡尔曼滤波的穿墙雷达探测移动目标的数据处理和分析 </t>
  </si>
  <si>
    <t xml:space="preserve">陈瑞鼎</t>
  </si>
  <si>
    <t xml:space="preserve">单子涵 宋二乔 谭  颖 周  雪 </t>
  </si>
  <si>
    <t xml:space="preserve">鹿  琪 </t>
  </si>
  <si>
    <t xml:space="preserve">2014A62255</t>
  </si>
  <si>
    <r>
      <rPr>
        <sz val="12"/>
        <rFont val="Noto Sans"/>
        <family val="2"/>
      </rPr>
      <t xml:space="preserve"> 基于</t>
    </r>
    <r>
      <rPr>
        <sz val="12"/>
        <rFont val="宋体"/>
        <family val="0"/>
        <charset val="134"/>
      </rPr>
      <t xml:space="preserve">Zhang</t>
    </r>
    <r>
      <rPr>
        <sz val="12"/>
        <rFont val="Noto Sans"/>
        <family val="2"/>
      </rPr>
      <t xml:space="preserve">棋盘法、</t>
    </r>
    <r>
      <rPr>
        <sz val="12"/>
        <rFont val="宋体"/>
        <family val="0"/>
        <charset val="134"/>
      </rPr>
      <t xml:space="preserve">Tsai</t>
    </r>
    <r>
      <rPr>
        <sz val="12"/>
        <rFont val="Noto Sans"/>
        <family val="2"/>
      </rPr>
      <t xml:space="preserve">方法和</t>
    </r>
    <r>
      <rPr>
        <sz val="12"/>
        <rFont val="宋体"/>
        <family val="0"/>
        <charset val="134"/>
      </rPr>
      <t xml:space="preserve">Weng</t>
    </r>
    <r>
      <rPr>
        <sz val="12"/>
        <rFont val="Noto Sans"/>
        <family val="2"/>
      </rPr>
      <t xml:space="preserve">方法对相机标定方法的研究和开发</t>
    </r>
  </si>
  <si>
    <t xml:space="preserve">胡海洋</t>
  </si>
  <si>
    <t xml:space="preserve">白  韬 甄治钧 石悠然 徐则双 </t>
  </si>
  <si>
    <t xml:space="preserve">牛雪峰</t>
  </si>
  <si>
    <t xml:space="preserve">2014A62256</t>
  </si>
  <si>
    <r>
      <rPr>
        <sz val="12"/>
        <rFont val="Noto Sans"/>
        <family val="2"/>
      </rPr>
      <t xml:space="preserve">基于</t>
    </r>
    <r>
      <rPr>
        <sz val="12"/>
        <rFont val="宋体"/>
        <family val="0"/>
        <charset val="134"/>
      </rPr>
      <t xml:space="preserve">Chapman</t>
    </r>
    <r>
      <rPr>
        <sz val="12"/>
        <rFont val="Noto Sans"/>
        <family val="2"/>
      </rPr>
      <t xml:space="preserve">岩石物理模型的频变地震</t>
    </r>
    <r>
      <rPr>
        <sz val="12"/>
        <rFont val="宋体"/>
        <family val="0"/>
        <charset val="134"/>
      </rPr>
      <t xml:space="preserve">AVO</t>
    </r>
    <r>
      <rPr>
        <sz val="12"/>
        <rFont val="Noto Sans"/>
        <family val="2"/>
      </rPr>
      <t xml:space="preserve">分析</t>
    </r>
  </si>
  <si>
    <t xml:space="preserve">孟  真</t>
  </si>
  <si>
    <t xml:space="preserve">王鑫强 张琦斌          高  磊 于  雯  </t>
  </si>
  <si>
    <t xml:space="preserve">郭智奇</t>
  </si>
  <si>
    <t xml:space="preserve">2014A62257</t>
  </si>
  <si>
    <t xml:space="preserve">重磁梯度数据修正地震速度模型方法研究</t>
  </si>
  <si>
    <t xml:space="preserve">李泉翰</t>
  </si>
  <si>
    <t xml:space="preserve">陈  稳 牛婷婷 </t>
  </si>
  <si>
    <t xml:space="preserve">于  平  黄大年</t>
  </si>
  <si>
    <t xml:space="preserve">2014A62258</t>
  </si>
  <si>
    <t xml:space="preserve">浅层地震勘探数据的散射处理方法研究</t>
  </si>
  <si>
    <t xml:space="preserve">孟  雪</t>
  </si>
  <si>
    <t xml:space="preserve">高  潇 王娟娟     王晓毅 郑佳梁 </t>
  </si>
  <si>
    <t xml:space="preserve">王者江</t>
  </si>
  <si>
    <t xml:space="preserve">2014A62259</t>
  </si>
  <si>
    <t xml:space="preserve"> 火山岩三重孔隙模型的建立与油气层测井评价</t>
  </si>
  <si>
    <t xml:space="preserve">林宇晗</t>
  </si>
  <si>
    <t xml:space="preserve">赵建旺 王云梅   凌晓曦 杨更新 </t>
  </si>
  <si>
    <t xml:space="preserve">潘保芝            张丽华</t>
  </si>
  <si>
    <t xml:space="preserve">2014A62260</t>
  </si>
  <si>
    <r>
      <rPr>
        <sz val="12"/>
        <rFont val="Noto Sans"/>
        <family val="2"/>
      </rPr>
      <t xml:space="preserve">基于</t>
    </r>
    <r>
      <rPr>
        <sz val="12"/>
        <rFont val="宋体"/>
        <family val="0"/>
        <charset val="134"/>
      </rPr>
      <t xml:space="preserve">RS/GIS</t>
    </r>
    <r>
      <rPr>
        <sz val="12"/>
        <rFont val="Noto Sans"/>
        <family val="2"/>
      </rPr>
      <t xml:space="preserve">技术吉林省城市土地利用效率及对策研究</t>
    </r>
  </si>
  <si>
    <t xml:space="preserve">田富有</t>
  </si>
  <si>
    <t xml:space="preserve">张楚宜 魏双建 杨  霆 杨  莹 </t>
  </si>
  <si>
    <t xml:space="preserve">姜琦刚</t>
  </si>
  <si>
    <t xml:space="preserve">2014A62261</t>
  </si>
  <si>
    <t xml:space="preserve">利用火山灰生产环保型无机聚合免烧砖的研究</t>
  </si>
  <si>
    <t xml:space="preserve">张梅丽</t>
  </si>
  <si>
    <t xml:space="preserve">高小雲 徐化楠
黄奕斌 杨云星</t>
  </si>
  <si>
    <t xml:space="preserve">秦胜伍</t>
  </si>
  <si>
    <t xml:space="preserve">建设工程学院</t>
  </si>
  <si>
    <t xml:space="preserve">2014A63262</t>
  </si>
  <si>
    <t xml:space="preserve">某水库砂土级配与三维渗流场关系的物理模型试验研究</t>
  </si>
  <si>
    <t xml:space="preserve">郑  晗</t>
  </si>
  <si>
    <t xml:space="preserve">李瑜杰 文武双
马跃强 王鹏程</t>
  </si>
  <si>
    <t xml:space="preserve">徐佩华</t>
  </si>
  <si>
    <t xml:space="preserve">2014A63263</t>
  </si>
  <si>
    <t xml:space="preserve">乾安地区在不同盖层条件下盐渍土中盐分迁移的试验研究</t>
  </si>
  <si>
    <t xml:space="preserve">刘  瑞</t>
  </si>
  <si>
    <t xml:space="preserve">姜国栋 翟士杰</t>
  </si>
  <si>
    <t xml:space="preserve">王  清</t>
  </si>
  <si>
    <t xml:space="preserve">2014A63264</t>
  </si>
  <si>
    <t xml:space="preserve">基于概率统计与颗粒离散元的碎石土斜坡稳定性分析</t>
  </si>
  <si>
    <t xml:space="preserve">谢俊飞</t>
  </si>
  <si>
    <t xml:space="preserve">韩家林 杨江根
葛  超 齐山军</t>
  </si>
  <si>
    <t xml:space="preserve">张  文</t>
  </si>
  <si>
    <t xml:space="preserve">2014A63265</t>
  </si>
  <si>
    <r>
      <rPr>
        <sz val="12"/>
        <color rgb="FF000000"/>
        <rFont val="Noto Sans"/>
        <family val="2"/>
      </rPr>
      <t xml:space="preserve">基于</t>
    </r>
    <r>
      <rPr>
        <sz val="12"/>
        <color rgb="FF000000"/>
        <rFont val="宋体"/>
        <family val="0"/>
        <charset val="134"/>
      </rPr>
      <t xml:space="preserve">SPH</t>
    </r>
    <r>
      <rPr>
        <sz val="12"/>
        <color rgb="FF000000"/>
        <rFont val="Noto Sans"/>
        <family val="2"/>
      </rPr>
      <t xml:space="preserve">方法的泥石流运动过程的数值模拟</t>
    </r>
  </si>
  <si>
    <t xml:space="preserve">李永超</t>
  </si>
  <si>
    <t xml:space="preserve">朱泽宇 张宜伟
何沛阳 许峰博</t>
  </si>
  <si>
    <t xml:space="preserve">2014A63266</t>
  </si>
  <si>
    <t xml:space="preserve">纤维增强自应力混凝土抗冲击性能试验研究</t>
  </si>
  <si>
    <t xml:space="preserve">刘文达</t>
  </si>
  <si>
    <t xml:space="preserve">武  京 杨嘉丰
王建新</t>
  </si>
  <si>
    <t xml:space="preserve">王伯昕</t>
  </si>
  <si>
    <t xml:space="preserve">2014A63267</t>
  </si>
  <si>
    <r>
      <rPr>
        <sz val="12"/>
        <rFont val="Noto Sans"/>
        <family val="2"/>
      </rPr>
      <t xml:space="preserve">仿生金刚石切削齿宏微观非光滑形态分布</t>
    </r>
    <r>
      <rPr>
        <sz val="12"/>
        <rFont val="宋体"/>
        <family val="0"/>
        <charset val="134"/>
      </rPr>
      <t xml:space="preserve">-</t>
    </r>
    <r>
      <rPr>
        <sz val="12"/>
        <rFont val="Noto Sans"/>
        <family val="2"/>
      </rPr>
      <t xml:space="preserve">植入方法研究</t>
    </r>
  </si>
  <si>
    <t xml:space="preserve">刘  召</t>
  </si>
  <si>
    <t xml:space="preserve">葛  东 张鹏飞
许  桐 韩君鹏</t>
  </si>
  <si>
    <t xml:space="preserve">高  科</t>
  </si>
  <si>
    <t xml:space="preserve">2014A63268</t>
  </si>
  <si>
    <t xml:space="preserve">海洋钻进铝合金隔水管材料关键性能研究</t>
  </si>
  <si>
    <t xml:space="preserve">马晓龙</t>
  </si>
  <si>
    <t xml:space="preserve">常家伦 邱  海
罗  双 阮  见</t>
  </si>
  <si>
    <t xml:space="preserve">刘宝昌</t>
  </si>
  <si>
    <t xml:space="preserve">2014A63269</t>
  </si>
  <si>
    <t xml:space="preserve">三叉微型桩加固边坡物理模型实验研究</t>
  </si>
  <si>
    <t xml:space="preserve">葛一鸣</t>
  </si>
  <si>
    <t xml:space="preserve">李  佳 龚文曦
王  博</t>
  </si>
  <si>
    <t xml:space="preserve">王常明</t>
  </si>
  <si>
    <t xml:space="preserve">2014A63270</t>
  </si>
  <si>
    <t xml:space="preserve">沥青小梁低温弯曲试验研究</t>
  </si>
  <si>
    <t xml:space="preserve">王  玉</t>
  </si>
  <si>
    <t xml:space="preserve">赵海华 徐  越
步金鑫</t>
  </si>
  <si>
    <t xml:space="preserve">秦  泳</t>
  </si>
  <si>
    <t xml:space="preserve">2014A63271</t>
  </si>
  <si>
    <t xml:space="preserve">泡沫钻进流体超声波消泡实验研究</t>
  </si>
  <si>
    <t xml:space="preserve">蔡巧雅</t>
  </si>
  <si>
    <t xml:space="preserve">朱瑜劼 赵立婷
蒋森峰</t>
  </si>
  <si>
    <t xml:space="preserve">曹品鲁</t>
  </si>
  <si>
    <t xml:space="preserve">2014A63272</t>
  </si>
  <si>
    <r>
      <rPr>
        <sz val="12"/>
        <rFont val="Noto Sans"/>
        <family val="2"/>
      </rPr>
      <t xml:space="preserve">冻土区裂隙型天然气水合物</t>
    </r>
    <r>
      <rPr>
        <sz val="12"/>
        <rFont val="宋体"/>
        <family val="0"/>
        <charset val="134"/>
      </rPr>
      <t xml:space="preserve">C02/N2</t>
    </r>
    <r>
      <rPr>
        <sz val="12"/>
        <rFont val="Noto Sans"/>
        <family val="2"/>
      </rPr>
      <t xml:space="preserve">置换开采实验研究</t>
    </r>
  </si>
  <si>
    <t xml:space="preserve">宋亚辉</t>
  </si>
  <si>
    <t xml:space="preserve">孙琪皓 聂振邦
唐晓军</t>
  </si>
  <si>
    <t xml:space="preserve">孙友宏</t>
  </si>
  <si>
    <t xml:space="preserve">2014A63273</t>
  </si>
  <si>
    <t xml:space="preserve">吉林省西部盐渍土盐渍化类型及机理分析</t>
  </si>
  <si>
    <t xml:space="preserve">王秋实</t>
  </si>
  <si>
    <t xml:space="preserve">郭  宁 郭天健
沈大博 邱琳淇</t>
  </si>
  <si>
    <t xml:space="preserve">2014A63274</t>
  </si>
  <si>
    <t xml:space="preserve">手动螺旋钻具的设计及试验研究</t>
  </si>
  <si>
    <t xml:space="preserve">徐其良</t>
  </si>
  <si>
    <t xml:space="preserve">徐浩迪 李永佳
周令新 靳成才</t>
  </si>
  <si>
    <t xml:space="preserve">达拉拉伊</t>
  </si>
  <si>
    <t xml:space="preserve">2014A63275</t>
  </si>
  <si>
    <t xml:space="preserve">罐滩滑坡白云岩相似材料配比研究</t>
  </si>
  <si>
    <t xml:space="preserve">韩  岩</t>
  </si>
  <si>
    <t xml:space="preserve">李  硕 郭金东
韦林兴 辜非凡</t>
  </si>
  <si>
    <t xml:space="preserve">2014A63276</t>
  </si>
  <si>
    <r>
      <rPr>
        <sz val="12"/>
        <color rgb="FF000000"/>
        <rFont val="Noto Sans"/>
        <family val="2"/>
      </rPr>
      <t xml:space="preserve">光照条件下不同形态铁锰对自然水体生物膜降解</t>
    </r>
    <r>
      <rPr>
        <sz val="12"/>
        <color rgb="FF000000"/>
        <rFont val="宋体"/>
        <family val="0"/>
        <charset val="134"/>
      </rPr>
      <t xml:space="preserve">DBS</t>
    </r>
    <r>
      <rPr>
        <sz val="12"/>
        <color rgb="FF000000"/>
        <rFont val="Noto Sans"/>
        <family val="2"/>
      </rPr>
      <t xml:space="preserve">的影响</t>
    </r>
  </si>
  <si>
    <t xml:space="preserve">谭  超</t>
  </si>
  <si>
    <t xml:space="preserve">方媛萍 吴  桐 赵昱州</t>
  </si>
  <si>
    <t xml:space="preserve">梁大鹏</t>
  </si>
  <si>
    <t xml:space="preserve">环境与资源学院</t>
  </si>
  <si>
    <t xml:space="preserve">2014A64277</t>
  </si>
  <si>
    <t xml:space="preserve">禽畜养殖废弃物中病原微生物在地下环境中的迁移机制研究</t>
  </si>
  <si>
    <t xml:space="preserve">武宇辉</t>
  </si>
  <si>
    <t xml:space="preserve">范  越 任婉立 王  志</t>
  </si>
  <si>
    <t xml:space="preserve">苏小四 </t>
  </si>
  <si>
    <t xml:space="preserve">2014A64278</t>
  </si>
  <si>
    <r>
      <rPr>
        <sz val="12"/>
        <color rgb="FF000000"/>
        <rFont val="Noto Sans"/>
        <family val="2"/>
      </rPr>
      <t xml:space="preserve">基于</t>
    </r>
    <r>
      <rPr>
        <sz val="12"/>
        <color rgb="FF000000"/>
        <rFont val="宋体"/>
        <family val="0"/>
        <charset val="134"/>
      </rPr>
      <t xml:space="preserve">GIS</t>
    </r>
    <r>
      <rPr>
        <sz val="12"/>
        <color rgb="FF000000"/>
        <rFont val="Noto Sans"/>
        <family val="2"/>
      </rPr>
      <t xml:space="preserve">的水资源公报发布格式</t>
    </r>
  </si>
  <si>
    <t xml:space="preserve">张  爽</t>
  </si>
  <si>
    <t xml:space="preserve">谢  晓 曲  陆 李  玮</t>
  </si>
  <si>
    <t xml:space="preserve">张  博</t>
  </si>
  <si>
    <t xml:space="preserve">2014A64279</t>
  </si>
  <si>
    <t xml:space="preserve">菌丝球固定硫酸盐还原菌及其还原铬能力的研究</t>
  </si>
  <si>
    <t xml:space="preserve">李佳璐</t>
  </si>
  <si>
    <t xml:space="preserve">多  兰 洪永远</t>
  </si>
  <si>
    <t xml:space="preserve">刘  娜</t>
  </si>
  <si>
    <t xml:space="preserve">2014A64280</t>
  </si>
  <si>
    <r>
      <rPr>
        <sz val="12"/>
        <rFont val="Noto Sans"/>
        <family val="2"/>
      </rPr>
      <t xml:space="preserve">富油藻</t>
    </r>
    <r>
      <rPr>
        <sz val="12"/>
        <rFont val="宋体"/>
        <family val="0"/>
        <charset val="134"/>
      </rPr>
      <t xml:space="preserve">-</t>
    </r>
    <r>
      <rPr>
        <sz val="12"/>
        <rFont val="Noto Sans"/>
        <family val="2"/>
      </rPr>
      <t xml:space="preserve">菌自凝聚体形成关键影响因子研究</t>
    </r>
  </si>
  <si>
    <t xml:space="preserve">王  迪</t>
  </si>
  <si>
    <t xml:space="preserve">王  迪 韩慧慧 于  影</t>
  </si>
  <si>
    <t xml:space="preserve">周丹丹</t>
  </si>
  <si>
    <t xml:space="preserve">2014A64281</t>
  </si>
  <si>
    <t xml:space="preserve">磁性纳米铁合金活化过硫酸盐去除地下水中多环芳烃</t>
  </si>
  <si>
    <t xml:space="preserve">王  威</t>
  </si>
  <si>
    <t xml:space="preserve">徐  颖 闫  明 王  鹏 杨玉晴</t>
  </si>
  <si>
    <t xml:space="preserve">周  睿</t>
  </si>
  <si>
    <t xml:space="preserve">2014A64282</t>
  </si>
  <si>
    <r>
      <rPr>
        <sz val="12"/>
        <color rgb="FF000000"/>
        <rFont val="Noto Sans"/>
        <family val="2"/>
      </rPr>
      <t xml:space="preserve">基于平面光极技术研究颤蚓生物扰动对水</t>
    </r>
    <r>
      <rPr>
        <sz val="12"/>
        <color rgb="FF000000"/>
        <rFont val="宋体"/>
        <family val="0"/>
        <charset val="134"/>
      </rPr>
      <t xml:space="preserve">/</t>
    </r>
    <r>
      <rPr>
        <sz val="12"/>
        <color rgb="FF000000"/>
        <rFont val="Noto Sans"/>
        <family val="2"/>
      </rPr>
      <t xml:space="preserve">沉积物体系</t>
    </r>
    <r>
      <rPr>
        <sz val="12"/>
        <color rgb="FF000000"/>
        <rFont val="宋体"/>
        <family val="0"/>
        <charset val="134"/>
      </rPr>
      <t xml:space="preserve">pH</t>
    </r>
    <r>
      <rPr>
        <sz val="12"/>
        <color rgb="FF000000"/>
        <rFont val="Noto Sans"/>
        <family val="2"/>
      </rPr>
      <t xml:space="preserve">的影响</t>
    </r>
  </si>
  <si>
    <t xml:space="preserve">朱弘琳</t>
  </si>
  <si>
    <t xml:space="preserve">王  茜 成天颖 刘  芳</t>
  </si>
  <si>
    <t xml:space="preserve">宁  杨</t>
  </si>
  <si>
    <t xml:space="preserve">2014A64283</t>
  </si>
  <si>
    <r>
      <rPr>
        <sz val="12"/>
        <color rgb="FF000000"/>
        <rFont val="Noto Sans"/>
        <family val="2"/>
      </rPr>
      <t xml:space="preserve">不同抑制剂对光照自然水体生物膜体系中</t>
    </r>
    <r>
      <rPr>
        <sz val="12"/>
        <color rgb="FF000000"/>
        <rFont val="宋体"/>
        <family val="0"/>
        <charset val="134"/>
      </rPr>
      <t xml:space="preserve">H</t>
    </r>
    <r>
      <rPr>
        <vertAlign val="subscript"/>
        <sz val="12"/>
        <rFont val="宋体"/>
        <family val="0"/>
        <charset val="134"/>
      </rPr>
      <t xml:space="preserve">2</t>
    </r>
    <r>
      <rPr>
        <sz val="12"/>
        <rFont val="宋体"/>
        <family val="0"/>
        <charset val="134"/>
      </rPr>
      <t xml:space="preserve">O</t>
    </r>
    <r>
      <rPr>
        <vertAlign val="subscript"/>
        <sz val="12"/>
        <rFont val="宋体"/>
        <family val="0"/>
        <charset val="134"/>
      </rPr>
      <t xml:space="preserve">2</t>
    </r>
    <r>
      <rPr>
        <sz val="12"/>
        <rFont val="Noto Sans"/>
        <family val="2"/>
      </rPr>
      <t xml:space="preserve">产生和有机物降解的影响 </t>
    </r>
  </si>
  <si>
    <t xml:space="preserve">随山红</t>
  </si>
  <si>
    <t xml:space="preserve">陈佳璇 张秋亭  祁子涵</t>
  </si>
  <si>
    <t xml:space="preserve">花修艺</t>
  </si>
  <si>
    <t xml:space="preserve">2014A64284</t>
  </si>
  <si>
    <r>
      <rPr>
        <sz val="12"/>
        <rFont val="Noto Sans"/>
        <family val="2"/>
      </rPr>
      <t xml:space="preserve">光催化</t>
    </r>
    <r>
      <rPr>
        <sz val="12"/>
        <rFont val="宋体"/>
        <family val="0"/>
        <charset val="134"/>
      </rPr>
      <t xml:space="preserve">-</t>
    </r>
    <r>
      <rPr>
        <sz val="12"/>
        <rFont val="Noto Sans"/>
        <family val="2"/>
      </rPr>
      <t xml:space="preserve">生物接触氧化技术间接耦合降解</t>
    </r>
    <r>
      <rPr>
        <sz val="12"/>
        <rFont val="宋体"/>
        <family val="0"/>
        <charset val="134"/>
      </rPr>
      <t xml:space="preserve">TCS</t>
    </r>
    <r>
      <rPr>
        <sz val="12"/>
        <rFont val="Noto Sans"/>
        <family val="2"/>
      </rPr>
      <t xml:space="preserve">的研究</t>
    </r>
  </si>
  <si>
    <t xml:space="preserve">高梦薇</t>
  </si>
  <si>
    <t xml:space="preserve">孙  荷</t>
  </si>
  <si>
    <t xml:space="preserve">邹东雷</t>
  </si>
  <si>
    <t xml:space="preserve">2014A64285</t>
  </si>
  <si>
    <r>
      <rPr>
        <sz val="12"/>
        <rFont val="Noto Sans"/>
        <family val="2"/>
      </rPr>
      <t xml:space="preserve">基于</t>
    </r>
    <r>
      <rPr>
        <sz val="12"/>
        <rFont val="宋体"/>
        <family val="0"/>
        <charset val="134"/>
      </rPr>
      <t xml:space="preserve">ADS1000</t>
    </r>
    <r>
      <rPr>
        <sz val="12"/>
        <rFont val="Noto Sans"/>
        <family val="2"/>
      </rPr>
      <t xml:space="preserve">的心电监护仪的制作</t>
    </r>
  </si>
  <si>
    <t xml:space="preserve">陈  鑫</t>
  </si>
  <si>
    <t xml:space="preserve">张  贺 王伟娇 </t>
  </si>
  <si>
    <t xml:space="preserve">刘鸿石</t>
  </si>
  <si>
    <t xml:space="preserve">仪器科学与电气工程学院</t>
  </si>
  <si>
    <t xml:space="preserve">2014A65286</t>
  </si>
  <si>
    <t xml:space="preserve">高精度双模式太阳能自动跟踪系统</t>
  </si>
  <si>
    <t xml:space="preserve">祖贤达</t>
  </si>
  <si>
    <t xml:space="preserve">樊  帅 代  友 </t>
  </si>
  <si>
    <t xml:space="preserve">仲志成</t>
  </si>
  <si>
    <t xml:space="preserve">2014A65287</t>
  </si>
  <si>
    <t xml:space="preserve">户外随身全天候应急电源变换器 —“驴友必备神器”</t>
  </si>
  <si>
    <t xml:space="preserve">陈国超</t>
  </si>
  <si>
    <t xml:space="preserve">王宏霞 高  宁 </t>
  </si>
  <si>
    <t xml:space="preserve">王世隆</t>
  </si>
  <si>
    <t xml:space="preserve">2014A65288</t>
  </si>
  <si>
    <t xml:space="preserve">光泵磁传感器关键参数的测试装置</t>
  </si>
  <si>
    <t xml:space="preserve">王鹏飞</t>
  </si>
  <si>
    <t xml:space="preserve">孟令浩 单文卓 </t>
  </si>
  <si>
    <t xml:space="preserve">周志坚</t>
  </si>
  <si>
    <t xml:space="preserve">2014A65289</t>
  </si>
  <si>
    <r>
      <rPr>
        <sz val="12"/>
        <rFont val="Noto Sans"/>
        <family val="2"/>
      </rPr>
      <t xml:space="preserve">汽车</t>
    </r>
    <r>
      <rPr>
        <sz val="12"/>
        <rFont val="宋体"/>
        <family val="0"/>
        <charset val="134"/>
      </rPr>
      <t xml:space="preserve">ABS</t>
    </r>
    <r>
      <rPr>
        <sz val="12"/>
        <rFont val="Noto Sans"/>
        <family val="2"/>
      </rPr>
      <t xml:space="preserve">轮速信号模拟控制器</t>
    </r>
  </si>
  <si>
    <t xml:space="preserve">田文博</t>
  </si>
  <si>
    <t xml:space="preserve">王中旂 张吉悦 </t>
  </si>
  <si>
    <t xml:space="preserve">杨泓渊</t>
  </si>
  <si>
    <t xml:space="preserve">2014A65290</t>
  </si>
  <si>
    <t xml:space="preserve">模型介质电阻率频率特性测试仪设计</t>
  </si>
  <si>
    <t xml:space="preserve">徐德鹏</t>
  </si>
  <si>
    <t xml:space="preserve">王载阳 史  可 </t>
  </si>
  <si>
    <t xml:space="preserve">刘长胜</t>
  </si>
  <si>
    <t xml:space="preserve">2014A65291</t>
  </si>
  <si>
    <t xml:space="preserve">基于超声波定位的舞台自动追光灯</t>
  </si>
  <si>
    <t xml:space="preserve">谢之光</t>
  </si>
  <si>
    <t xml:space="preserve">吕东航 侯  刚 </t>
  </si>
  <si>
    <t xml:space="preserve">2014A65292</t>
  </si>
  <si>
    <t xml:space="preserve">磁倾角测量仪的试制</t>
  </si>
  <si>
    <t xml:space="preserve">耿国帅</t>
  </si>
  <si>
    <t xml:space="preserve">彭醒醒 王  伟 朱晨阳 </t>
  </si>
  <si>
    <t xml:space="preserve">王应吉</t>
  </si>
  <si>
    <t xml:space="preserve">2014A65293</t>
  </si>
  <si>
    <r>
      <rPr>
        <sz val="12"/>
        <rFont val="宋体"/>
        <family val="0"/>
        <charset val="134"/>
      </rPr>
      <t xml:space="preserve">RTD</t>
    </r>
    <r>
      <rPr>
        <sz val="12"/>
        <rFont val="Noto Sans"/>
        <family val="2"/>
      </rPr>
      <t xml:space="preserve">型磁通门原理仿真与检测电路设计</t>
    </r>
  </si>
  <si>
    <t xml:space="preserve">李京杰</t>
  </si>
  <si>
    <t xml:space="preserve">刘  维 赵辰阳</t>
  </si>
  <si>
    <t xml:space="preserve">王言章</t>
  </si>
  <si>
    <t xml:space="preserve">2014A65294</t>
  </si>
  <si>
    <t xml:space="preserve">基于近红外光谱技术的油品质分析仪器的研究</t>
  </si>
  <si>
    <t xml:space="preserve">秦佳男</t>
  </si>
  <si>
    <t xml:space="preserve">宋继斌 王天资 </t>
  </si>
  <si>
    <t xml:space="preserve">千承辉</t>
  </si>
  <si>
    <t xml:space="preserve">2014A65295</t>
  </si>
  <si>
    <t xml:space="preserve">直升飞机二自由度运动模拟系统</t>
  </si>
  <si>
    <t xml:space="preserve">于晓蔓</t>
  </si>
  <si>
    <t xml:space="preserve">马东旭 陈友聪</t>
  </si>
  <si>
    <t xml:space="preserve">随阳轶</t>
  </si>
  <si>
    <t xml:space="preserve">2014A65296</t>
  </si>
  <si>
    <t xml:space="preserve">基于脉搏波传导时间的无袖带血压测量仪</t>
  </si>
  <si>
    <t xml:space="preserve">刘帅男</t>
  </si>
  <si>
    <t xml:space="preserve">许传斌 张起琳 </t>
  </si>
  <si>
    <t xml:space="preserve">凌振宝</t>
  </si>
  <si>
    <t xml:space="preserve">2014A65297</t>
  </si>
  <si>
    <t xml:space="preserve">基于语音识别的门禁系统关键技术研究</t>
  </si>
  <si>
    <t xml:space="preserve">何  滢</t>
  </si>
  <si>
    <t xml:space="preserve">许利姣 陈劭康</t>
  </si>
  <si>
    <t xml:space="preserve">陈祖斌</t>
  </si>
  <si>
    <t xml:space="preserve">2014A65298</t>
  </si>
  <si>
    <r>
      <rPr>
        <sz val="12"/>
        <rFont val="Noto Sans"/>
        <family val="2"/>
      </rPr>
      <t xml:space="preserve">四旋翼飞行器的实时航拍及</t>
    </r>
    <r>
      <rPr>
        <sz val="12"/>
        <rFont val="宋体"/>
        <family val="0"/>
        <charset val="134"/>
      </rPr>
      <t xml:space="preserve">GPS</t>
    </r>
    <r>
      <rPr>
        <sz val="12"/>
        <rFont val="Noto Sans"/>
        <family val="2"/>
      </rPr>
      <t xml:space="preserve">定位系统的研究</t>
    </r>
  </si>
  <si>
    <t xml:space="preserve">任同阳</t>
  </si>
  <si>
    <t xml:space="preserve">杨慧婷 李峙雄 </t>
  </si>
  <si>
    <t xml:space="preserve">2014A65299</t>
  </si>
  <si>
    <t xml:space="preserve">基于博创机器人平台的体感机械臂设计研究 </t>
  </si>
  <si>
    <t xml:space="preserve">白  杨</t>
  </si>
  <si>
    <t xml:space="preserve">施  震 王大任 </t>
  </si>
  <si>
    <t xml:space="preserve">栾  卉</t>
  </si>
  <si>
    <t xml:space="preserve">2014A65300</t>
  </si>
  <si>
    <t xml:space="preserve">超低频电磁波穿岩传呼系统研究</t>
  </si>
  <si>
    <t xml:space="preserve">陈嘉仪</t>
  </si>
  <si>
    <t xml:space="preserve">蔡珊珊 杨  巍 </t>
  </si>
  <si>
    <t xml:space="preserve">程德福</t>
  </si>
  <si>
    <t xml:space="preserve">2014A65301</t>
  </si>
  <si>
    <r>
      <rPr>
        <sz val="12"/>
        <rFont val="Noto Sans"/>
        <family val="2"/>
      </rPr>
      <t xml:space="preserve">基于</t>
    </r>
    <r>
      <rPr>
        <sz val="12"/>
        <rFont val="宋体"/>
        <family val="0"/>
        <charset val="134"/>
      </rPr>
      <t xml:space="preserve">respberry pi</t>
    </r>
    <r>
      <rPr>
        <sz val="12"/>
        <rFont val="Noto Sans"/>
        <family val="2"/>
      </rPr>
      <t xml:space="preserve">和无线网络的农作物低空观测系统</t>
    </r>
  </si>
  <si>
    <t xml:space="preserve">姚林林</t>
  </si>
  <si>
    <t xml:space="preserve">沈  扬 姚欣宜 </t>
  </si>
  <si>
    <t xml:space="preserve">张怀柱</t>
  </si>
  <si>
    <t xml:space="preserve">2014A65302</t>
  </si>
  <si>
    <t xml:space="preserve">自动泊船系统模型研究</t>
  </si>
  <si>
    <t xml:space="preserve">白宇鑫</t>
  </si>
  <si>
    <t xml:space="preserve">王  开 谷佳月</t>
  </si>
  <si>
    <t xml:space="preserve">邱春玲</t>
  </si>
  <si>
    <t xml:space="preserve">2014A65303</t>
  </si>
  <si>
    <t xml:space="preserve">单井罐的网络监控控制系统的研究与设计</t>
  </si>
  <si>
    <t xml:space="preserve">杨玉晶 李  畅 </t>
  </si>
  <si>
    <t xml:space="preserve">蔡  靖</t>
  </si>
  <si>
    <t xml:space="preserve">2014A65304</t>
  </si>
  <si>
    <t xml:space="preserve">金属材料裂缝检测装置设计 </t>
  </si>
  <si>
    <t xml:space="preserve">张景元</t>
  </si>
  <si>
    <t xml:space="preserve">章广帅 杨  浩  </t>
  </si>
  <si>
    <t xml:space="preserve">2014A65305</t>
  </si>
  <si>
    <r>
      <rPr>
        <sz val="12"/>
        <rFont val="宋体"/>
        <family val="0"/>
        <charset val="134"/>
      </rPr>
      <t xml:space="preserve">PM2.5</t>
    </r>
    <r>
      <rPr>
        <sz val="12"/>
        <rFont val="Noto Sans"/>
        <family val="2"/>
      </rPr>
      <t xml:space="preserve">及其和</t>
    </r>
    <r>
      <rPr>
        <sz val="12"/>
        <rFont val="宋体"/>
        <family val="0"/>
        <charset val="134"/>
      </rPr>
      <t xml:space="preserve">NF-κB</t>
    </r>
    <r>
      <rPr>
        <sz val="12"/>
        <rFont val="Noto Sans"/>
        <family val="2"/>
      </rPr>
      <t xml:space="preserve">基因多态性交互作用与</t>
    </r>
    <r>
      <rPr>
        <sz val="12"/>
        <rFont val="宋体"/>
        <family val="0"/>
        <charset val="134"/>
      </rPr>
      <t xml:space="preserve">COPD</t>
    </r>
    <r>
      <rPr>
        <sz val="12"/>
        <rFont val="Noto Sans"/>
        <family val="2"/>
      </rPr>
      <t xml:space="preserve">急性加重期的关系</t>
    </r>
  </si>
  <si>
    <t xml:space="preserve">王  丹</t>
  </si>
  <si>
    <t xml:space="preserve">王  浩 李  梦 </t>
  </si>
  <si>
    <t xml:space="preserve">叶  琳</t>
  </si>
  <si>
    <t xml:space="preserve">公共卫生学院</t>
  </si>
  <si>
    <t xml:space="preserve">2014A72306</t>
  </si>
  <si>
    <r>
      <rPr>
        <sz val="12"/>
        <rFont val="Noto Sans"/>
        <family val="2"/>
      </rPr>
      <t xml:space="preserve">膳食脂肪酸与</t>
    </r>
    <r>
      <rPr>
        <sz val="12"/>
        <rFont val="宋体"/>
        <family val="0"/>
        <charset val="134"/>
      </rPr>
      <t xml:space="preserve">FADS2</t>
    </r>
    <r>
      <rPr>
        <sz val="12"/>
        <rFont val="Noto Sans"/>
        <family val="2"/>
      </rPr>
      <t xml:space="preserve">基因多态性对乳汁脂肪酸的影响                                </t>
    </r>
  </si>
  <si>
    <t xml:space="preserve">崔璨璨</t>
  </si>
  <si>
    <t xml:space="preserve">张  茜 杨  光 </t>
  </si>
  <si>
    <t xml:space="preserve">谢  林</t>
  </si>
  <si>
    <t xml:space="preserve">2014A72307</t>
  </si>
  <si>
    <r>
      <rPr>
        <sz val="12"/>
        <rFont val="Noto Sans"/>
        <family val="2"/>
      </rPr>
      <t xml:space="preserve">肿瘤细胞微环境对</t>
    </r>
    <r>
      <rPr>
        <sz val="12"/>
        <rFont val="宋体"/>
        <family val="0"/>
        <charset val="134"/>
      </rPr>
      <t xml:space="preserve">A549</t>
    </r>
    <r>
      <rPr>
        <sz val="12"/>
        <rFont val="Noto Sans"/>
        <family val="2"/>
      </rPr>
      <t xml:space="preserve">细胞辐射反应的影响</t>
    </r>
  </si>
  <si>
    <t xml:space="preserve">左斯尧</t>
  </si>
  <si>
    <t xml:space="preserve">刘婷婷 于云鹤</t>
  </si>
  <si>
    <t xml:space="preserve">金顺子</t>
  </si>
  <si>
    <t xml:space="preserve">2014A72308</t>
  </si>
  <si>
    <t xml:space="preserve">基于专利权人共引网络的特定技术领域中知识主体的识别</t>
  </si>
  <si>
    <t xml:space="preserve">付晓燕</t>
  </si>
  <si>
    <t xml:space="preserve">许梦园 刘梦晗 于子惠 马  丹 </t>
  </si>
  <si>
    <t xml:space="preserve">王  伟</t>
  </si>
  <si>
    <t xml:space="preserve">2014A72309</t>
  </si>
  <si>
    <r>
      <rPr>
        <sz val="12"/>
        <rFont val="Noto Sans"/>
        <family val="2"/>
      </rPr>
      <t xml:space="preserve">酸性丝氨酸蛋白酶</t>
    </r>
    <r>
      <rPr>
        <sz val="12"/>
        <rFont val="宋体"/>
        <family val="0"/>
        <charset val="134"/>
      </rPr>
      <t xml:space="preserve">ASPNJ</t>
    </r>
    <r>
      <rPr>
        <sz val="12"/>
        <rFont val="Noto Sans"/>
        <family val="2"/>
      </rPr>
      <t xml:space="preserve">抗白血病细胞作用早期膜蛋白质组学研究</t>
    </r>
  </si>
  <si>
    <t xml:space="preserve">王馨平</t>
  </si>
  <si>
    <t xml:space="preserve">唐延斐 黎志国</t>
  </si>
  <si>
    <t xml:space="preserve">刘剑凯</t>
  </si>
  <si>
    <t xml:space="preserve">2014A72310</t>
  </si>
  <si>
    <t xml:space="preserve">改性糖球吸附材料的制备及对核素铀吸附性能的测定                                        </t>
  </si>
  <si>
    <t xml:space="preserve">李雪娇</t>
  </si>
  <si>
    <t xml:space="preserve">霍子琦 李梦园 邵瑞丽 高  照 </t>
  </si>
  <si>
    <t xml:space="preserve">石  磊</t>
  </si>
  <si>
    <t xml:space="preserve">2014A72311</t>
  </si>
  <si>
    <r>
      <rPr>
        <sz val="12"/>
        <rFont val="Noto Sans"/>
        <family val="2"/>
      </rPr>
      <t xml:space="preserve">锌通过调节</t>
    </r>
    <r>
      <rPr>
        <sz val="12"/>
        <rFont val="宋体"/>
        <family val="0"/>
        <charset val="134"/>
      </rPr>
      <t xml:space="preserve">ZnT</t>
    </r>
    <r>
      <rPr>
        <sz val="12"/>
        <rFont val="Noto Sans"/>
        <family val="2"/>
      </rPr>
      <t xml:space="preserve">表达影响骨髓间充质干细胞向神经细胞的诱导分化</t>
    </r>
  </si>
  <si>
    <t xml:space="preserve">赵嘉勋</t>
  </si>
  <si>
    <t xml:space="preserve">郭贵君 彭川莉 </t>
  </si>
  <si>
    <t xml:space="preserve">郭  丽</t>
  </si>
  <si>
    <t xml:space="preserve">2014A72312</t>
  </si>
  <si>
    <t xml:space="preserve">转基因粮食喂饲小鼠生育能力及生殖系统损害的研究</t>
  </si>
  <si>
    <t xml:space="preserve">杨艳荣</t>
  </si>
  <si>
    <t xml:space="preserve">刘金丹 陈志锋 杨  芸 </t>
  </si>
  <si>
    <t xml:space="preserve">温剑平</t>
  </si>
  <si>
    <t xml:space="preserve">2014A72313</t>
  </si>
  <si>
    <t xml:space="preserve">基于万方医学数据的基金热点分析</t>
  </si>
  <si>
    <t xml:space="preserve">侯景胜</t>
  </si>
  <si>
    <t xml:space="preserve">陈施旭 赵昱淳 宋泓昆</t>
  </si>
  <si>
    <t xml:space="preserve">张云秋</t>
  </si>
  <si>
    <t xml:space="preserve">2014A72314</t>
  </si>
  <si>
    <t xml:space="preserve">组蛋白去乙酰化酶活性与精神分裂症的关联研究</t>
  </si>
  <si>
    <t xml:space="preserve">庞  博</t>
  </si>
  <si>
    <t xml:space="preserve">张文彬 张晋荣 高  源 王静怡 </t>
  </si>
  <si>
    <t xml:space="preserve">寇长贵</t>
  </si>
  <si>
    <t xml:space="preserve">2014A72315</t>
  </si>
  <si>
    <t xml:space="preserve">中枢神经系统类药物的不良反应本体知识库构建研究 </t>
  </si>
  <si>
    <t xml:space="preserve">郭明昊</t>
  </si>
  <si>
    <t xml:space="preserve">刘  强 李一峰 汪  雷 </t>
  </si>
  <si>
    <t xml:space="preserve">王丽伟</t>
  </si>
  <si>
    <t xml:space="preserve">2014A72316</t>
  </si>
  <si>
    <r>
      <rPr>
        <sz val="12"/>
        <rFont val="Noto Sans"/>
        <family val="2"/>
      </rPr>
      <t xml:space="preserve">基于量子点的免疫层析试纸条的制备及其对大肠杆菌</t>
    </r>
    <r>
      <rPr>
        <sz val="12"/>
        <rFont val="宋体"/>
        <family val="0"/>
        <charset val="134"/>
      </rPr>
      <t xml:space="preserve">O157: H7</t>
    </r>
    <r>
      <rPr>
        <sz val="12"/>
        <rFont val="Noto Sans"/>
        <family val="2"/>
      </rPr>
      <t xml:space="preserve">的快速检测</t>
    </r>
  </si>
  <si>
    <t xml:space="preserve">冯馨萱</t>
  </si>
  <si>
    <t xml:space="preserve">王  双 刘依杨 赵  涛 </t>
  </si>
  <si>
    <t xml:space="preserve">徐  坤</t>
  </si>
  <si>
    <t xml:space="preserve">2014A72317</t>
  </si>
  <si>
    <r>
      <rPr>
        <sz val="12"/>
        <rFont val="宋体"/>
        <family val="0"/>
        <charset val="134"/>
      </rPr>
      <t xml:space="preserve">AMOS-PCR</t>
    </r>
    <r>
      <rPr>
        <sz val="12"/>
        <rFont val="Noto Sans"/>
        <family val="2"/>
      </rPr>
      <t xml:space="preserve">结合微量试管凝集试验（</t>
    </r>
    <r>
      <rPr>
        <sz val="12"/>
        <rFont val="宋体"/>
        <family val="0"/>
        <charset val="134"/>
      </rPr>
      <t xml:space="preserve">MSAT)</t>
    </r>
    <r>
      <rPr>
        <sz val="12"/>
        <rFont val="Noto Sans"/>
        <family val="2"/>
      </rPr>
      <t xml:space="preserve">对羊种布鲁菌种型鉴定</t>
    </r>
  </si>
  <si>
    <t xml:space="preserve">皮  鑫</t>
  </si>
  <si>
    <t xml:space="preserve">李  萌 赵  倩      赵  硕</t>
  </si>
  <si>
    <t xml:space="preserve">甄  清</t>
  </si>
  <si>
    <t xml:space="preserve">2014A72318</t>
  </si>
  <si>
    <r>
      <rPr>
        <sz val="12"/>
        <rFont val="Noto Sans"/>
        <family val="2"/>
      </rPr>
      <t xml:space="preserve">细菌纤维素</t>
    </r>
    <r>
      <rPr>
        <sz val="12"/>
        <rFont val="宋体"/>
        <family val="0"/>
        <charset val="134"/>
      </rPr>
      <t xml:space="preserve">/</t>
    </r>
    <r>
      <rPr>
        <sz val="12"/>
        <rFont val="Noto Sans"/>
        <family val="2"/>
      </rPr>
      <t xml:space="preserve">透明质酸复合材料生物相容性及对皮肤损伤模型修复作用研究</t>
    </r>
  </si>
  <si>
    <t xml:space="preserve">汪戎锦</t>
  </si>
  <si>
    <t xml:space="preserve">张  宇 于海惠 </t>
  </si>
  <si>
    <t xml:space="preserve">周余来</t>
  </si>
  <si>
    <t xml:space="preserve">药学院</t>
  </si>
  <si>
    <t xml:space="preserve">2014A73319</t>
  </si>
  <si>
    <t xml:space="preserve">端粒酶逆转录酶启动子调控的蜂毒素载体构建及用于靶向性肝癌基因治疗的研究</t>
  </si>
  <si>
    <t xml:space="preserve">赵通鉴</t>
  </si>
  <si>
    <t xml:space="preserve">康保强 马春宇 张铂彦 续  琦 </t>
  </si>
  <si>
    <t xml:space="preserve">马  杰</t>
  </si>
  <si>
    <t xml:space="preserve">2014A73320</t>
  </si>
  <si>
    <r>
      <rPr>
        <sz val="12"/>
        <rFont val="Noto Sans"/>
        <family val="2"/>
      </rPr>
      <t xml:space="preserve">抑瘤素</t>
    </r>
    <r>
      <rPr>
        <sz val="12"/>
        <rFont val="宋体"/>
        <family val="0"/>
        <charset val="134"/>
      </rPr>
      <t xml:space="preserve">M</t>
    </r>
    <r>
      <rPr>
        <sz val="12"/>
        <rFont val="Noto Sans"/>
        <family val="2"/>
      </rPr>
      <t xml:space="preserve">通过线粒体凋亡途径诱导人喉癌上皮细胞</t>
    </r>
    <r>
      <rPr>
        <sz val="12"/>
        <rFont val="宋体"/>
        <family val="0"/>
        <charset val="134"/>
      </rPr>
      <t xml:space="preserve">Hep-2</t>
    </r>
    <r>
      <rPr>
        <sz val="12"/>
        <rFont val="Noto Sans"/>
        <family val="2"/>
      </rPr>
      <t xml:space="preserve">凋亡的实验研究</t>
    </r>
  </si>
  <si>
    <t xml:space="preserve">刘小搏</t>
  </si>
  <si>
    <t xml:space="preserve">李金林 张  欢 吴新星 </t>
  </si>
  <si>
    <t xml:space="preserve">孔  宁</t>
  </si>
  <si>
    <t xml:space="preserve">2014A73321</t>
  </si>
  <si>
    <t xml:space="preserve">“甘草附子汤”黄酮组分吸收转运的研究</t>
  </si>
  <si>
    <t xml:space="preserve">庄  磊</t>
  </si>
  <si>
    <t xml:space="preserve">孟庆宝 张  鹏 </t>
  </si>
  <si>
    <t xml:space="preserve">刘忠英</t>
  </si>
  <si>
    <t xml:space="preserve">2014A73322</t>
  </si>
  <si>
    <r>
      <rPr>
        <sz val="12"/>
        <rFont val="Noto Sans"/>
        <family val="2"/>
      </rPr>
      <t xml:space="preserve">重组灵芝免疫调节蛋白（</t>
    </r>
    <r>
      <rPr>
        <sz val="12"/>
        <rFont val="宋体"/>
        <family val="0"/>
        <charset val="134"/>
      </rPr>
      <t xml:space="preserve">rLZ-8)</t>
    </r>
    <r>
      <rPr>
        <sz val="12"/>
        <rFont val="Noto Sans"/>
        <family val="2"/>
      </rPr>
      <t xml:space="preserve">对神经性耳聋模型豚鼠的影响及机制探究</t>
    </r>
  </si>
  <si>
    <t xml:space="preserve">张晓敏</t>
  </si>
  <si>
    <t xml:space="preserve">周宣龙 王思源 </t>
  </si>
  <si>
    <t xml:space="preserve">裴  瑾</t>
  </si>
  <si>
    <t xml:space="preserve">2014A73323</t>
  </si>
  <si>
    <r>
      <rPr>
        <sz val="12"/>
        <rFont val="Noto Sans"/>
        <family val="2"/>
      </rPr>
      <t xml:space="preserve">重组人</t>
    </r>
    <r>
      <rPr>
        <sz val="12"/>
        <rFont val="宋体"/>
        <family val="0"/>
        <charset val="134"/>
      </rPr>
      <t xml:space="preserve">GPx4</t>
    </r>
    <r>
      <rPr>
        <sz val="12"/>
        <rFont val="Noto Sans"/>
        <family val="2"/>
      </rPr>
      <t xml:space="preserve">的原核表达及表征</t>
    </r>
  </si>
  <si>
    <t xml:space="preserve">马  闯</t>
  </si>
  <si>
    <t xml:space="preserve">胡明震 孟  研 赵  彤 </t>
  </si>
  <si>
    <t xml:space="preserve">魏景艳</t>
  </si>
  <si>
    <t xml:space="preserve">2014A73324</t>
  </si>
  <si>
    <r>
      <rPr>
        <sz val="12"/>
        <rFont val="Noto Sans"/>
        <family val="2"/>
      </rPr>
      <t xml:space="preserve">石菖蒲、川芎、当归挥发油提取及</t>
    </r>
    <r>
      <rPr>
        <sz val="12"/>
        <rFont val="宋体"/>
        <family val="0"/>
        <charset val="134"/>
      </rPr>
      <t xml:space="preserve">β-CD</t>
    </r>
    <r>
      <rPr>
        <sz val="12"/>
        <rFont val="Noto Sans"/>
        <family val="2"/>
      </rPr>
      <t xml:space="preserve">包合工艺研究 </t>
    </r>
  </si>
  <si>
    <t xml:space="preserve">姜秀燕</t>
  </si>
  <si>
    <t xml:space="preserve">赵雅蔚 郑菊花 </t>
  </si>
  <si>
    <t xml:space="preserve">尹建元</t>
  </si>
  <si>
    <t xml:space="preserve">2014A73325</t>
  </si>
  <si>
    <t xml:space="preserve">中药玉竹化学成分的研究</t>
  </si>
  <si>
    <t xml:space="preserve">李晓娜</t>
  </si>
  <si>
    <t xml:space="preserve">王  月 李  飞 任红梅 </t>
  </si>
  <si>
    <t xml:space="preserve">张沐新</t>
  </si>
  <si>
    <t xml:space="preserve">2014A73326</t>
  </si>
  <si>
    <t xml:space="preserve">利降糖防止糖尿病大鼠肾脏病变的实验研究</t>
  </si>
  <si>
    <t xml:space="preserve">赵洁琼</t>
  </si>
  <si>
    <t xml:space="preserve">景  林 姜  燕 尹  毅 </t>
  </si>
  <si>
    <t xml:space="preserve">石  艳</t>
  </si>
  <si>
    <t xml:space="preserve">2014A73327</t>
  </si>
  <si>
    <r>
      <rPr>
        <sz val="12"/>
        <rFont val="宋体"/>
        <family val="0"/>
        <charset val="134"/>
      </rPr>
      <t xml:space="preserve">Paullones</t>
    </r>
    <r>
      <rPr>
        <sz val="12"/>
        <rFont val="Noto Sans"/>
        <family val="2"/>
      </rPr>
      <t xml:space="preserve">类似物的合成及抗肿瘤活性研究</t>
    </r>
  </si>
  <si>
    <t xml:space="preserve">罗凯议</t>
  </si>
  <si>
    <t xml:space="preserve">黄  鑫 宫海峰 杨  娜 白  娅 </t>
  </si>
  <si>
    <t xml:space="preserve">柏  旭</t>
  </si>
  <si>
    <t xml:space="preserve">2014A73328</t>
  </si>
  <si>
    <t xml:space="preserve">养老院临终关怀护理现状调查研究</t>
  </si>
  <si>
    <t xml:space="preserve">陈晰媛</t>
  </si>
  <si>
    <t xml:space="preserve">袁  丹 石  岩 毕智莹 </t>
  </si>
  <si>
    <t xml:space="preserve">孙  皎</t>
  </si>
  <si>
    <t xml:space="preserve">护理学院</t>
  </si>
  <si>
    <t xml:space="preserve">2014A74329</t>
  </si>
  <si>
    <t xml:space="preserve">自闭症儿童职业规划需求的调查研究</t>
  </si>
  <si>
    <t xml:space="preserve">姜宜君</t>
  </si>
  <si>
    <t xml:space="preserve">张文翠 胡志明 </t>
  </si>
  <si>
    <t xml:space="preserve">杨丽春</t>
  </si>
  <si>
    <t xml:space="preserve">2014A74330</t>
  </si>
  <si>
    <t xml:space="preserve">长春市护理人员继续教育供需差异现状调查与分析</t>
  </si>
  <si>
    <t xml:space="preserve">张荫金</t>
  </si>
  <si>
    <t xml:space="preserve">马俊霞 梁  燕 董  迪 </t>
  </si>
  <si>
    <t xml:space="preserve">赵凤君  钟玉杰</t>
  </si>
  <si>
    <t xml:space="preserve">2014A74331</t>
  </si>
  <si>
    <t xml:space="preserve">城市孕产妇对产后护理形式的选择意愿现状及影响因素分析 </t>
  </si>
  <si>
    <t xml:space="preserve">党  笑</t>
  </si>
  <si>
    <t xml:space="preserve">王  欢 阚鑫鑫 索朗德吉 德吉卓玛</t>
  </si>
  <si>
    <t xml:space="preserve">周  艳</t>
  </si>
  <si>
    <t xml:space="preserve">2014A74332</t>
  </si>
  <si>
    <t xml:space="preserve">以“马斯洛需要层次理论”为指导的社区“互助养老”模式可行性探讨</t>
  </si>
  <si>
    <t xml:space="preserve">高  珊</t>
  </si>
  <si>
    <t xml:space="preserve">胡  娜 肖思佳 </t>
  </si>
  <si>
    <t xml:space="preserve">李悦玮</t>
  </si>
  <si>
    <t xml:space="preserve">2014A74333</t>
  </si>
  <si>
    <r>
      <rPr>
        <sz val="12"/>
        <rFont val="Noto Sans"/>
        <family val="2"/>
      </rPr>
      <t xml:space="preserve">阿司匹林改性的载</t>
    </r>
    <r>
      <rPr>
        <sz val="12"/>
        <rFont val="宋体"/>
        <family val="0"/>
        <charset val="134"/>
      </rPr>
      <t xml:space="preserve">BMP-2</t>
    </r>
    <r>
      <rPr>
        <sz val="12"/>
        <rFont val="Noto Sans"/>
        <family val="2"/>
      </rPr>
      <t xml:space="preserve">基因</t>
    </r>
    <r>
      <rPr>
        <sz val="12"/>
        <rFont val="宋体"/>
        <family val="0"/>
        <charset val="134"/>
      </rPr>
      <t xml:space="preserve">PLGA</t>
    </r>
    <r>
      <rPr>
        <sz val="12"/>
        <rFont val="Noto Sans"/>
        <family val="2"/>
      </rPr>
      <t xml:space="preserve">微球在炎症环境下对骨髓间充质干细胞的影响</t>
    </r>
  </si>
  <si>
    <t xml:space="preserve">宋吉玉</t>
  </si>
  <si>
    <t xml:space="preserve">齐曼霖 黄  山   李佳欣 王乐观</t>
  </si>
  <si>
    <t xml:space="preserve">孙宏晨</t>
  </si>
  <si>
    <t xml:space="preserve">口腔医学院</t>
  </si>
  <si>
    <t xml:space="preserve">2014A78334</t>
  </si>
  <si>
    <r>
      <rPr>
        <sz val="12"/>
        <rFont val="Noto Sans"/>
        <family val="2"/>
      </rPr>
      <t xml:space="preserve">探讨</t>
    </r>
    <r>
      <rPr>
        <sz val="12"/>
        <rFont val="宋体"/>
        <family val="0"/>
        <charset val="134"/>
      </rPr>
      <t xml:space="preserve">Matrilin-2</t>
    </r>
    <r>
      <rPr>
        <sz val="12"/>
        <rFont val="Noto Sans"/>
        <family val="2"/>
      </rPr>
      <t xml:space="preserve">和</t>
    </r>
    <r>
      <rPr>
        <sz val="12"/>
        <rFont val="宋体"/>
        <family val="0"/>
        <charset val="134"/>
      </rPr>
      <t xml:space="preserve">matrilin-4</t>
    </r>
    <r>
      <rPr>
        <sz val="12"/>
        <rFont val="Noto Sans"/>
        <family val="2"/>
      </rPr>
      <t xml:space="preserve">在大鼠牙髓损伤动物模型中的表达及对牙髓损伤修复的作用</t>
    </r>
  </si>
  <si>
    <t xml:space="preserve">杨  楠</t>
  </si>
  <si>
    <t xml:space="preserve">孟  琳 谢金芳 高华丽</t>
  </si>
  <si>
    <t xml:space="preserve">张颖丽</t>
  </si>
  <si>
    <t xml:space="preserve">2014A78335</t>
  </si>
  <si>
    <r>
      <rPr>
        <sz val="12"/>
        <rFont val="宋体"/>
        <family val="0"/>
        <charset val="134"/>
      </rPr>
      <t xml:space="preserve">MMP8</t>
    </r>
    <r>
      <rPr>
        <sz val="12"/>
        <rFont val="Noto Sans"/>
        <family val="2"/>
      </rPr>
      <t xml:space="preserve">对乳牙牙髓干细胞体外增殖分化的影响</t>
    </r>
  </si>
  <si>
    <t xml:space="preserve">李静雅</t>
  </si>
  <si>
    <t xml:space="preserve">赵文迪 郭馨蔚</t>
  </si>
  <si>
    <t xml:space="preserve">黄  洋</t>
  </si>
  <si>
    <t xml:space="preserve">2014A78336</t>
  </si>
  <si>
    <t xml:space="preserve">银杏叶不同给药方式对骨质疏松大鼠成骨影响的实验研究</t>
  </si>
  <si>
    <t xml:space="preserve">张慧彦</t>
  </si>
  <si>
    <t xml:space="preserve">齐晓爽 姜  雪 秦娇娇 葛  畅</t>
  </si>
  <si>
    <t xml:space="preserve">吴  哲</t>
  </si>
  <si>
    <t xml:space="preserve">2014A78337</t>
  </si>
  <si>
    <r>
      <rPr>
        <sz val="12"/>
        <rFont val="Noto Sans"/>
        <family val="2"/>
      </rPr>
      <t xml:space="preserve">组蛋白去乙酰化酶抑制剂调控</t>
    </r>
    <r>
      <rPr>
        <sz val="12"/>
        <rFont val="宋体"/>
        <family val="0"/>
        <charset val="134"/>
      </rPr>
      <t xml:space="preserve">Akt/GSK3β</t>
    </r>
    <r>
      <rPr>
        <sz val="12"/>
        <rFont val="Noto Sans"/>
        <family val="2"/>
      </rPr>
      <t xml:space="preserve">干预心肌缺血再灌注损伤的研究</t>
    </r>
  </si>
  <si>
    <t xml:space="preserve">赵祎婧</t>
  </si>
  <si>
    <t xml:space="preserve">王泽瑞 杨珮钰 张昊龙 国  进 </t>
  </si>
  <si>
    <t xml:space="preserve">陈  霞</t>
  </si>
  <si>
    <t xml:space="preserve">临床医学院</t>
  </si>
  <si>
    <t xml:space="preserve">2014A79338</t>
  </si>
  <si>
    <r>
      <rPr>
        <sz val="12"/>
        <rFont val="宋体"/>
        <family val="0"/>
        <charset val="134"/>
      </rPr>
      <t xml:space="preserve">ActA/Smads</t>
    </r>
    <r>
      <rPr>
        <sz val="12"/>
        <rFont val="Noto Sans"/>
        <family val="2"/>
      </rPr>
      <t xml:space="preserve">通路正反馈激活参与缺血性脑损伤机制研究   </t>
    </r>
  </si>
  <si>
    <t xml:space="preserve">徐仲航</t>
  </si>
  <si>
    <t xml:space="preserve">王一鸣 王勇涛  </t>
  </si>
  <si>
    <t xml:space="preserve">邵延坤  莽  靖</t>
  </si>
  <si>
    <t xml:space="preserve">2014A79339</t>
  </si>
  <si>
    <t xml:space="preserve">基于基因组条形码的肠道病毒微分型鉴定及诊断系统平台的建立</t>
  </si>
  <si>
    <t xml:space="preserve">高长曌</t>
  </si>
  <si>
    <t xml:space="preserve">李英豪 张  鲁 刘侍杰 董玉龙 </t>
  </si>
  <si>
    <t xml:space="preserve">李  凡</t>
  </si>
  <si>
    <t xml:space="preserve">2014A79340</t>
  </si>
  <si>
    <t xml:space="preserve">移植肾慢性活动性排异血管炎浸润免疫细胞类型研究</t>
  </si>
  <si>
    <t xml:space="preserve">王雪瑶</t>
  </si>
  <si>
    <t xml:space="preserve">李婷婷 周晶晶闫  琪   </t>
  </si>
  <si>
    <t xml:space="preserve">孙连坤</t>
  </si>
  <si>
    <t xml:space="preserve">2014A79341</t>
  </si>
  <si>
    <r>
      <rPr>
        <sz val="12"/>
        <rFont val="宋体"/>
        <family val="0"/>
        <charset val="134"/>
      </rPr>
      <t xml:space="preserve">MUC1</t>
    </r>
    <r>
      <rPr>
        <sz val="12"/>
        <rFont val="Noto Sans"/>
        <family val="2"/>
      </rPr>
      <t xml:space="preserve">通过诱导肝癌细胞分泌</t>
    </r>
    <r>
      <rPr>
        <sz val="12"/>
        <rFont val="宋体"/>
        <family val="0"/>
        <charset val="134"/>
      </rPr>
      <t xml:space="preserve">TGF-β</t>
    </r>
    <r>
      <rPr>
        <sz val="12"/>
        <rFont val="Noto Sans"/>
        <family val="2"/>
      </rPr>
      <t xml:space="preserve">调控肿瘤微环境</t>
    </r>
  </si>
  <si>
    <t xml:space="preserve">祁盛昆</t>
  </si>
  <si>
    <t xml:space="preserve">郑博文 张兴达
金  龙 潘  静 </t>
  </si>
  <si>
    <t xml:space="preserve">台桂香</t>
  </si>
  <si>
    <t xml:space="preserve">2014A79342</t>
  </si>
  <si>
    <r>
      <rPr>
        <sz val="12"/>
        <rFont val="Noto Sans"/>
        <family val="2"/>
      </rPr>
      <t xml:space="preserve">千金藤碱诱导内吞小泡碱化干扰白蛋白降解致</t>
    </r>
    <r>
      <rPr>
        <sz val="12"/>
        <rFont val="宋体"/>
        <family val="0"/>
        <charset val="134"/>
      </rPr>
      <t xml:space="preserve">NRK-52E</t>
    </r>
    <r>
      <rPr>
        <sz val="12"/>
        <rFont val="Noto Sans"/>
        <family val="2"/>
      </rPr>
      <t xml:space="preserve">细胞损伤</t>
    </r>
  </si>
  <si>
    <t xml:space="preserve">张  泽</t>
  </si>
  <si>
    <t xml:space="preserve">李  成 黄建南  </t>
  </si>
  <si>
    <t xml:space="preserve">李洪岩</t>
  </si>
  <si>
    <t xml:space="preserve">2014A79343</t>
  </si>
  <si>
    <r>
      <rPr>
        <sz val="12"/>
        <rFont val="宋体"/>
        <family val="0"/>
        <charset val="134"/>
      </rPr>
      <t xml:space="preserve">aire</t>
    </r>
    <r>
      <rPr>
        <sz val="12"/>
        <rFont val="Noto Sans"/>
        <family val="2"/>
      </rPr>
      <t xml:space="preserve">转染的</t>
    </r>
    <r>
      <rPr>
        <sz val="12"/>
        <rFont val="宋体"/>
        <family val="0"/>
        <charset val="134"/>
      </rPr>
      <t xml:space="preserve">DC2.4</t>
    </r>
    <r>
      <rPr>
        <sz val="12"/>
        <rFont val="Noto Sans"/>
        <family val="2"/>
      </rPr>
      <t xml:space="preserve">细胞对</t>
    </r>
    <r>
      <rPr>
        <sz val="12"/>
        <rFont val="宋体"/>
        <family val="0"/>
        <charset val="134"/>
      </rPr>
      <t xml:space="preserve">CD4+T</t>
    </r>
    <r>
      <rPr>
        <sz val="12"/>
        <rFont val="Noto Sans"/>
        <family val="2"/>
      </rPr>
      <t xml:space="preserve">细胞亚群影响的研究</t>
    </r>
  </si>
  <si>
    <t xml:space="preserve">郭  川</t>
  </si>
  <si>
    <t xml:space="preserve">刘素英 林丽芳 </t>
  </si>
  <si>
    <t xml:space="preserve">杨  巍</t>
  </si>
  <si>
    <t xml:space="preserve">2014A79344</t>
  </si>
  <si>
    <r>
      <rPr>
        <sz val="12"/>
        <rFont val="宋体"/>
        <family val="0"/>
        <charset val="134"/>
      </rPr>
      <t xml:space="preserve">ARF6-GEFs</t>
    </r>
    <r>
      <rPr>
        <sz val="12"/>
        <rFont val="Noto Sans"/>
        <family val="2"/>
      </rPr>
      <t xml:space="preserve">拮抗多肽的原核表达及抑制乳腺癌细胞增殖和转移的研究</t>
    </r>
  </si>
  <si>
    <t xml:space="preserve">彭晓凡</t>
  </si>
  <si>
    <t xml:space="preserve">周羽佳 白  微 高天一 孟天琦  </t>
  </si>
  <si>
    <t xml:space="preserve">肖业臣</t>
  </si>
  <si>
    <t xml:space="preserve">2014A79345</t>
  </si>
  <si>
    <t xml:space="preserve">珍宝丸对新生乳鼠脑缺血缺氧保护机制的实验研究</t>
  </si>
  <si>
    <t xml:space="preserve">常笑语</t>
  </si>
  <si>
    <t xml:space="preserve">温晓婷 </t>
  </si>
  <si>
    <t xml:space="preserve">李树蕾</t>
  </si>
  <si>
    <t xml:space="preserve">2014A79346</t>
  </si>
  <si>
    <r>
      <rPr>
        <sz val="12"/>
        <rFont val="Noto Sans"/>
        <family val="2"/>
      </rPr>
      <t xml:space="preserve">过表达</t>
    </r>
    <r>
      <rPr>
        <sz val="12"/>
        <rFont val="宋体"/>
        <family val="0"/>
        <charset val="134"/>
      </rPr>
      <t xml:space="preserve">claudin-6</t>
    </r>
    <r>
      <rPr>
        <sz val="12"/>
        <rFont val="Noto Sans"/>
        <family val="2"/>
      </rPr>
      <t xml:space="preserve">对</t>
    </r>
    <r>
      <rPr>
        <sz val="12"/>
        <rFont val="宋体"/>
        <family val="0"/>
        <charset val="134"/>
      </rPr>
      <t xml:space="preserve">claudin-low</t>
    </r>
    <r>
      <rPr>
        <sz val="12"/>
        <rFont val="Noto Sans"/>
        <family val="2"/>
      </rPr>
      <t xml:space="preserve">型乳腺癌细胞的生物学行为影响的研究</t>
    </r>
  </si>
  <si>
    <t xml:space="preserve">矫  健</t>
  </si>
  <si>
    <t xml:space="preserve">曹雨琛 聂媛媛 </t>
  </si>
  <si>
    <t xml:space="preserve">全成实</t>
  </si>
  <si>
    <t xml:space="preserve">2014A79347</t>
  </si>
  <si>
    <r>
      <rPr>
        <sz val="12"/>
        <rFont val="Noto Sans"/>
        <family val="2"/>
      </rPr>
      <t xml:space="preserve">长春地区</t>
    </r>
    <r>
      <rPr>
        <sz val="12"/>
        <rFont val="宋体"/>
        <family val="0"/>
        <charset val="134"/>
      </rPr>
      <t xml:space="preserve">2014</t>
    </r>
    <r>
      <rPr>
        <sz val="12"/>
        <rFont val="Noto Sans"/>
        <family val="2"/>
      </rPr>
      <t xml:space="preserve">年</t>
    </r>
    <r>
      <rPr>
        <sz val="12"/>
        <rFont val="宋体"/>
        <family val="0"/>
        <charset val="134"/>
      </rPr>
      <t xml:space="preserve">AECOPD</t>
    </r>
    <r>
      <rPr>
        <sz val="12"/>
        <rFont val="Noto Sans"/>
        <family val="2"/>
      </rPr>
      <t xml:space="preserve">患者病毒感染特点和临床分析</t>
    </r>
  </si>
  <si>
    <t xml:space="preserve">牟  佳</t>
  </si>
  <si>
    <t xml:space="preserve">关世慧 董君雪 </t>
  </si>
  <si>
    <t xml:space="preserve">王  放</t>
  </si>
  <si>
    <t xml:space="preserve">2014A79348</t>
  </si>
  <si>
    <r>
      <rPr>
        <sz val="12"/>
        <rFont val="Noto Sans"/>
        <family val="2"/>
      </rPr>
      <t xml:space="preserve">曲古菌素</t>
    </r>
    <r>
      <rPr>
        <sz val="12"/>
        <rFont val="宋体"/>
        <family val="0"/>
        <charset val="134"/>
      </rPr>
      <t xml:space="preserve">A</t>
    </r>
    <r>
      <rPr>
        <sz val="12"/>
        <rFont val="Noto Sans"/>
        <family val="2"/>
      </rPr>
      <t xml:space="preserve">诱导神经胶质瘤细胞凋亡机制的探究</t>
    </r>
  </si>
  <si>
    <t xml:space="preserve">任碧晨</t>
  </si>
  <si>
    <t xml:space="preserve">王欣宇 黄晓宇 </t>
  </si>
  <si>
    <t xml:space="preserve">张纪周</t>
  </si>
  <si>
    <t xml:space="preserve">2014A79349</t>
  </si>
  <si>
    <t xml:space="preserve">植物内生真菌中乙酰胆碱酯酶抑制剂的筛选</t>
  </si>
  <si>
    <t xml:space="preserve">孙海双</t>
  </si>
  <si>
    <t xml:space="preserve">赵飞燕 孟胤男 王爱馥 </t>
  </si>
  <si>
    <t xml:space="preserve">王  丽</t>
  </si>
  <si>
    <t xml:space="preserve">2014A79350</t>
  </si>
  <si>
    <r>
      <rPr>
        <sz val="12"/>
        <rFont val="Noto Sans"/>
        <family val="2"/>
      </rPr>
      <t xml:space="preserve">骨髓来源单核细胞通过</t>
    </r>
    <r>
      <rPr>
        <sz val="12"/>
        <rFont val="宋体"/>
        <family val="0"/>
        <charset val="134"/>
      </rPr>
      <t xml:space="preserve">CCL2/CCR2</t>
    </r>
    <r>
      <rPr>
        <sz val="12"/>
        <rFont val="Noto Sans"/>
        <family val="2"/>
      </rPr>
      <t xml:space="preserve">途径在移植肾纤维化中的作用        </t>
    </r>
  </si>
  <si>
    <t xml:space="preserve">邹  运</t>
  </si>
  <si>
    <t xml:space="preserve">杨莹莹 谷三炜 宋  煜 张绍鹏 </t>
  </si>
  <si>
    <t xml:space="preserve">王医术   周洪澜 </t>
  </si>
  <si>
    <t xml:space="preserve">2014A79351</t>
  </si>
  <si>
    <t xml:space="preserve">线粒体自噬在脑缺血再灌注损伤诱导的线粒体应激中的作用及机制的研究</t>
  </si>
  <si>
    <t xml:space="preserve">刘思言</t>
  </si>
  <si>
    <t xml:space="preserve">马鹤铭 </t>
  </si>
  <si>
    <t xml:space="preserve">康劲松</t>
  </si>
  <si>
    <t xml:space="preserve">2014A79352</t>
  </si>
  <si>
    <t xml:space="preserve">卵泡抑素在肺腺癌诊断中的应用研究</t>
  </si>
  <si>
    <t xml:space="preserve">董京尧</t>
  </si>
  <si>
    <t xml:space="preserve">常宇鑫 尹若西 许龙杰</t>
  </si>
  <si>
    <t xml:space="preserve">柳忠辉</t>
  </si>
  <si>
    <t xml:space="preserve">2014A79353</t>
  </si>
  <si>
    <t xml:space="preserve">基于系统生物学导向的结核分支杆菌诊断靶标谱的高通量扫描及功能注释</t>
  </si>
  <si>
    <t xml:space="preserve">谭嘉仪</t>
  </si>
  <si>
    <t xml:space="preserve">张依南 王  董</t>
  </si>
  <si>
    <t xml:space="preserve">王国庆</t>
  </si>
  <si>
    <t xml:space="preserve">2014A79354</t>
  </si>
  <si>
    <r>
      <rPr>
        <sz val="12"/>
        <rFont val="Noto Sans"/>
        <family val="2"/>
      </rPr>
      <t xml:space="preserve">曲古霉素</t>
    </r>
    <r>
      <rPr>
        <sz val="12"/>
        <rFont val="宋体"/>
        <family val="0"/>
        <charset val="134"/>
      </rPr>
      <t xml:space="preserve">A</t>
    </r>
    <r>
      <rPr>
        <sz val="12"/>
        <rFont val="Noto Sans"/>
        <family val="2"/>
      </rPr>
      <t xml:space="preserve">调控</t>
    </r>
    <r>
      <rPr>
        <sz val="12"/>
        <rFont val="宋体"/>
        <family val="0"/>
        <charset val="134"/>
      </rPr>
      <t xml:space="preserve">STAT5A</t>
    </r>
    <r>
      <rPr>
        <sz val="12"/>
        <rFont val="Noto Sans"/>
        <family val="2"/>
      </rPr>
      <t xml:space="preserve">干预胃癌细胞凋亡的研究</t>
    </r>
  </si>
  <si>
    <t xml:space="preserve">刘  旭</t>
  </si>
  <si>
    <t xml:space="preserve">郭婷婷 </t>
  </si>
  <si>
    <t xml:space="preserve">靳英丽</t>
  </si>
  <si>
    <t xml:space="preserve">2014A79355</t>
  </si>
  <si>
    <r>
      <rPr>
        <sz val="12"/>
        <rFont val="Noto Sans"/>
        <family val="2"/>
      </rPr>
      <t xml:space="preserve">嗜热微生物</t>
    </r>
    <r>
      <rPr>
        <sz val="12"/>
        <rFont val="宋体"/>
        <family val="0"/>
        <charset val="134"/>
      </rPr>
      <t xml:space="preserve">Pyrobaculum neutrophilum </t>
    </r>
    <r>
      <rPr>
        <sz val="12"/>
        <rFont val="Noto Sans"/>
        <family val="2"/>
      </rPr>
      <t xml:space="preserve">来源的丝氨酸蛋白酶抑制剂</t>
    </r>
    <r>
      <rPr>
        <sz val="12"/>
        <rFont val="宋体"/>
        <family val="0"/>
        <charset val="134"/>
      </rPr>
      <t xml:space="preserve">Pn-serpin</t>
    </r>
    <r>
      <rPr>
        <sz val="12"/>
        <rFont val="Noto Sans"/>
        <family val="2"/>
      </rPr>
      <t xml:space="preserve">的生物活性研究</t>
    </r>
  </si>
  <si>
    <t xml:space="preserve">钟  升</t>
  </si>
  <si>
    <t xml:space="preserve">杨  柳 史晓通 包顺超 </t>
  </si>
  <si>
    <t xml:space="preserve">周晓丽  费  瑞</t>
  </si>
  <si>
    <t xml:space="preserve">2014A79356</t>
  </si>
  <si>
    <r>
      <rPr>
        <sz val="12"/>
        <rFont val="宋体"/>
        <family val="0"/>
        <charset val="134"/>
      </rPr>
      <t xml:space="preserve">TLR</t>
    </r>
    <r>
      <rPr>
        <sz val="12"/>
        <rFont val="Noto Sans"/>
        <family val="2"/>
      </rPr>
      <t xml:space="preserve">激动剂</t>
    </r>
    <r>
      <rPr>
        <sz val="12"/>
        <rFont val="宋体"/>
        <family val="0"/>
        <charset val="134"/>
      </rPr>
      <t xml:space="preserve">-CpG 685</t>
    </r>
    <r>
      <rPr>
        <sz val="12"/>
        <rFont val="Noto Sans"/>
        <family val="2"/>
      </rPr>
      <t xml:space="preserve">抗急性</t>
    </r>
    <r>
      <rPr>
        <sz val="12"/>
        <rFont val="宋体"/>
        <family val="0"/>
        <charset val="134"/>
      </rPr>
      <t xml:space="preserve">B</t>
    </r>
    <r>
      <rPr>
        <sz val="12"/>
        <rFont val="Noto Sans"/>
        <family val="2"/>
      </rPr>
      <t xml:space="preserve">细胞白血病临床前研究</t>
    </r>
  </si>
  <si>
    <t xml:space="preserve">马婉璐</t>
  </si>
  <si>
    <t xml:space="preserve">昝春芳 奇丽娜 </t>
  </si>
  <si>
    <t xml:space="preserve">崔久嵬</t>
  </si>
  <si>
    <t xml:space="preserve">2014A79357</t>
  </si>
  <si>
    <r>
      <rPr>
        <sz val="12"/>
        <rFont val="Noto Sans"/>
        <family val="2"/>
      </rPr>
      <t xml:space="preserve">肥胖</t>
    </r>
    <r>
      <rPr>
        <sz val="12"/>
        <rFont val="宋体"/>
        <family val="0"/>
        <charset val="134"/>
      </rPr>
      <t xml:space="preserve">2</t>
    </r>
    <r>
      <rPr>
        <sz val="12"/>
        <rFont val="Noto Sans"/>
        <family val="2"/>
      </rPr>
      <t xml:space="preserve">型糖尿病儿童血清</t>
    </r>
    <r>
      <rPr>
        <sz val="12"/>
        <rFont val="宋体"/>
        <family val="0"/>
        <charset val="134"/>
      </rPr>
      <t xml:space="preserve">miR27</t>
    </r>
    <r>
      <rPr>
        <sz val="12"/>
        <rFont val="Noto Sans"/>
        <family val="2"/>
      </rPr>
      <t xml:space="preserve">与脂肪因子相关性研究</t>
    </r>
  </si>
  <si>
    <t xml:space="preserve">吕昊泽</t>
  </si>
  <si>
    <t xml:space="preserve">陈司霖 王子航</t>
  </si>
  <si>
    <t xml:space="preserve">陈  立</t>
  </si>
  <si>
    <t xml:space="preserve">2014A79358</t>
  </si>
  <si>
    <t xml:space="preserve">血液中胃癌诊断标志物的高通量筛选及临床验证</t>
  </si>
  <si>
    <t xml:space="preserve">屈  昊</t>
  </si>
  <si>
    <t xml:space="preserve">王诗萌 阴  阅 韩慧侨  </t>
  </si>
  <si>
    <t xml:space="preserve">李  凡  王国庆</t>
  </si>
  <si>
    <t xml:space="preserve">2014A79359</t>
  </si>
  <si>
    <t xml:space="preserve">微小隐孢子虫诊断抗原的筛选、制备及应用</t>
  </si>
  <si>
    <t xml:space="preserve">刘  静</t>
  </si>
  <si>
    <t xml:space="preserve">刘  阳 徐  强 张天宇 李  娜 </t>
  </si>
  <si>
    <t xml:space="preserve">尹继刚</t>
  </si>
  <si>
    <t xml:space="preserve">动物医学学院</t>
  </si>
  <si>
    <t xml:space="preserve">2014A81360</t>
  </si>
  <si>
    <r>
      <rPr>
        <sz val="12"/>
        <color rgb="FF000000"/>
        <rFont val="宋体"/>
        <family val="0"/>
        <charset val="134"/>
      </rPr>
      <t xml:space="preserve">IBDV</t>
    </r>
    <r>
      <rPr>
        <sz val="12"/>
        <color rgb="FF000000"/>
        <rFont val="Noto Sans"/>
        <family val="2"/>
      </rPr>
      <t xml:space="preserve">病毒样颗粒疫苗的构建以及实验动物免疫研究</t>
    </r>
  </si>
  <si>
    <t xml:space="preserve">王  炜</t>
  </si>
  <si>
    <t xml:space="preserve">杜开乾 关玉婷 </t>
  </si>
  <si>
    <t xml:space="preserve">丁  壮</t>
  </si>
  <si>
    <t xml:space="preserve">2014A81361</t>
  </si>
  <si>
    <t xml:space="preserve">裂解革兰氏阴性菌融合裂解酶的构建及其药用性能的评价</t>
  </si>
  <si>
    <t xml:space="preserve">马  强</t>
  </si>
  <si>
    <t xml:space="preserve">郑  鉴 金自成 </t>
  </si>
  <si>
    <t xml:space="preserve">闫广谋</t>
  </si>
  <si>
    <t xml:space="preserve">2014A81362</t>
  </si>
  <si>
    <r>
      <rPr>
        <sz val="12"/>
        <color rgb="FF000000"/>
        <rFont val="Noto Sans"/>
        <family val="2"/>
      </rPr>
      <t xml:space="preserve">乳酸对瘤胃上皮细胞</t>
    </r>
    <r>
      <rPr>
        <sz val="12"/>
        <color rgb="FF000000"/>
        <rFont val="宋体"/>
        <family val="0"/>
        <charset val="134"/>
      </rPr>
      <t xml:space="preserve">NF-KB</t>
    </r>
    <r>
      <rPr>
        <sz val="12"/>
        <color rgb="FF000000"/>
        <rFont val="Noto Sans"/>
        <family val="2"/>
      </rPr>
      <t xml:space="preserve">炎性通路的影响 </t>
    </r>
  </si>
  <si>
    <t xml:space="preserve">黄伟坤</t>
  </si>
  <si>
    <t xml:space="preserve">刘真真 李  响 于  亚 张少松 </t>
  </si>
  <si>
    <t xml:space="preserve">李心慰  刘国文</t>
  </si>
  <si>
    <t xml:space="preserve">2014A81363</t>
  </si>
  <si>
    <r>
      <rPr>
        <sz val="12"/>
        <color rgb="FF000000"/>
        <rFont val="宋体"/>
        <family val="0"/>
        <charset val="134"/>
      </rPr>
      <t xml:space="preserve">RBP-4</t>
    </r>
    <r>
      <rPr>
        <sz val="12"/>
        <color rgb="FF000000"/>
        <rFont val="Noto Sans"/>
        <family val="2"/>
      </rPr>
      <t xml:space="preserve">和</t>
    </r>
    <r>
      <rPr>
        <sz val="12"/>
        <color rgb="FF000000"/>
        <rFont val="宋体"/>
        <family val="0"/>
        <charset val="134"/>
      </rPr>
      <t xml:space="preserve">ApoA-I </t>
    </r>
    <r>
      <rPr>
        <sz val="12"/>
        <color rgb="FF000000"/>
        <rFont val="Noto Sans"/>
        <family val="2"/>
      </rPr>
      <t xml:space="preserve">及其受体在猪卵泡中的分布及对颗粒细胞增殖和凋亡的影响</t>
    </r>
  </si>
  <si>
    <t xml:space="preserve">陈静娟</t>
  </si>
  <si>
    <t xml:space="preserve">毕明芳 王一萍 </t>
  </si>
  <si>
    <t xml:space="preserve">饶家辉</t>
  </si>
  <si>
    <t xml:space="preserve">2014A81364</t>
  </si>
  <si>
    <r>
      <rPr>
        <sz val="12"/>
        <color rgb="FF000000"/>
        <rFont val="Noto Sans"/>
        <family val="2"/>
      </rPr>
      <t xml:space="preserve">新城疫病毒强弱毒一步</t>
    </r>
    <r>
      <rPr>
        <sz val="12"/>
        <color rgb="FF000000"/>
        <rFont val="宋体"/>
        <family val="0"/>
        <charset val="134"/>
      </rPr>
      <t xml:space="preserve">RT-PCR</t>
    </r>
    <r>
      <rPr>
        <sz val="12"/>
        <color rgb="FF000000"/>
        <rFont val="Noto Sans"/>
        <family val="2"/>
      </rPr>
      <t xml:space="preserve">快速鉴别诊断试剂盒的研制及分子流行病学调查</t>
    </r>
  </si>
  <si>
    <t xml:space="preserve">明文龙</t>
  </si>
  <si>
    <t xml:space="preserve">冯启鹏 于子通 </t>
  </si>
  <si>
    <t xml:space="preserve">尹仁福</t>
  </si>
  <si>
    <t xml:space="preserve">2014A81365</t>
  </si>
  <si>
    <t xml:space="preserve">猪血凝性脑脊髓炎病毒感染对血脑屏障通透性的影响</t>
  </si>
  <si>
    <t xml:space="preserve">石俊超</t>
  </si>
  <si>
    <t xml:space="preserve">马克龙 徐梦实 周永林 </t>
  </si>
  <si>
    <t xml:space="preserve">贺文琦</t>
  </si>
  <si>
    <t xml:space="preserve">2014A81366</t>
  </si>
  <si>
    <r>
      <rPr>
        <sz val="12"/>
        <rFont val="Noto Sans"/>
        <family val="2"/>
      </rPr>
      <t xml:space="preserve">蓝莓</t>
    </r>
    <r>
      <rPr>
        <sz val="12"/>
        <rFont val="宋体"/>
        <family val="0"/>
        <charset val="134"/>
      </rPr>
      <t xml:space="preserve">MIR156</t>
    </r>
    <r>
      <rPr>
        <sz val="12"/>
        <rFont val="Noto Sans"/>
        <family val="2"/>
      </rPr>
      <t xml:space="preserve">基因功能分析</t>
    </r>
  </si>
  <si>
    <t xml:space="preserve">谢  鑫</t>
  </si>
  <si>
    <t xml:space="preserve">田有霞 苏墨捷 
张家燕 </t>
  </si>
  <si>
    <t xml:space="preserve">边少敏</t>
  </si>
  <si>
    <t xml:space="preserve">植物科学学院</t>
  </si>
  <si>
    <t xml:space="preserve">2014A82367</t>
  </si>
  <si>
    <t xml:space="preserve">不同玉米品种根际过程与磷吸收的耦合效应研究</t>
  </si>
  <si>
    <t xml:space="preserve">杨  珊</t>
  </si>
  <si>
    <t xml:space="preserve">肖京京 郑  婷  朱文东 姚国庆  </t>
  </si>
  <si>
    <t xml:space="preserve">曹  宁</t>
  </si>
  <si>
    <t xml:space="preserve">2014A82368</t>
  </si>
  <si>
    <t xml:space="preserve">土壤温度、水分对春玉米种子萌发及出苗的影响</t>
  </si>
  <si>
    <t xml:space="preserve">梁曦彤</t>
  </si>
  <si>
    <t xml:space="preserve">李文莹 陆至远 
王宏斌 </t>
  </si>
  <si>
    <t xml:space="preserve">崔金虎  王洪预</t>
  </si>
  <si>
    <t xml:space="preserve">2014A82369</t>
  </si>
  <si>
    <r>
      <rPr>
        <sz val="12"/>
        <rFont val="Noto Sans"/>
        <family val="2"/>
      </rPr>
      <t xml:space="preserve">水稻耐冷性相关</t>
    </r>
    <r>
      <rPr>
        <sz val="12"/>
        <rFont val="宋体"/>
        <family val="0"/>
        <charset val="134"/>
      </rPr>
      <t xml:space="preserve">bZIP36</t>
    </r>
    <r>
      <rPr>
        <sz val="12"/>
        <rFont val="Noto Sans"/>
        <family val="2"/>
      </rPr>
      <t xml:space="preserve">转录因子基因的表达分析</t>
    </r>
  </si>
  <si>
    <t xml:space="preserve">韩  雪</t>
  </si>
  <si>
    <t xml:space="preserve">孙  姣 许文杰     
黎子平  </t>
  </si>
  <si>
    <t xml:space="preserve">姜文洙</t>
  </si>
  <si>
    <t xml:space="preserve">2014A82370</t>
  </si>
  <si>
    <r>
      <rPr>
        <sz val="12"/>
        <rFont val="Noto Sans"/>
        <family val="2"/>
      </rPr>
      <t xml:space="preserve">与调控大豆异黄酮合成的</t>
    </r>
    <r>
      <rPr>
        <sz val="12"/>
        <rFont val="宋体"/>
        <family val="0"/>
        <charset val="134"/>
      </rPr>
      <t xml:space="preserve">14-3-3</t>
    </r>
    <r>
      <rPr>
        <sz val="12"/>
        <rFont val="Noto Sans"/>
        <family val="2"/>
      </rPr>
      <t xml:space="preserve">蛋白相互作用的</t>
    </r>
    <r>
      <rPr>
        <sz val="12"/>
        <rFont val="宋体"/>
        <family val="0"/>
        <charset val="134"/>
      </rPr>
      <t xml:space="preserve">MYB</t>
    </r>
    <r>
      <rPr>
        <sz val="12"/>
        <rFont val="Noto Sans"/>
        <family val="2"/>
      </rPr>
      <t xml:space="preserve">转录因子的鉴定</t>
    </r>
  </si>
  <si>
    <t xml:space="preserve">王金宾</t>
  </si>
  <si>
    <t xml:space="preserve">金东昊 黄成成  
陈  帅 孙浩然  </t>
  </si>
  <si>
    <t xml:space="preserve">李绪彦</t>
  </si>
  <si>
    <t xml:space="preserve">2014A82371</t>
  </si>
  <si>
    <t xml:space="preserve">果蔬灰霉菌致病相关基因的克隆与鉴定</t>
  </si>
  <si>
    <t xml:space="preserve">崔亚忠</t>
  </si>
  <si>
    <t xml:space="preserve">刘  平 孙晨浩     
王  娜 </t>
  </si>
  <si>
    <t xml:space="preserve"> 李桂华</t>
  </si>
  <si>
    <t xml:space="preserve">2014A82372</t>
  </si>
  <si>
    <r>
      <rPr>
        <sz val="12"/>
        <rFont val="Noto Sans"/>
        <family val="2"/>
      </rPr>
      <t xml:space="preserve">基于</t>
    </r>
    <r>
      <rPr>
        <sz val="12"/>
        <rFont val="宋体"/>
        <family val="0"/>
        <charset val="134"/>
      </rPr>
      <t xml:space="preserve">PEF</t>
    </r>
    <r>
      <rPr>
        <sz val="12"/>
        <rFont val="Noto Sans"/>
        <family val="2"/>
      </rPr>
      <t xml:space="preserve">技术制备大豆肽螯合钙与其补钙特性评价</t>
    </r>
  </si>
  <si>
    <t xml:space="preserve">刘  畅</t>
  </si>
  <si>
    <t xml:space="preserve">海  玲 肖涵波</t>
  </si>
  <si>
    <t xml:space="preserve">刘静波</t>
  </si>
  <si>
    <t xml:space="preserve">军需科技学院</t>
  </si>
  <si>
    <t xml:space="preserve">2014A83373</t>
  </si>
  <si>
    <t xml:space="preserve">吉林省农村养老问题调研</t>
  </si>
  <si>
    <t xml:space="preserve">赵彦飞</t>
  </si>
  <si>
    <t xml:space="preserve">徐彩芬 崔永佳吴海蕊 </t>
  </si>
  <si>
    <t xml:space="preserve">潘  鸿</t>
  </si>
  <si>
    <t xml:space="preserve">2014A83374</t>
  </si>
  <si>
    <t xml:space="preserve">新型益生菌微生态制剂对乳房炎乳品质影响</t>
  </si>
  <si>
    <t xml:space="preserve">钟姝凝</t>
  </si>
  <si>
    <t xml:space="preserve">张  茁 吴海锋 </t>
  </si>
  <si>
    <t xml:space="preserve">张铁华</t>
  </si>
  <si>
    <t xml:space="preserve">2014A83375</t>
  </si>
  <si>
    <t xml:space="preserve">生活废弃物再创造在面料设计中的创新应用</t>
  </si>
  <si>
    <t xml:space="preserve">徐如婧</t>
  </si>
  <si>
    <t xml:space="preserve">陈文旭 刘凌希 赵文砚 </t>
  </si>
  <si>
    <t xml:space="preserve">张议元</t>
  </si>
  <si>
    <t xml:space="preserve">2014A83376</t>
  </si>
  <si>
    <t xml:space="preserve">农超对接与分销模式的博弈研究——以长春为例</t>
  </si>
  <si>
    <t xml:space="preserve">许二歌</t>
  </si>
  <si>
    <t xml:space="preserve">陶  智 </t>
  </si>
  <si>
    <t xml:space="preserve">彭  竞</t>
  </si>
  <si>
    <t xml:space="preserve">2014A83377</t>
  </si>
  <si>
    <t xml:space="preserve">吉林省农业保险运作机制问题研究——以种植业为主体</t>
  </si>
  <si>
    <t xml:space="preserve">马亚楠</t>
  </si>
  <si>
    <t xml:space="preserve">刘  璐 </t>
  </si>
  <si>
    <t xml:space="preserve">尹义坤</t>
  </si>
  <si>
    <t xml:space="preserve">2014A83378</t>
  </si>
  <si>
    <t xml:space="preserve">国内农地入市问题分析</t>
  </si>
  <si>
    <t xml:space="preserve">李佳奇</t>
  </si>
  <si>
    <t xml:space="preserve">刘冰镜 张译之  彭启远 刘思梦</t>
  </si>
  <si>
    <t xml:space="preserve">雷庆勇</t>
  </si>
  <si>
    <t xml:space="preserve">2014A83379</t>
  </si>
  <si>
    <r>
      <rPr>
        <sz val="12"/>
        <rFont val="Noto Sans"/>
        <family val="2"/>
      </rPr>
      <t xml:space="preserve">鸡的</t>
    </r>
    <r>
      <rPr>
        <sz val="12"/>
        <rFont val="宋体"/>
        <family val="0"/>
        <charset val="134"/>
      </rPr>
      <t xml:space="preserve">SENP1</t>
    </r>
    <r>
      <rPr>
        <sz val="12"/>
        <rFont val="Noto Sans"/>
        <family val="2"/>
      </rPr>
      <t xml:space="preserve">、</t>
    </r>
    <r>
      <rPr>
        <sz val="12"/>
        <rFont val="宋体"/>
        <family val="0"/>
        <charset val="134"/>
      </rPr>
      <t xml:space="preserve">SENP5</t>
    </r>
    <r>
      <rPr>
        <sz val="12"/>
        <rFont val="Noto Sans"/>
        <family val="2"/>
      </rPr>
      <t xml:space="preserve">酶的表达、纯化及酶活性鉴定</t>
    </r>
  </si>
  <si>
    <t xml:space="preserve">褚瑞琪</t>
  </si>
  <si>
    <t xml:space="preserve">贺  迪 李春梅</t>
  </si>
  <si>
    <t xml:space="preserve">艾永兴</t>
  </si>
  <si>
    <t xml:space="preserve">动物科学学院</t>
  </si>
  <si>
    <t xml:space="preserve">2014A85380</t>
  </si>
  <si>
    <r>
      <rPr>
        <sz val="12"/>
        <rFont val="宋体"/>
        <family val="0"/>
        <charset val="134"/>
      </rPr>
      <t xml:space="preserve">miRNA-302/367</t>
    </r>
    <r>
      <rPr>
        <sz val="12"/>
        <rFont val="Noto Sans"/>
        <family val="2"/>
      </rPr>
      <t xml:space="preserve">介导</t>
    </r>
    <r>
      <rPr>
        <sz val="12"/>
        <rFont val="宋体"/>
        <family val="0"/>
        <charset val="134"/>
      </rPr>
      <t xml:space="preserve">VPA</t>
    </r>
    <r>
      <rPr>
        <sz val="12"/>
        <rFont val="Noto Sans"/>
        <family val="2"/>
      </rPr>
      <t xml:space="preserve">调节体细胞重编程的作用机制研究</t>
    </r>
  </si>
  <si>
    <t xml:space="preserve">许阁阁</t>
  </si>
  <si>
    <t xml:space="preserve">杜佳攀</t>
  </si>
  <si>
    <t xml:space="preserve">俞先锋</t>
  </si>
  <si>
    <t xml:space="preserve">2014A85381</t>
  </si>
  <si>
    <r>
      <rPr>
        <sz val="12"/>
        <rFont val="Noto Sans"/>
        <family val="2"/>
      </rPr>
      <t xml:space="preserve">猪瘟疫苗免疫猪产生抗体的</t>
    </r>
    <r>
      <rPr>
        <sz val="12"/>
        <rFont val="宋体"/>
        <family val="0"/>
        <charset val="134"/>
      </rPr>
      <t xml:space="preserve">Kappa</t>
    </r>
    <r>
      <rPr>
        <sz val="12"/>
        <rFont val="Noto Sans"/>
        <family val="2"/>
      </rPr>
      <t xml:space="preserve">链</t>
    </r>
    <r>
      <rPr>
        <sz val="12"/>
        <rFont val="宋体"/>
        <family val="0"/>
        <charset val="134"/>
      </rPr>
      <t xml:space="preserve">cDNA</t>
    </r>
    <r>
      <rPr>
        <sz val="12"/>
        <rFont val="Noto Sans"/>
        <family val="2"/>
      </rPr>
      <t xml:space="preserve">的克隆与表达</t>
    </r>
  </si>
  <si>
    <t xml:space="preserve">王永春</t>
  </si>
  <si>
    <t xml:space="preserve">汪仁英</t>
  </si>
  <si>
    <t xml:space="preserve">逄大欣</t>
  </si>
  <si>
    <t xml:space="preserve">2014A85382</t>
  </si>
  <si>
    <t xml:space="preserve">利用候选基因法解析不同毛色表型藏獒的遗传多态性位点</t>
  </si>
  <si>
    <t xml:space="preserve">司  思</t>
  </si>
  <si>
    <t xml:space="preserve">高千珈 杨翠薇</t>
  </si>
  <si>
    <t xml:space="preserve">闫守庆</t>
  </si>
  <si>
    <t xml:space="preserve">2014A85383</t>
  </si>
  <si>
    <r>
      <rPr>
        <sz val="12"/>
        <rFont val="宋体"/>
        <family val="0"/>
        <charset val="134"/>
      </rPr>
      <t xml:space="preserve">miR-181</t>
    </r>
    <r>
      <rPr>
        <sz val="12"/>
        <rFont val="Noto Sans"/>
        <family val="2"/>
      </rPr>
      <t xml:space="preserve">家族对大鼠腺垂体细胞</t>
    </r>
    <r>
      <rPr>
        <sz val="12"/>
        <rFont val="宋体"/>
        <family val="0"/>
        <charset val="134"/>
      </rPr>
      <t xml:space="preserve">FSH</t>
    </r>
    <r>
      <rPr>
        <sz val="12"/>
        <rFont val="Noto Sans"/>
        <family val="2"/>
      </rPr>
      <t xml:space="preserve">分泌功能影响的研究</t>
    </r>
  </si>
  <si>
    <t xml:space="preserve">韩东旭</t>
  </si>
  <si>
    <t xml:space="preserve">瞿文丽</t>
  </si>
  <si>
    <t xml:space="preserve">张嘉保</t>
  </si>
  <si>
    <t xml:space="preserve">2014A85384</t>
  </si>
  <si>
    <t xml:space="preserve">地面高精度磁梯度测量在浅覆盖区地质填图中的应用研究</t>
  </si>
  <si>
    <t xml:space="preserve">王  帅</t>
  </si>
  <si>
    <t xml:space="preserve">段景超 马鼎坤 贾得凯</t>
  </si>
  <si>
    <t xml:space="preserve">裴  尧</t>
  </si>
  <si>
    <t xml:space="preserve">应用技术学院</t>
  </si>
  <si>
    <t xml:space="preserve">2014AX4385</t>
  </si>
  <si>
    <t xml:space="preserve">微型音乐喷泉</t>
  </si>
  <si>
    <t xml:space="preserve">隽增明</t>
  </si>
  <si>
    <t xml:space="preserve">杨晓东 马桂林 刘宇峰 刘  强</t>
  </si>
  <si>
    <t xml:space="preserve">程丽丽</t>
  </si>
  <si>
    <t xml:space="preserve">2014AX4386</t>
  </si>
  <si>
    <r>
      <rPr>
        <sz val="12"/>
        <rFont val="Noto Sans"/>
        <family val="2"/>
      </rPr>
      <t xml:space="preserve">以</t>
    </r>
    <r>
      <rPr>
        <sz val="12"/>
        <rFont val="宋体"/>
        <family val="0"/>
        <charset val="134"/>
      </rPr>
      <t xml:space="preserve">Oracle</t>
    </r>
    <r>
      <rPr>
        <sz val="12"/>
        <rFont val="Noto Sans"/>
        <family val="2"/>
      </rPr>
      <t xml:space="preserve">为核心的基于数据挖掘入侵检测系统</t>
    </r>
  </si>
  <si>
    <t xml:space="preserve">魏昌兴</t>
  </si>
  <si>
    <t xml:space="preserve">王炜垲 张  丰</t>
  </si>
  <si>
    <t xml:space="preserve">张  帆  冉祥金</t>
  </si>
  <si>
    <t xml:space="preserve">2014AX4387</t>
  </si>
  <si>
    <r>
      <rPr>
        <b val="true"/>
        <sz val="14"/>
        <rFont val="宋体"/>
        <family val="0"/>
        <charset val="134"/>
      </rPr>
      <t xml:space="preserve">2014</t>
    </r>
    <r>
      <rPr>
        <b val="true"/>
        <sz val="14"/>
        <rFont val="Noto Sans"/>
        <family val="2"/>
      </rPr>
      <t xml:space="preserve">年度创新训练校级一类项目名单</t>
    </r>
  </si>
  <si>
    <r>
      <rPr>
        <sz val="12"/>
        <rFont val="Noto Sans"/>
        <family val="2"/>
      </rPr>
      <t xml:space="preserve">残疾人全纳教育模式创新研究——以对</t>
    </r>
    <r>
      <rPr>
        <sz val="12"/>
        <rFont val="宋体"/>
        <family val="0"/>
        <charset val="134"/>
      </rPr>
      <t xml:space="preserve">C</t>
    </r>
    <r>
      <rPr>
        <sz val="12"/>
        <rFont val="Noto Sans"/>
        <family val="2"/>
      </rPr>
      <t xml:space="preserve">校特殊教育学院的调查为例</t>
    </r>
  </si>
  <si>
    <t xml:space="preserve">郑舒文</t>
  </si>
  <si>
    <t xml:space="preserve">孙瑶璐 雷雨晨 胡  楠 李  昕</t>
  </si>
  <si>
    <t xml:space="preserve">宋宝安</t>
  </si>
  <si>
    <t xml:space="preserve">2014B11001</t>
  </si>
  <si>
    <t xml:space="preserve">“单独二孩”政策背景下对城市达标人群生育意愿的调查与分析——以吉林省长春市为例</t>
  </si>
  <si>
    <t xml:space="preserve">马京莎</t>
  </si>
  <si>
    <t xml:space="preserve">谭  阳</t>
  </si>
  <si>
    <t xml:space="preserve">张仕平</t>
  </si>
  <si>
    <t xml:space="preserve">2014B11002</t>
  </si>
  <si>
    <r>
      <rPr>
        <sz val="12"/>
        <rFont val="Noto Sans"/>
        <family val="2"/>
      </rPr>
      <t xml:space="preserve">全国社会保障基金的最优投资组合研究——基于外生负债含无风险资产的</t>
    </r>
    <r>
      <rPr>
        <sz val="12"/>
        <rFont val="宋体"/>
        <family val="0"/>
        <charset val="134"/>
      </rPr>
      <t xml:space="preserve">TSF</t>
    </r>
    <r>
      <rPr>
        <sz val="12"/>
        <rFont val="Noto Sans"/>
        <family val="2"/>
      </rPr>
      <t xml:space="preserve">模型</t>
    </r>
  </si>
  <si>
    <t xml:space="preserve">张  宇</t>
  </si>
  <si>
    <t xml:space="preserve">孔维国 马合晏</t>
  </si>
  <si>
    <t xml:space="preserve">杨轶华</t>
  </si>
  <si>
    <t xml:space="preserve">2014B11003</t>
  </si>
  <si>
    <t xml:space="preserve">社会分层视角下公立与私立幼儿园的比较研究</t>
  </si>
  <si>
    <t xml:space="preserve">赵加仑</t>
  </si>
  <si>
    <t xml:space="preserve">郝伟娜 刘  晓 母力安 赵林芳</t>
  </si>
  <si>
    <t xml:space="preserve">张霁雪</t>
  </si>
  <si>
    <t xml:space="preserve">2014B11004</t>
  </si>
  <si>
    <t xml:space="preserve">合作型扶贫模式研究</t>
  </si>
  <si>
    <t xml:space="preserve">郭  琳</t>
  </si>
  <si>
    <t xml:space="preserve">李欣哲 鲍秋竹</t>
  </si>
  <si>
    <t xml:space="preserve">王  岩  王  远</t>
  </si>
  <si>
    <t xml:space="preserve">2014B11005</t>
  </si>
  <si>
    <t xml:space="preserve">后套木嘎遗址出土新石器时代动物骨骼表面痕迹研究</t>
  </si>
  <si>
    <t xml:space="preserve">王腾飞</t>
  </si>
  <si>
    <t xml:space="preserve">梁琪瑶 曾  汭 邱浚徵 </t>
  </si>
  <si>
    <t xml:space="preserve">陈全家</t>
  </si>
  <si>
    <t xml:space="preserve">2014B12006</t>
  </si>
  <si>
    <r>
      <rPr>
        <sz val="12"/>
        <rFont val="宋体"/>
        <family val="0"/>
        <charset val="134"/>
      </rPr>
      <t xml:space="preserve">1949--1966</t>
    </r>
    <r>
      <rPr>
        <sz val="12"/>
        <rFont val="Noto Sans"/>
        <family val="2"/>
      </rPr>
      <t xml:space="preserve">年间东北二人转的改造</t>
    </r>
  </si>
  <si>
    <t xml:space="preserve">申姝祺</t>
  </si>
  <si>
    <t xml:space="preserve">吴煜靓 卢盼颖 张金宇 岳虹池 </t>
  </si>
  <si>
    <t xml:space="preserve">王学谦  张  涛</t>
  </si>
  <si>
    <t xml:space="preserve">2014B12007</t>
  </si>
  <si>
    <t xml:space="preserve">东三省省会市民对博物馆关注度情况的调查</t>
  </si>
  <si>
    <t xml:space="preserve">刘晓康</t>
  </si>
  <si>
    <t xml:space="preserve">王彦人 张雪松 刘雪莹 赵家炜 </t>
  </si>
  <si>
    <t xml:space="preserve">史吉祥  苏克军</t>
  </si>
  <si>
    <t xml:space="preserve">2014B12008</t>
  </si>
  <si>
    <r>
      <rPr>
        <sz val="12"/>
        <rFont val="Noto Sans"/>
        <family val="2"/>
      </rPr>
      <t xml:space="preserve">多重视角下的“长春围城”事件——关于</t>
    </r>
    <r>
      <rPr>
        <sz val="12"/>
        <rFont val="宋体"/>
        <family val="0"/>
        <charset val="134"/>
      </rPr>
      <t xml:space="preserve">1948</t>
    </r>
    <r>
      <rPr>
        <sz val="12"/>
        <rFont val="Noto Sans"/>
        <family val="2"/>
      </rPr>
      <t xml:space="preserve">年长春解放战争不同历史记忆的研究</t>
    </r>
  </si>
  <si>
    <t xml:space="preserve">盖书涵</t>
  </si>
  <si>
    <t xml:space="preserve">杨于森 温雅婷 赵丽芳 张家宁</t>
  </si>
  <si>
    <t xml:space="preserve">管书合</t>
  </si>
  <si>
    <t xml:space="preserve">2014B12009</t>
  </si>
  <si>
    <t xml:space="preserve">长春一汽员工幸福指数的调查——以铸造公司为例</t>
  </si>
  <si>
    <t xml:space="preserve">马安妮</t>
  </si>
  <si>
    <t xml:space="preserve">郝思维 张诗滢 石硕夫 </t>
  </si>
  <si>
    <t xml:space="preserve">2014B12010</t>
  </si>
  <si>
    <t xml:space="preserve">吉林大学中文系名人资料库的建立</t>
  </si>
  <si>
    <t xml:space="preserve">徐子冰</t>
  </si>
  <si>
    <t xml:space="preserve">孟亚芳 曲  艺 袁凯凯 石一锐 </t>
  </si>
  <si>
    <t xml:space="preserve">吕明臣  张  睿</t>
  </si>
  <si>
    <t xml:space="preserve">2014B12011</t>
  </si>
  <si>
    <t xml:space="preserve">从咖啡与茶看中西方文化的冲击与渗透 </t>
  </si>
  <si>
    <t xml:space="preserve">孙  莹</t>
  </si>
  <si>
    <t xml:space="preserve">关思聪 杨文惜 徐奕聪 </t>
  </si>
  <si>
    <t xml:space="preserve">雅各布 沈红梅</t>
  </si>
  <si>
    <t xml:space="preserve">2014B13012</t>
  </si>
  <si>
    <t xml:space="preserve">“中国英语”在西方社会的认可度研究</t>
  </si>
  <si>
    <t xml:space="preserve">佘菡石</t>
  </si>
  <si>
    <t xml:space="preserve">龙玉婷 张  闻  </t>
  </si>
  <si>
    <t xml:space="preserve">唐  颖</t>
  </si>
  <si>
    <t xml:space="preserve">2014B13013</t>
  </si>
  <si>
    <t xml:space="preserve">日本食品安全对策与措施对中国的启示</t>
  </si>
  <si>
    <t xml:space="preserve">宋楚翘</t>
  </si>
  <si>
    <t xml:space="preserve">赵  悦 肖  萌 侯立卓 林小瑛 </t>
  </si>
  <si>
    <t xml:space="preserve">胡建军  宋  欣</t>
  </si>
  <si>
    <t xml:space="preserve">2014B13014</t>
  </si>
  <si>
    <t xml:space="preserve">圣地亚哥朝圣之路的精神内涵</t>
  </si>
  <si>
    <t xml:space="preserve">陈宣彤</t>
  </si>
  <si>
    <t xml:space="preserve">苏思颖 杨  晓 张嘉辉 史云峰 </t>
  </si>
  <si>
    <t xml:space="preserve">卢春博</t>
  </si>
  <si>
    <t xml:space="preserve">2014B13015</t>
  </si>
  <si>
    <t xml:space="preserve">创办杂志《走近俄罗斯》</t>
  </si>
  <si>
    <t xml:space="preserve">李  根</t>
  </si>
  <si>
    <t xml:space="preserve">姜博伟 鲍玉良 王蒙蒙 那宇琪 </t>
  </si>
  <si>
    <t xml:space="preserve">刘佐艳  李  丽</t>
  </si>
  <si>
    <t xml:space="preserve">2014B13016</t>
  </si>
  <si>
    <t xml:space="preserve">大学生实习模式创新探索——以俄语生为例</t>
  </si>
  <si>
    <t xml:space="preserve">黄依舒</t>
  </si>
  <si>
    <t xml:space="preserve">卢静格 于  娟 张美颖 </t>
  </si>
  <si>
    <t xml:space="preserve">李  丽  白  宇</t>
  </si>
  <si>
    <t xml:space="preserve">2014B13017</t>
  </si>
  <si>
    <r>
      <rPr>
        <sz val="12"/>
        <rFont val="Noto Sans"/>
        <family val="2"/>
      </rPr>
      <t xml:space="preserve">现代食虫文化的对比研究</t>
    </r>
    <r>
      <rPr>
        <sz val="12"/>
        <rFont val="宋体"/>
        <family val="0"/>
        <charset val="134"/>
      </rPr>
      <t xml:space="preserve">-</t>
    </r>
    <r>
      <rPr>
        <sz val="12"/>
        <rFont val="Noto Sans"/>
        <family val="2"/>
      </rPr>
      <t xml:space="preserve">以中国和拉美地区为例</t>
    </r>
  </si>
  <si>
    <t xml:space="preserve">栾雯祺</t>
  </si>
  <si>
    <t xml:space="preserve">朱超薇 郭  晶 </t>
  </si>
  <si>
    <t xml:space="preserve">王治家  露西亚</t>
  </si>
  <si>
    <t xml:space="preserve">2014B13018</t>
  </si>
  <si>
    <r>
      <rPr>
        <sz val="12"/>
        <rFont val="宋体"/>
        <family val="0"/>
        <charset val="134"/>
      </rPr>
      <t xml:space="preserve">Charactimology——</t>
    </r>
    <r>
      <rPr>
        <sz val="12"/>
        <rFont val="Noto Sans"/>
        <family val="2"/>
      </rPr>
      <t xml:space="preserve">针对国外汉语学习者的汉字字源记忆法研究</t>
    </r>
  </si>
  <si>
    <t xml:space="preserve">朱美硕</t>
  </si>
  <si>
    <t xml:space="preserve">雷重阳 徐静涵 曹珺华 刘  超</t>
  </si>
  <si>
    <t xml:space="preserve">2014B13019</t>
  </si>
  <si>
    <t xml:space="preserve">被收养中国儿童在西班牙圣地亚哥地区生活现状调查及分析</t>
  </si>
  <si>
    <t xml:space="preserve">孙  玥</t>
  </si>
  <si>
    <t xml:space="preserve">崔  颖 孙  柳 毛忠禄 李凌梅</t>
  </si>
  <si>
    <t xml:space="preserve">张  蕊</t>
  </si>
  <si>
    <t xml:space="preserve">2014B13020</t>
  </si>
  <si>
    <t xml:space="preserve">浅析中美战争电影文化差异</t>
  </si>
  <si>
    <t xml:space="preserve">关思聪</t>
  </si>
  <si>
    <t xml:space="preserve">陈雪雯 李  慧 孙  莹 崔亚楠 </t>
  </si>
  <si>
    <t xml:space="preserve">沈红梅</t>
  </si>
  <si>
    <t xml:space="preserve">2014B13021</t>
  </si>
  <si>
    <r>
      <rPr>
        <sz val="12"/>
        <rFont val="Noto Sans"/>
        <family val="2"/>
      </rPr>
      <t xml:space="preserve">影响大学生英语四级（</t>
    </r>
    <r>
      <rPr>
        <sz val="12"/>
        <rFont val="宋体"/>
        <family val="0"/>
        <charset val="134"/>
      </rPr>
      <t xml:space="preserve">CET-4</t>
    </r>
    <r>
      <rPr>
        <sz val="12"/>
        <rFont val="Noto Sans"/>
        <family val="2"/>
      </rPr>
      <t xml:space="preserve">）成绩诸因素调查研究</t>
    </r>
  </si>
  <si>
    <t xml:space="preserve">张惠敏</t>
  </si>
  <si>
    <t xml:space="preserve">李晓月 赵子漪 邹一赫 </t>
  </si>
  <si>
    <t xml:space="preserve">许京兰</t>
  </si>
  <si>
    <t xml:space="preserve">2014B13022</t>
  </si>
  <si>
    <t xml:space="preserve">濒危语言的现状分析及其保护与传承—— 以赫哲语为例 </t>
  </si>
  <si>
    <t xml:space="preserve">杨美玲</t>
  </si>
  <si>
    <t xml:space="preserve">裴佳敏 郑欣欣 王  敏 张行宇</t>
  </si>
  <si>
    <t xml:space="preserve">刘海存</t>
  </si>
  <si>
    <t xml:space="preserve">2014B13023</t>
  </si>
  <si>
    <t xml:space="preserve">从“灰色清关”解读中俄贸易存在的问题及解决方案</t>
  </si>
  <si>
    <t xml:space="preserve">陈柯羽</t>
  </si>
  <si>
    <t xml:space="preserve">翟婉吕 张  昊 刘泽艺 谢  峰 </t>
  </si>
  <si>
    <t xml:space="preserve">苗幽燕</t>
  </si>
  <si>
    <t xml:space="preserve">2014B13024</t>
  </si>
  <si>
    <t xml:space="preserve">中国对俄罗斯创建电子商务平台的构想及对现状的分析</t>
  </si>
  <si>
    <t xml:space="preserve">黄  卓</t>
  </si>
  <si>
    <t xml:space="preserve">岳梦圆 董  莹 杨  鹏 刘俊衡 </t>
  </si>
  <si>
    <t xml:space="preserve">崔向红  李牧群</t>
  </si>
  <si>
    <t xml:space="preserve">2014B13025</t>
  </si>
  <si>
    <t xml:space="preserve">吉林省钢琴考级的社会调查</t>
  </si>
  <si>
    <t xml:space="preserve">郝宇柔 </t>
  </si>
  <si>
    <t xml:space="preserve">王思宇涵 郭一蒙 孙德龙</t>
  </si>
  <si>
    <t xml:space="preserve">朱廷丽  王月颖</t>
  </si>
  <si>
    <t xml:space="preserve">2014B14026</t>
  </si>
  <si>
    <t xml:space="preserve">基于情境体育游戏的幼儿体智能开发研究</t>
  </si>
  <si>
    <t xml:space="preserve">胡煜强</t>
  </si>
  <si>
    <t xml:space="preserve">刘子行 刘  强 高庆玉 高泽宇</t>
  </si>
  <si>
    <t xml:space="preserve">郭玉莲</t>
  </si>
  <si>
    <t xml:space="preserve">体育学院</t>
  </si>
  <si>
    <t xml:space="preserve">2014B15027</t>
  </si>
  <si>
    <t xml:space="preserve">在配乐朗诵中音乐性对于有声语言的相关研究—以“古典诗歌”的朗诵为例</t>
  </si>
  <si>
    <t xml:space="preserve">周冰冰</t>
  </si>
  <si>
    <t xml:space="preserve">程小柏 金  行 马颐盟 李佳宝</t>
  </si>
  <si>
    <t xml:space="preserve">曲海红  任传功</t>
  </si>
  <si>
    <t xml:space="preserve">新闻传播学院</t>
  </si>
  <si>
    <t xml:space="preserve">2014B17028</t>
  </si>
  <si>
    <t xml:space="preserve">清末古代报刊的发展趋势</t>
  </si>
  <si>
    <t xml:space="preserve">程  玥</t>
  </si>
  <si>
    <t xml:space="preserve">佟禹含 张明睿 </t>
  </si>
  <si>
    <t xml:space="preserve">程丽红</t>
  </si>
  <si>
    <t xml:space="preserve">2014B17029</t>
  </si>
  <si>
    <t xml:space="preserve">长春市民养老模式研究</t>
  </si>
  <si>
    <t xml:space="preserve">翟晓祯</t>
  </si>
  <si>
    <t xml:space="preserve">丁  方 史煜坤 何林峰 田  猛 </t>
  </si>
  <si>
    <t xml:space="preserve">马春文</t>
  </si>
  <si>
    <t xml:space="preserve">2014B21030</t>
  </si>
  <si>
    <t xml:space="preserve">药品生产流通制度创新研究——关于制度性寻租行为的探索和思考</t>
  </si>
  <si>
    <t xml:space="preserve">高源伯</t>
  </si>
  <si>
    <t xml:space="preserve">张婉丽 宿柔嘉 赵志琦 杨  帆 </t>
  </si>
  <si>
    <t xml:space="preserve">齐  平</t>
  </si>
  <si>
    <t xml:space="preserve">2014B21031</t>
  </si>
  <si>
    <t xml:space="preserve">推动吉林省现代农业发展的大金融战略研究——以农业大县农安县为例</t>
  </si>
  <si>
    <t xml:space="preserve">宋晨曦</t>
  </si>
  <si>
    <t xml:space="preserve">李  迪 胡楚婷 王雅慧 余传明 </t>
  </si>
  <si>
    <t xml:space="preserve">2014B21032</t>
  </si>
  <si>
    <t xml:space="preserve">黑龙江省环保产业发展所需金融支持的调查研究</t>
  </si>
  <si>
    <t xml:space="preserve">郝作奇</t>
  </si>
  <si>
    <t xml:space="preserve">刘新未 陈白杨 </t>
  </si>
  <si>
    <t xml:space="preserve">张嘉昕</t>
  </si>
  <si>
    <t xml:space="preserve">2014B21033</t>
  </si>
  <si>
    <t xml:space="preserve">校园纪念品产业的现状及发展研究——以长春地区高校为例</t>
  </si>
  <si>
    <t xml:space="preserve">苏冠羽</t>
  </si>
  <si>
    <t xml:space="preserve">王延哲 马乾骁 赵入漫 黄  玥                </t>
  </si>
  <si>
    <t xml:space="preserve">姚毓春</t>
  </si>
  <si>
    <t xml:space="preserve">2014B21034</t>
  </si>
  <si>
    <t xml:space="preserve">网络电召平台市场结构与绩效分析——以打车软件为例</t>
  </si>
  <si>
    <t xml:space="preserve">孙雅慧</t>
  </si>
  <si>
    <t xml:space="preserve">张宇暄 石  岩  </t>
  </si>
  <si>
    <t xml:space="preserve">廖红伟</t>
  </si>
  <si>
    <t xml:space="preserve">2014B21035</t>
  </si>
  <si>
    <t xml:space="preserve">在校大学生非理性消费行为及其对策研究——以长春市高校为例</t>
  </si>
  <si>
    <t xml:space="preserve">刘津梁</t>
  </si>
  <si>
    <t xml:space="preserve">武思竹 李佳燡 </t>
  </si>
  <si>
    <t xml:space="preserve">2014B21036</t>
  </si>
  <si>
    <t xml:space="preserve">余额宝对传统银行业的挑战及其应对策略研究</t>
  </si>
  <si>
    <t xml:space="preserve">房思奕</t>
  </si>
  <si>
    <t xml:space="preserve">张  熠 姜宛彤徐诗雅</t>
  </si>
  <si>
    <t xml:space="preserve">年志远</t>
  </si>
  <si>
    <t xml:space="preserve">2014B21037</t>
  </si>
  <si>
    <r>
      <rPr>
        <sz val="12"/>
        <rFont val="宋体"/>
        <family val="0"/>
        <charset val="134"/>
      </rPr>
      <t xml:space="preserve">p2p</t>
    </r>
    <r>
      <rPr>
        <sz val="12"/>
        <rFont val="Noto Sans"/>
        <family val="2"/>
      </rPr>
      <t xml:space="preserve">网贷风险分析及监管策略研究</t>
    </r>
  </si>
  <si>
    <t xml:space="preserve">丛丽蕊</t>
  </si>
  <si>
    <t xml:space="preserve">耿广飞 佟  冬 邹  强 马  记</t>
  </si>
  <si>
    <t xml:space="preserve">魏益华</t>
  </si>
  <si>
    <t xml:space="preserve">2014B21038</t>
  </si>
  <si>
    <t xml:space="preserve">高等教育入学公平问题的探讨——基于统计学、计量经济学的方法</t>
  </si>
  <si>
    <t xml:space="preserve">付昊东</t>
  </si>
  <si>
    <t xml:space="preserve">邱大鹏 张雨田 初昊昱</t>
  </si>
  <si>
    <t xml:space="preserve">赵  放</t>
  </si>
  <si>
    <t xml:space="preserve">2014B21039</t>
  </si>
  <si>
    <t xml:space="preserve">我国气味商标法律制度研究</t>
  </si>
  <si>
    <t xml:space="preserve">朱  敏</t>
  </si>
  <si>
    <t xml:space="preserve">何彭美凤 王逸秋 叶丽君 西本匡</t>
  </si>
  <si>
    <t xml:space="preserve">张丹丹  王国柱</t>
  </si>
  <si>
    <t xml:space="preserve">2014B22040</t>
  </si>
  <si>
    <t xml:space="preserve">我国网络购物中消费者“后悔权”问题的法律研究</t>
  </si>
  <si>
    <t xml:space="preserve">徐明阳</t>
  </si>
  <si>
    <t xml:space="preserve">刘方舟 侯圣博 央  珍 梅洛真 </t>
  </si>
  <si>
    <t xml:space="preserve">曹险峰</t>
  </si>
  <si>
    <t xml:space="preserve">2014B22041</t>
  </si>
  <si>
    <t xml:space="preserve">网络言论暴力与网络言论自由的法律界限</t>
  </si>
  <si>
    <t xml:space="preserve">鲍文强</t>
  </si>
  <si>
    <t xml:space="preserve">方天皓 张泽宇 </t>
  </si>
  <si>
    <t xml:space="preserve">2014B22042</t>
  </si>
  <si>
    <t xml:space="preserve">信托在农村土地流转中的应用</t>
  </si>
  <si>
    <t xml:space="preserve">朱素涵</t>
  </si>
  <si>
    <t xml:space="preserve">申子佛 魏  田 达瓦拥增 李淼 </t>
  </si>
  <si>
    <t xml:space="preserve">2014B22043</t>
  </si>
  <si>
    <t xml:space="preserve">云存储环境下以网络硬盘为载体的信息传播侵犯著作权问题研究</t>
  </si>
  <si>
    <t xml:space="preserve">鲍墨尔根</t>
  </si>
  <si>
    <t xml:space="preserve">盖志威 修婧涵 王婷婷 杨  晗  </t>
  </si>
  <si>
    <t xml:space="preserve">王国柱</t>
  </si>
  <si>
    <t xml:space="preserve">2014B22044</t>
  </si>
  <si>
    <t xml:space="preserve">庭前会议中被告人权利保障实证研究</t>
  </si>
  <si>
    <t xml:space="preserve">杨思佳</t>
  </si>
  <si>
    <t xml:space="preserve">高  昕 刘伊一 侯童钰 程  方 </t>
  </si>
  <si>
    <t xml:space="preserve">2014B22045</t>
  </si>
  <si>
    <r>
      <rPr>
        <sz val="12"/>
        <rFont val="Noto Sans"/>
        <family val="2"/>
      </rPr>
      <t xml:space="preserve">对公司资本制度改革的研究</t>
    </r>
    <r>
      <rPr>
        <sz val="12"/>
        <rFont val="宋体"/>
        <family val="0"/>
        <charset val="134"/>
      </rPr>
      <t xml:space="preserve">--</t>
    </r>
    <r>
      <rPr>
        <sz val="12"/>
        <rFont val="Noto Sans"/>
        <family val="2"/>
      </rPr>
      <t xml:space="preserve">以债权人保护为视角</t>
    </r>
  </si>
  <si>
    <t xml:space="preserve">谷美蕙</t>
  </si>
  <si>
    <t xml:space="preserve">白  楠 于漪洋 </t>
  </si>
  <si>
    <t xml:space="preserve">2014B22046</t>
  </si>
  <si>
    <t xml:space="preserve">互联网背景下，文字作品复制行为的著作权侵权问题研究</t>
  </si>
  <si>
    <t xml:space="preserve">洪士淳</t>
  </si>
  <si>
    <t xml:space="preserve">董炯霈 宋  平 </t>
  </si>
  <si>
    <t xml:space="preserve">李建华  </t>
  </si>
  <si>
    <t xml:space="preserve">2014B22047</t>
  </si>
  <si>
    <t xml:space="preserve">我国农村污水治理筹资模式的实证研究——以江苏常熟为例</t>
  </si>
  <si>
    <t xml:space="preserve">范子雁</t>
  </si>
  <si>
    <t xml:space="preserve">镡  翔 马  瑞   刘宇轩 王  楠</t>
  </si>
  <si>
    <t xml:space="preserve">王郅强 张  铮</t>
  </si>
  <si>
    <t xml:space="preserve">2014B23048</t>
  </si>
  <si>
    <t xml:space="preserve">基于公共信任视角下的邻避效应问题研究——以合肥市高铁南环线事件为例  </t>
  </si>
  <si>
    <t xml:space="preserve">高国宾</t>
  </si>
  <si>
    <t xml:space="preserve">齐  卓 赵博文 朱  峰 杨艳妮</t>
  </si>
  <si>
    <t xml:space="preserve">许玉镇 王庆华</t>
  </si>
  <si>
    <t xml:space="preserve">2014B23049</t>
  </si>
  <si>
    <t xml:space="preserve">政府信息技术外包的安全治理机制——以吉林省为例</t>
  </si>
  <si>
    <t xml:space="preserve">田肖肖</t>
  </si>
  <si>
    <t xml:space="preserve">李亚楠 吴祖昱 刘  瑾 王思斯</t>
  </si>
  <si>
    <t xml:space="preserve">2014B23050</t>
  </si>
  <si>
    <r>
      <rPr>
        <sz val="12"/>
        <rFont val="Noto Sans"/>
        <family val="2"/>
      </rPr>
      <t xml:space="preserve">管理心理学视角下少数民族大学生适应性研究</t>
    </r>
    <r>
      <rPr>
        <sz val="12"/>
        <rFont val="宋体"/>
        <family val="0"/>
        <charset val="134"/>
      </rPr>
      <t xml:space="preserve">---</t>
    </r>
    <r>
      <rPr>
        <sz val="12"/>
        <rFont val="Noto Sans"/>
        <family val="2"/>
      </rPr>
      <t xml:space="preserve">以吉林大学维吾尔族大学生为例</t>
    </r>
  </si>
  <si>
    <t xml:space="preserve">李康正</t>
  </si>
  <si>
    <t xml:space="preserve">王梦云 张蔓莉 阿地拉 刘慧鉴</t>
  </si>
  <si>
    <t xml:space="preserve">薛  洁</t>
  </si>
  <si>
    <t xml:space="preserve">2014B23051</t>
  </si>
  <si>
    <r>
      <rPr>
        <sz val="12"/>
        <rFont val="Noto Sans"/>
        <family val="2"/>
      </rPr>
      <t xml:space="preserve">高校教师绩效考评与工作满意度关系的研究</t>
    </r>
    <r>
      <rPr>
        <sz val="12"/>
        <rFont val="宋体"/>
        <family val="0"/>
        <charset val="134"/>
      </rPr>
      <t xml:space="preserve">--</t>
    </r>
    <r>
      <rPr>
        <sz val="12"/>
        <rFont val="Noto Sans"/>
        <family val="2"/>
      </rPr>
      <t xml:space="preserve">以某综合性大学为例</t>
    </r>
  </si>
  <si>
    <t xml:space="preserve">张  乾</t>
  </si>
  <si>
    <t xml:space="preserve">孙  鑫 蒋晓蕾 刘小童 董洛宁 </t>
  </si>
  <si>
    <t xml:space="preserve">苗宏慧</t>
  </si>
  <si>
    <t xml:space="preserve">2014B24052</t>
  </si>
  <si>
    <r>
      <rPr>
        <sz val="12"/>
        <rFont val="Noto Sans"/>
        <family val="2"/>
      </rPr>
      <t xml:space="preserve">品牌网络结构对品牌</t>
    </r>
    <r>
      <rPr>
        <sz val="12"/>
        <rFont val="宋体"/>
        <family val="0"/>
        <charset val="134"/>
      </rPr>
      <t xml:space="preserve">--</t>
    </r>
    <r>
      <rPr>
        <sz val="12"/>
        <rFont val="Noto Sans"/>
        <family val="2"/>
      </rPr>
      <t xml:space="preserve">消费者关系质量的影响</t>
    </r>
  </si>
  <si>
    <t xml:space="preserve">张  宁</t>
  </si>
  <si>
    <t xml:space="preserve">陈  瑜 洪诗博 于  超 赵慧敏 </t>
  </si>
  <si>
    <t xml:space="preserve">施  娟</t>
  </si>
  <si>
    <t xml:space="preserve">2014B24053</t>
  </si>
  <si>
    <t xml:space="preserve">大学生利用网络平台创业的模式研究</t>
  </si>
  <si>
    <t xml:space="preserve">岳芯竹</t>
  </si>
  <si>
    <t xml:space="preserve">唐亚丽 申希斌 孙  新 </t>
  </si>
  <si>
    <t xml:space="preserve">杨絮飞</t>
  </si>
  <si>
    <t xml:space="preserve">2014B24054</t>
  </si>
  <si>
    <t xml:space="preserve">众筹商业模式信用风险分析</t>
  </si>
  <si>
    <t xml:space="preserve">尚继权</t>
  </si>
  <si>
    <t xml:space="preserve">王俏茹 安  琪 孙  萌</t>
  </si>
  <si>
    <t xml:space="preserve">2014B24055</t>
  </si>
  <si>
    <t xml:space="preserve">创业网络对新创企业绩效的影响研究——资源获取的中介作用</t>
  </si>
  <si>
    <t xml:space="preserve">戴  璐</t>
  </si>
  <si>
    <t xml:space="preserve">咸  月 刘晓东 郭诗卉 </t>
  </si>
  <si>
    <t xml:space="preserve">张秀娥</t>
  </si>
  <si>
    <t xml:space="preserve">2014B24056</t>
  </si>
  <si>
    <t xml:space="preserve">区域经济环境对农民工城市定居意愿的影响</t>
  </si>
  <si>
    <t xml:space="preserve">张严兮</t>
  </si>
  <si>
    <t xml:space="preserve">林绍泓 丁  宁 祝  赫 王  臻</t>
  </si>
  <si>
    <t xml:space="preserve">张世伟</t>
  </si>
  <si>
    <t xml:space="preserve">2014B24057</t>
  </si>
  <si>
    <t xml:space="preserve">内部控制有效性、股权性质和财务舞弊的关系研究</t>
  </si>
  <si>
    <t xml:space="preserve">梁 珣</t>
  </si>
  <si>
    <t xml:space="preserve">陈亚男 单怡宁 王  境 张  婕</t>
  </si>
  <si>
    <t xml:space="preserve">孙凤英</t>
  </si>
  <si>
    <t xml:space="preserve">2014B24058</t>
  </si>
  <si>
    <t xml:space="preserve">吉林省新能源公交车产业发展研究</t>
  </si>
  <si>
    <t xml:space="preserve">刘爽</t>
  </si>
  <si>
    <t xml:space="preserve">夏凌玉 董  月 游瑞通 刘  扬</t>
  </si>
  <si>
    <t xml:space="preserve">2014B26059</t>
  </si>
  <si>
    <t xml:space="preserve">新型盈余过程风险模型的建立和研究</t>
  </si>
  <si>
    <t xml:space="preserve">潘梓琦</t>
  </si>
  <si>
    <t xml:space="preserve">康  尧 黄海宁 赵梦实</t>
  </si>
  <si>
    <t xml:space="preserve">2014B26060</t>
  </si>
  <si>
    <t xml:space="preserve">互联网金融的风险与监管策略研究</t>
  </si>
  <si>
    <t xml:space="preserve">杨星宇</t>
  </si>
  <si>
    <t xml:space="preserve">石  薇 于  淼</t>
  </si>
  <si>
    <t xml:space="preserve">于乃书</t>
  </si>
  <si>
    <t xml:space="preserve">2014B26061</t>
  </si>
  <si>
    <r>
      <rPr>
        <sz val="12"/>
        <rFont val="Noto Sans"/>
        <family val="2"/>
      </rPr>
      <t xml:space="preserve">以房养老政策推广问题的研究</t>
    </r>
    <r>
      <rPr>
        <sz val="12"/>
        <rFont val="宋体"/>
        <family val="0"/>
        <charset val="134"/>
      </rPr>
      <t xml:space="preserve">--</t>
    </r>
    <r>
      <rPr>
        <sz val="12"/>
        <rFont val="Noto Sans"/>
        <family val="2"/>
      </rPr>
      <t xml:space="preserve">以吉林省长春市为例</t>
    </r>
  </si>
  <si>
    <t xml:space="preserve">关聪颖</t>
  </si>
  <si>
    <t xml:space="preserve">穆滢竹 赵天依 路昕宇 宫  嫕 </t>
  </si>
  <si>
    <t xml:space="preserve">邹永魁  雷  娜</t>
  </si>
  <si>
    <t xml:space="preserve">2014B31062</t>
  </si>
  <si>
    <t xml:space="preserve">“单独二胎”政策效用的统计分析</t>
  </si>
  <si>
    <t xml:space="preserve">康  鑫</t>
  </si>
  <si>
    <t xml:space="preserve">王宇澄 陈雅丹 柯奎宇 迟  骋 </t>
  </si>
  <si>
    <t xml:space="preserve">纪友清  侯秉喆</t>
  </si>
  <si>
    <t xml:space="preserve">2014B31063</t>
  </si>
  <si>
    <t xml:space="preserve">快速公交系统在长春交通拥堵问题中的应用</t>
  </si>
  <si>
    <t xml:space="preserve">周桐阳</t>
  </si>
  <si>
    <t xml:space="preserve">董  迪 郝建霞 张  幸 王媛媛 </t>
  </si>
  <si>
    <t xml:space="preserve">史少云</t>
  </si>
  <si>
    <t xml:space="preserve">2014B31064</t>
  </si>
  <si>
    <r>
      <rPr>
        <sz val="12"/>
        <rFont val="宋体"/>
        <family val="0"/>
        <charset val="134"/>
      </rPr>
      <t xml:space="preserve">ITACA</t>
    </r>
    <r>
      <rPr>
        <sz val="12"/>
        <rFont val="Noto Sans"/>
        <family val="2"/>
      </rPr>
      <t xml:space="preserve">系统下交通信号模糊控制的优化研究——以长春市为例</t>
    </r>
  </si>
  <si>
    <t xml:space="preserve">李  玮</t>
  </si>
  <si>
    <t xml:space="preserve">李  越 孙立娜 白少华 林嘉烺  </t>
  </si>
  <si>
    <t xml:space="preserve">高文杰 曹春玲</t>
  </si>
  <si>
    <t xml:space="preserve">2014B31065</t>
  </si>
  <si>
    <t xml:space="preserve">基于股票技术指标数据挖掘的短期投资策略</t>
  </si>
  <si>
    <t xml:space="preserve">王仁圣</t>
  </si>
  <si>
    <t xml:space="preserve">刘原赫 董昊楠   解奇璋</t>
  </si>
  <si>
    <t xml:space="preserve">2014B31066</t>
  </si>
  <si>
    <r>
      <rPr>
        <sz val="12"/>
        <rFont val="Noto Sans"/>
        <family val="2"/>
      </rPr>
      <t xml:space="preserve">关于余额宝的风险价值评估（</t>
    </r>
    <r>
      <rPr>
        <sz val="12"/>
        <rFont val="宋体"/>
        <family val="0"/>
        <charset val="134"/>
      </rPr>
      <t xml:space="preserve">VaR</t>
    </r>
    <r>
      <rPr>
        <sz val="12"/>
        <rFont val="Noto Sans"/>
        <family val="2"/>
      </rPr>
      <t xml:space="preserve">）</t>
    </r>
  </si>
  <si>
    <t xml:space="preserve">罗  娟</t>
  </si>
  <si>
    <r>
      <rPr>
        <sz val="12"/>
        <rFont val="Noto Sans"/>
        <family val="2"/>
      </rPr>
      <t xml:space="preserve">赵  璇</t>
    </r>
    <r>
      <rPr>
        <sz val="12"/>
        <rFont val="宋体"/>
        <family val="0"/>
        <charset val="134"/>
      </rPr>
      <t xml:space="preserve">			 </t>
    </r>
    <r>
      <rPr>
        <sz val="12"/>
        <rFont val="Noto Sans"/>
        <family val="2"/>
      </rPr>
      <t xml:space="preserve">刘  颖</t>
    </r>
    <r>
      <rPr>
        <sz val="12"/>
        <rFont val="宋体"/>
        <family val="0"/>
        <charset val="134"/>
      </rPr>
      <t xml:space="preserve">	 </t>
    </r>
    <r>
      <rPr>
        <sz val="12"/>
        <rFont val="Noto Sans"/>
        <family val="2"/>
      </rPr>
      <t xml:space="preserve">康  康</t>
    </r>
    <r>
      <rPr>
        <sz val="12"/>
        <rFont val="宋体"/>
        <family val="0"/>
        <charset val="134"/>
      </rPr>
      <t xml:space="preserve">	 </t>
    </r>
    <r>
      <rPr>
        <sz val="12"/>
        <rFont val="Noto Sans"/>
        <family val="2"/>
      </rPr>
      <t xml:space="preserve">臧艺茗</t>
    </r>
    <r>
      <rPr>
        <sz val="12"/>
        <rFont val="宋体"/>
        <family val="0"/>
        <charset val="134"/>
      </rPr>
      <t xml:space="preserve">	</t>
    </r>
  </si>
  <si>
    <t xml:space="preserve">张海祥 王德辉</t>
  </si>
  <si>
    <t xml:space="preserve">2014B31067</t>
  </si>
  <si>
    <r>
      <rPr>
        <sz val="12"/>
        <rFont val="Noto Sans"/>
        <family val="2"/>
      </rPr>
      <t xml:space="preserve">沪深</t>
    </r>
    <r>
      <rPr>
        <sz val="12"/>
        <rFont val="宋体"/>
        <family val="0"/>
        <charset val="134"/>
      </rPr>
      <t xml:space="preserve">300</t>
    </r>
    <r>
      <rPr>
        <sz val="12"/>
        <rFont val="Noto Sans"/>
        <family val="2"/>
      </rPr>
      <t xml:space="preserve">股指期货的定价与风险管理</t>
    </r>
  </si>
  <si>
    <t xml:space="preserve">孙  鹏</t>
  </si>
  <si>
    <t xml:space="preserve">武文杰 王力可
颜廷若 胡家鸣</t>
  </si>
  <si>
    <t xml:space="preserve">2014B31068</t>
  </si>
  <si>
    <t xml:space="preserve">基于神经网络在大气污染预报中的研究——以长春为例</t>
  </si>
  <si>
    <t xml:space="preserve">戴  睿</t>
  </si>
  <si>
    <t xml:space="preserve">王俊力 巩  凡 李俊文 张培德</t>
  </si>
  <si>
    <t xml:space="preserve">朱复康</t>
  </si>
  <si>
    <t xml:space="preserve">2014B31069</t>
  </si>
  <si>
    <t xml:space="preserve">基于水分子不同状态下介电常数变化机理的含水率测量方法讨论及应用</t>
  </si>
  <si>
    <t xml:space="preserve">甘  路</t>
  </si>
  <si>
    <t xml:space="preserve">陈  娆 杨好好 马  垚 齐少锦 </t>
  </si>
  <si>
    <t xml:space="preserve">张  涛</t>
  </si>
  <si>
    <t xml:space="preserve">2014B32070</t>
  </si>
  <si>
    <t xml:space="preserve">熔盐法制备锗酸镧电解质材料的研究</t>
  </si>
  <si>
    <t xml:space="preserve">张巧慧</t>
  </si>
  <si>
    <t xml:space="preserve">王文岩 宋春尧 宋鹏涛 </t>
  </si>
  <si>
    <t xml:space="preserve">高  伟</t>
  </si>
  <si>
    <t xml:space="preserve">2014B32071</t>
  </si>
  <si>
    <t xml:space="preserve">功率稳压电源实验仪的研制</t>
  </si>
  <si>
    <t xml:space="preserve">徐  浩</t>
  </si>
  <si>
    <t xml:space="preserve">吕亚轩 严  赫 任浩锋 叶  磊</t>
  </si>
  <si>
    <t xml:space="preserve">纪  红  徐智博</t>
  </si>
  <si>
    <t xml:space="preserve">2014B32072</t>
  </si>
  <si>
    <t xml:space="preserve">基于超快光谱技术的高压下相变的研究</t>
  </si>
  <si>
    <t xml:space="preserve">赵佳星</t>
  </si>
  <si>
    <t xml:space="preserve">许  强 刘剑翘 徐吉星</t>
  </si>
  <si>
    <t xml:space="preserve">周  强</t>
  </si>
  <si>
    <t xml:space="preserve">2014B32073</t>
  </si>
  <si>
    <t xml:space="preserve">非晶态合金精密电子天平的研制与开发</t>
  </si>
  <si>
    <t xml:space="preserve">李昊康</t>
  </si>
  <si>
    <t xml:space="preserve">鲁梦洁 毕鹏飞 李东高 吕伟政 </t>
  </si>
  <si>
    <t xml:space="preserve">宋  乾  张  玮</t>
  </si>
  <si>
    <t xml:space="preserve">2014B32074</t>
  </si>
  <si>
    <t xml:space="preserve">液体比热容的数字化实时测量方法研究</t>
  </si>
  <si>
    <t xml:space="preserve">苏允强</t>
  </si>
  <si>
    <t xml:space="preserve">牛韡杰 姜可一 李金朋 张  鑫 </t>
  </si>
  <si>
    <t xml:space="preserve">张  玮  徐智博</t>
  </si>
  <si>
    <t xml:space="preserve">2014B32075</t>
  </si>
  <si>
    <t xml:space="preserve">天然糖分子转化为高性能多孔炭的历程探索</t>
  </si>
  <si>
    <t xml:space="preserve">赵剑锋</t>
  </si>
  <si>
    <t xml:space="preserve">仉晶晶 陶淞源 张宁宁 </t>
  </si>
  <si>
    <t xml:space="preserve">2014B33076</t>
  </si>
  <si>
    <r>
      <rPr>
        <sz val="12"/>
        <rFont val="Noto Sans"/>
        <family val="2"/>
      </rPr>
      <t xml:space="preserve">溶胶</t>
    </r>
    <r>
      <rPr>
        <sz val="12"/>
        <rFont val="Arial"/>
        <family val="2"/>
      </rPr>
      <t xml:space="preserve">-</t>
    </r>
    <r>
      <rPr>
        <sz val="12"/>
        <rFont val="Noto Sans"/>
        <family val="2"/>
      </rPr>
      <t xml:space="preserve">凝胶法制备</t>
    </r>
    <r>
      <rPr>
        <sz val="12"/>
        <rFont val="Arial"/>
        <family val="2"/>
      </rPr>
      <t xml:space="preserve">TiO</t>
    </r>
    <r>
      <rPr>
        <vertAlign val="subscript"/>
        <sz val="12"/>
        <rFont val="Arial"/>
        <family val="2"/>
      </rPr>
      <t xml:space="preserve">2</t>
    </r>
    <r>
      <rPr>
        <sz val="12"/>
        <rFont val="Noto Sans"/>
        <family val="2"/>
      </rPr>
      <t xml:space="preserve">纳滤膜及其性能改善 </t>
    </r>
  </si>
  <si>
    <t xml:space="preserve">韩小崔</t>
  </si>
  <si>
    <t xml:space="preserve">李  军 张  恒 王  潇</t>
  </si>
  <si>
    <t xml:space="preserve">庞广生</t>
  </si>
  <si>
    <t xml:space="preserve">2014B33077</t>
  </si>
  <si>
    <r>
      <rPr>
        <sz val="12"/>
        <rFont val="Noto Sans"/>
        <family val="2"/>
      </rPr>
      <t xml:space="preserve">非金属催化合成具有</t>
    </r>
    <r>
      <rPr>
        <sz val="12"/>
        <rFont val="宋体"/>
        <family val="0"/>
        <charset val="134"/>
      </rPr>
      <t xml:space="preserve">β-</t>
    </r>
    <r>
      <rPr>
        <sz val="12"/>
        <rFont val="Noto Sans"/>
        <family val="2"/>
      </rPr>
      <t xml:space="preserve">季碳手性中心的腈类化合物的初步研究</t>
    </r>
  </si>
  <si>
    <t xml:space="preserve">任  佳</t>
  </si>
  <si>
    <t xml:space="preserve">吴  彤 孙一芳 </t>
  </si>
  <si>
    <t xml:space="preserve">寮渭巍</t>
  </si>
  <si>
    <t xml:space="preserve">2014B33078</t>
  </si>
  <si>
    <t xml:space="preserve">光热试剂在肿瘤治疗中的简单应用</t>
  </si>
  <si>
    <t xml:space="preserve">刘树威</t>
  </si>
  <si>
    <t xml:space="preserve">黄婷婷 黄文博</t>
  </si>
  <si>
    <t xml:space="preserve">2014B33079</t>
  </si>
  <si>
    <r>
      <rPr>
        <sz val="12"/>
        <rFont val="Noto Sans"/>
        <family val="2"/>
      </rPr>
      <t xml:space="preserve">基于</t>
    </r>
    <r>
      <rPr>
        <sz val="12"/>
        <rFont val="宋体"/>
        <family val="0"/>
        <charset val="134"/>
      </rPr>
      <t xml:space="preserve">SERS</t>
    </r>
    <r>
      <rPr>
        <sz val="12"/>
        <rFont val="Noto Sans"/>
        <family val="2"/>
      </rPr>
      <t xml:space="preserve">的钾离子超灵敏检测方法</t>
    </r>
  </si>
  <si>
    <t xml:space="preserve">李子辉</t>
  </si>
  <si>
    <t xml:space="preserve">陆星远 李殿琦
刘亚文</t>
  </si>
  <si>
    <t xml:space="preserve">阮伟东</t>
  </si>
  <si>
    <t xml:space="preserve">2014B33080</t>
  </si>
  <si>
    <t xml:space="preserve">变色化学创新演示实验  </t>
  </si>
  <si>
    <t xml:space="preserve">黄梦婷</t>
  </si>
  <si>
    <t xml:space="preserve">吴  微 方  聂 郝婉廷</t>
  </si>
  <si>
    <t xml:space="preserve">李光华</t>
  </si>
  <si>
    <t xml:space="preserve">2014B33081</t>
  </si>
  <si>
    <t xml:space="preserve">金属纳米粒子及其阵列的荧光复合材料应用研究</t>
  </si>
  <si>
    <t xml:space="preserve">张  昊</t>
  </si>
  <si>
    <t xml:space="preserve">李思源 许柏赫 柴圣超</t>
  </si>
  <si>
    <t xml:space="preserve">杨秉杰</t>
  </si>
  <si>
    <t xml:space="preserve">2014B33082</t>
  </si>
  <si>
    <r>
      <rPr>
        <sz val="12"/>
        <rFont val="Noto Sans"/>
        <family val="2"/>
      </rPr>
      <t xml:space="preserve">单链抗体对</t>
    </r>
    <r>
      <rPr>
        <sz val="12"/>
        <rFont val="宋体"/>
        <family val="0"/>
        <charset val="134"/>
      </rPr>
      <t xml:space="preserve">SKVO-3</t>
    </r>
    <r>
      <rPr>
        <sz val="12"/>
        <rFont val="Noto Sans"/>
        <family val="2"/>
      </rPr>
      <t xml:space="preserve">细胞系的靶向作用研究</t>
    </r>
  </si>
  <si>
    <t xml:space="preserve">张晴蕾</t>
  </si>
  <si>
    <t xml:space="preserve">张蕊鑫 李虹媛 张思蕊</t>
  </si>
  <si>
    <t xml:space="preserve">施  维</t>
  </si>
  <si>
    <t xml:space="preserve">2014B34083</t>
  </si>
  <si>
    <t xml:space="preserve">高生物安全性环境友好果蝇麻醉技术探索</t>
  </si>
  <si>
    <t xml:space="preserve">侯  杰</t>
  </si>
  <si>
    <t xml:space="preserve">曹  颖 张金钊 孟思远 骆  丰</t>
  </si>
  <si>
    <t xml:space="preserve">周  杰  孟令军</t>
  </si>
  <si>
    <t xml:space="preserve">2014B34084</t>
  </si>
  <si>
    <r>
      <rPr>
        <sz val="12"/>
        <rFont val="宋体"/>
        <family val="0"/>
        <charset val="134"/>
      </rPr>
      <t xml:space="preserve">Poly(I:C)-MF59</t>
    </r>
    <r>
      <rPr>
        <sz val="12"/>
        <rFont val="Noto Sans"/>
        <family val="2"/>
      </rPr>
      <t xml:space="preserve">联合辅助</t>
    </r>
    <r>
      <rPr>
        <sz val="12"/>
        <rFont val="宋体"/>
        <family val="0"/>
        <charset val="134"/>
      </rPr>
      <t xml:space="preserve">Survivin</t>
    </r>
    <r>
      <rPr>
        <sz val="12"/>
        <rFont val="Noto Sans"/>
        <family val="2"/>
      </rPr>
      <t xml:space="preserve">多肽免疫原抗黑色素瘤免疫效应研究</t>
    </r>
  </si>
  <si>
    <t xml:space="preserve">张亚男</t>
  </si>
  <si>
    <t xml:space="preserve">姜晓宇 孙小涪</t>
  </si>
  <si>
    <t xml:space="preserve">2014B34085</t>
  </si>
  <si>
    <t xml:space="preserve">活性污泥中耐低温兼性厌氧菌的分离、鉴定和利用</t>
  </si>
  <si>
    <t xml:space="preserve">史宏扬</t>
  </si>
  <si>
    <t xml:space="preserve">袁  超 赵家玉</t>
  </si>
  <si>
    <t xml:space="preserve">相宏宇  谢秋宏</t>
  </si>
  <si>
    <t xml:space="preserve">2014B34086</t>
  </si>
  <si>
    <t xml:space="preserve">林蛙抗菌肽面膜的祛痘功效的研究</t>
  </si>
  <si>
    <t xml:space="preserve">张  杰</t>
  </si>
  <si>
    <t xml:space="preserve">刘  瑜 谢永丽</t>
  </si>
  <si>
    <t xml:space="preserve">刘  艳</t>
  </si>
  <si>
    <t xml:space="preserve">2014B34087</t>
  </si>
  <si>
    <r>
      <rPr>
        <sz val="12"/>
        <rFont val="宋体"/>
        <family val="0"/>
        <charset val="134"/>
      </rPr>
      <t xml:space="preserve">CS-PLGA</t>
    </r>
    <r>
      <rPr>
        <sz val="12"/>
        <rFont val="Noto Sans"/>
        <family val="2"/>
      </rPr>
      <t xml:space="preserve">纳米粒用于艾塞那肽鼻腔给药的研究</t>
    </r>
  </si>
  <si>
    <t xml:space="preserve">王紫嫣</t>
  </si>
  <si>
    <t xml:space="preserve">王伟颖 孟  涵</t>
  </si>
  <si>
    <t xml:space="preserve">张  勇  陈  妍</t>
  </si>
  <si>
    <t xml:space="preserve">2014B34088</t>
  </si>
  <si>
    <t xml:space="preserve">应用拉伸动力学模拟和结构指纹分析研究磷酸三脂酶的底物立体选择性 </t>
  </si>
  <si>
    <t xml:space="preserve">曲一笛</t>
  </si>
  <si>
    <t xml:space="preserve">冯馨瑶 葛  鑫</t>
  </si>
  <si>
    <t xml:space="preserve">韩葳葳</t>
  </si>
  <si>
    <t xml:space="preserve">2014B34089</t>
  </si>
  <si>
    <r>
      <rPr>
        <sz val="12"/>
        <rFont val="宋体"/>
        <family val="0"/>
        <charset val="134"/>
      </rPr>
      <t xml:space="preserve">1,2,4,5-</t>
    </r>
    <r>
      <rPr>
        <sz val="12"/>
        <rFont val="Noto Sans"/>
        <family val="2"/>
      </rPr>
      <t xml:space="preserve">四取代咪唑衍生物的合成及其抗菌活性研究</t>
    </r>
  </si>
  <si>
    <t xml:space="preserve">游茂军</t>
  </si>
  <si>
    <t xml:space="preserve">张元竹 鲍  蕊</t>
  </si>
  <si>
    <t xml:space="preserve">林  凤</t>
  </si>
  <si>
    <t xml:space="preserve">2014B34090</t>
  </si>
  <si>
    <t xml:space="preserve">新型旋翼飞行器及其航拍特性的研究</t>
  </si>
  <si>
    <t xml:space="preserve">石承钢</t>
  </si>
  <si>
    <t xml:space="preserve">王新乐 许正文 何冠元 赵昕宇</t>
  </si>
  <si>
    <t xml:space="preserve">姚永明  袁  哲</t>
  </si>
  <si>
    <t xml:space="preserve">2014B41091</t>
  </si>
  <si>
    <r>
      <rPr>
        <sz val="12"/>
        <rFont val="宋体"/>
        <family val="0"/>
        <charset val="134"/>
      </rPr>
      <t xml:space="preserve">720°</t>
    </r>
    <r>
      <rPr>
        <sz val="12"/>
        <rFont val="Noto Sans"/>
        <family val="2"/>
      </rPr>
      <t xml:space="preserve">自动拍摄系统</t>
    </r>
  </si>
  <si>
    <t xml:space="preserve">田榆炜</t>
  </si>
  <si>
    <t xml:space="preserve">马成栋 于超峰 陈  亮 马  梦</t>
  </si>
  <si>
    <t xml:space="preserve">刘广武  常奇志</t>
  </si>
  <si>
    <t xml:space="preserve">2014B41092</t>
  </si>
  <si>
    <t xml:space="preserve">模拟昆虫运动的仿生爬行机构</t>
  </si>
  <si>
    <t xml:space="preserve">王  璇</t>
  </si>
  <si>
    <t xml:space="preserve">丁道霖 张玉鹏 张  波 李文彬</t>
  </si>
  <si>
    <t xml:space="preserve">刘春宝  王继新</t>
  </si>
  <si>
    <t xml:space="preserve">2014B41093</t>
  </si>
  <si>
    <t xml:space="preserve">液压与伺服电机双调节变速恒速输出装置</t>
  </si>
  <si>
    <t xml:space="preserve">朱艳萍</t>
  </si>
  <si>
    <t xml:space="preserve">贾彦光 原祖健 王禹琪 范  迪</t>
  </si>
  <si>
    <t xml:space="preserve">卢秀泉  才  委</t>
  </si>
  <si>
    <t xml:space="preserve">2014B41094</t>
  </si>
  <si>
    <t xml:space="preserve">基于超声波原理的直升机驾驶员头部位置检测方法研究</t>
  </si>
  <si>
    <t xml:space="preserve">庄江祥</t>
  </si>
  <si>
    <t xml:space="preserve">张  凡 夏莅丰 唐相实 李思宇</t>
  </si>
  <si>
    <t xml:space="preserve">崔玉鑫  王超飞</t>
  </si>
  <si>
    <t xml:space="preserve">2014B41095</t>
  </si>
  <si>
    <t xml:space="preserve">基于远程虚拟技术的社区老年人日间关怀平台研究</t>
  </si>
  <si>
    <t xml:space="preserve">姜盛乾</t>
  </si>
  <si>
    <r>
      <rPr>
        <sz val="12"/>
        <color rgb="FF000000"/>
        <rFont val="Noto Sans"/>
        <family val="2"/>
      </rPr>
      <t xml:space="preserve">陈  丰 王  恒</t>
    </r>
    <r>
      <rPr>
        <sz val="12"/>
        <color rgb="FF000000"/>
        <rFont val="宋体"/>
        <family val="0"/>
        <charset val="134"/>
      </rPr>
      <t xml:space="preserve">	 </t>
    </r>
    <r>
      <rPr>
        <sz val="12"/>
        <color rgb="FF000000"/>
        <rFont val="Noto Sans"/>
        <family val="2"/>
      </rPr>
      <t xml:space="preserve">马秋实</t>
    </r>
    <r>
      <rPr>
        <sz val="12"/>
        <color rgb="FF000000"/>
        <rFont val="宋体"/>
        <family val="0"/>
        <charset val="134"/>
      </rPr>
      <t xml:space="preserve">	 </t>
    </r>
    <r>
      <rPr>
        <sz val="12"/>
        <color rgb="FF000000"/>
        <rFont val="Noto Sans"/>
        <family val="2"/>
      </rPr>
      <t xml:space="preserve">安柏凝</t>
    </r>
  </si>
  <si>
    <t xml:space="preserve">刘  鹏  于  新</t>
  </si>
  <si>
    <t xml:space="preserve">2014B41096</t>
  </si>
  <si>
    <t xml:space="preserve"> 智能爬楼梯轮椅机构系统的研究</t>
  </si>
  <si>
    <t xml:space="preserve">洪  雯</t>
  </si>
  <si>
    <t xml:space="preserve">陈思远 王胜强  马文聪 冯亚龙</t>
  </si>
  <si>
    <t xml:space="preserve">尚  涛</t>
  </si>
  <si>
    <t xml:space="preserve">2014B41097</t>
  </si>
  <si>
    <t xml:space="preserve">便携式户外多功能净水器</t>
  </si>
  <si>
    <t xml:space="preserve">宋子钰</t>
  </si>
  <si>
    <t xml:space="preserve">王佳炜 谢英杰 张  耀 王会康</t>
  </si>
  <si>
    <t xml:space="preserve">2014B41098</t>
  </si>
  <si>
    <t xml:space="preserve">汽车磁流变液半主动双质量飞轮扭振减振器结构设计与控制研究</t>
  </si>
  <si>
    <t xml:space="preserve">姜洪伟</t>
  </si>
  <si>
    <t xml:space="preserve">罗钧夫 王秀雨 宋  杰 孔祥仁</t>
  </si>
  <si>
    <t xml:space="preserve">陈志勇</t>
  </si>
  <si>
    <t xml:space="preserve">2014B42099</t>
  </si>
  <si>
    <t xml:space="preserve">汽车防盗车窗报警装置</t>
  </si>
  <si>
    <t xml:space="preserve">王  远</t>
  </si>
  <si>
    <t xml:space="preserve">田  浩 梁  宇 刘庆武 廖梦迪</t>
  </si>
  <si>
    <t xml:space="preserve">卢延辉</t>
  </si>
  <si>
    <t xml:space="preserve">2014B42100</t>
  </si>
  <si>
    <t xml:space="preserve">基于多传感器的智能泊车系统控制策略算法研究</t>
  </si>
  <si>
    <t xml:space="preserve">李昊宇</t>
  </si>
  <si>
    <t xml:space="preserve">李婷玉 沈静祺 赵  琪 路  峰</t>
  </si>
  <si>
    <t xml:space="preserve">陈国迎</t>
  </si>
  <si>
    <t xml:space="preserve">2014B42101</t>
  </si>
  <si>
    <t xml:space="preserve">自适应防炫目车灯双向控制系统</t>
  </si>
  <si>
    <t xml:space="preserve">李  莹</t>
  </si>
  <si>
    <t xml:space="preserve">李威锋 韩春秀 王  申 陈贵阳</t>
  </si>
  <si>
    <t xml:space="preserve">韩永强</t>
  </si>
  <si>
    <t xml:space="preserve">2014B42102</t>
  </si>
  <si>
    <r>
      <rPr>
        <sz val="12"/>
        <rFont val="Noto Sans"/>
        <family val="2"/>
      </rPr>
      <t xml:space="preserve">大功率</t>
    </r>
    <r>
      <rPr>
        <sz val="12"/>
        <rFont val="宋体"/>
        <family val="0"/>
        <charset val="134"/>
      </rPr>
      <t xml:space="preserve">LED</t>
    </r>
    <r>
      <rPr>
        <sz val="12"/>
        <rFont val="Noto Sans"/>
        <family val="2"/>
      </rPr>
      <t xml:space="preserve">路灯强化散热实验研究</t>
    </r>
  </si>
  <si>
    <t xml:space="preserve">赫  康</t>
  </si>
  <si>
    <t xml:space="preserve">华秀文 郭世亨 杨方良 王明哲</t>
  </si>
  <si>
    <t xml:space="preserve">李  明</t>
  </si>
  <si>
    <t xml:space="preserve">2014B42103</t>
  </si>
  <si>
    <t xml:space="preserve">恒温差发电系统在汽车尾气余能回收上的应用</t>
  </si>
  <si>
    <t xml:space="preserve">王  协</t>
  </si>
  <si>
    <t xml:space="preserve">王呵呵 艾兴东</t>
  </si>
  <si>
    <t xml:space="preserve">2014B42104</t>
  </si>
  <si>
    <r>
      <rPr>
        <sz val="12"/>
        <rFont val="Noto Sans"/>
        <family val="2"/>
      </rPr>
      <t xml:space="preserve">混合动力客车</t>
    </r>
    <r>
      <rPr>
        <sz val="12"/>
        <rFont val="宋体"/>
        <family val="0"/>
        <charset val="134"/>
      </rPr>
      <t xml:space="preserve">AMT</t>
    </r>
    <r>
      <rPr>
        <sz val="12"/>
        <rFont val="Noto Sans"/>
        <family val="2"/>
      </rPr>
      <t xml:space="preserve">变速器参数全面优化设计方法的研究</t>
    </r>
  </si>
  <si>
    <t xml:space="preserve">高官健</t>
  </si>
  <si>
    <t xml:space="preserve">孙茂远 闫国明</t>
  </si>
  <si>
    <t xml:space="preserve">宗长富</t>
  </si>
  <si>
    <t xml:space="preserve">2014B42105</t>
  </si>
  <si>
    <t xml:space="preserve">汽车多功能激光路面缺陷与障碍探测系统</t>
  </si>
  <si>
    <t xml:space="preserve">王际洲</t>
  </si>
  <si>
    <t xml:space="preserve">陈  聪 瞿熠卿</t>
  </si>
  <si>
    <t xml:space="preserve">那景新</t>
  </si>
  <si>
    <t xml:space="preserve">2014B42106</t>
  </si>
  <si>
    <t xml:space="preserve">太阳能超级电容车位锁</t>
  </si>
  <si>
    <t xml:space="preserve">王书博</t>
  </si>
  <si>
    <t xml:space="preserve">甘超杰 成  晨 邵  阳 王书博 </t>
  </si>
  <si>
    <t xml:space="preserve">郭山河</t>
  </si>
  <si>
    <t xml:space="preserve">2014B42107</t>
  </si>
  <si>
    <t xml:space="preserve">空气自然对流传热温度场、流场及对流换热系数的研究</t>
  </si>
  <si>
    <t xml:space="preserve">李思缘</t>
  </si>
  <si>
    <t xml:space="preserve">穆生胧</t>
  </si>
  <si>
    <t xml:space="preserve">矫振伟</t>
  </si>
  <si>
    <t xml:space="preserve">2014B42108</t>
  </si>
  <si>
    <r>
      <rPr>
        <sz val="12"/>
        <rFont val="宋体"/>
        <family val="0"/>
        <charset val="134"/>
      </rPr>
      <t xml:space="preserve">FSAE</t>
    </r>
    <r>
      <rPr>
        <sz val="12"/>
        <rFont val="Noto Sans"/>
        <family val="2"/>
      </rPr>
      <t xml:space="preserve">增压发动机稳压箱的设计与应用环氧树脂</t>
    </r>
    <r>
      <rPr>
        <sz val="12"/>
        <rFont val="宋体"/>
        <family val="0"/>
        <charset val="134"/>
      </rPr>
      <t xml:space="preserve">3D</t>
    </r>
    <r>
      <rPr>
        <sz val="12"/>
        <rFont val="Noto Sans"/>
        <family val="2"/>
      </rPr>
      <t xml:space="preserve">打印技术的研究</t>
    </r>
  </si>
  <si>
    <t xml:space="preserve">张本炎</t>
  </si>
  <si>
    <t xml:space="preserve">吴俊江 刘礼用 宇  昊 朱骏豪</t>
  </si>
  <si>
    <t xml:space="preserve">苏  岩</t>
  </si>
  <si>
    <t xml:space="preserve">2014B42109</t>
  </si>
  <si>
    <t xml:space="preserve">基于主动激光雷达的汽车交叉路口驾驶员辅助系统</t>
  </si>
  <si>
    <t xml:space="preserve">王永辉</t>
  </si>
  <si>
    <t xml:space="preserve">刘岩通 朱婧祎 李  莉 郭伟男 </t>
  </si>
  <si>
    <t xml:space="preserve">吴  坚</t>
  </si>
  <si>
    <t xml:space="preserve">2014B42110</t>
  </si>
  <si>
    <r>
      <rPr>
        <sz val="12"/>
        <rFont val="Noto Sans"/>
        <family val="2"/>
      </rPr>
      <t xml:space="preserve">内生纳米</t>
    </r>
    <r>
      <rPr>
        <sz val="12"/>
        <rFont val="宋体"/>
        <family val="0"/>
        <charset val="134"/>
      </rPr>
      <t xml:space="preserve">TiC</t>
    </r>
    <r>
      <rPr>
        <sz val="12"/>
        <rFont val="Noto Sans"/>
        <family val="2"/>
      </rPr>
      <t xml:space="preserve">陶瓷颗粒对</t>
    </r>
    <r>
      <rPr>
        <sz val="12"/>
        <rFont val="宋体"/>
        <family val="0"/>
        <charset val="134"/>
      </rPr>
      <t xml:space="preserve">7075Al</t>
    </r>
    <r>
      <rPr>
        <sz val="12"/>
        <rFont val="Noto Sans"/>
        <family val="2"/>
      </rPr>
      <t xml:space="preserve">组织及性能的影响 </t>
    </r>
  </si>
  <si>
    <t xml:space="preserve">程  爱</t>
  </si>
  <si>
    <t xml:space="preserve">朱  琳 张沛沛    罗  茜 毛展召</t>
  </si>
  <si>
    <t xml:space="preserve">邱  丰</t>
  </si>
  <si>
    <t xml:space="preserve">2014B43111</t>
  </si>
  <si>
    <t xml:space="preserve">石英砂负载电气石微粉制备活性水滤料</t>
  </si>
  <si>
    <t xml:space="preserve">陈星潼</t>
  </si>
  <si>
    <t xml:space="preserve">王亚如 王之卿 华  丰 杨  锁</t>
  </si>
  <si>
    <t xml:space="preserve">宁维坤</t>
  </si>
  <si>
    <t xml:space="preserve">2014B43112</t>
  </si>
  <si>
    <t xml:space="preserve">葡萄糖水热法合成蛋白石页岩基碳复合材料及其吸附性能研究</t>
  </si>
  <si>
    <t xml:space="preserve">桂思文 倪金鑫 张  敏 马佳玉</t>
  </si>
  <si>
    <t xml:space="preserve">李芳菲</t>
  </si>
  <si>
    <t xml:space="preserve">2014B43113</t>
  </si>
  <si>
    <r>
      <rPr>
        <sz val="12"/>
        <rFont val="Noto Sans"/>
        <family val="2"/>
      </rPr>
      <t xml:space="preserve">地开石</t>
    </r>
    <r>
      <rPr>
        <sz val="12"/>
        <color rgb="FF000000"/>
        <rFont val="Times New Roman"/>
        <family val="1"/>
      </rPr>
      <t xml:space="preserve">/</t>
    </r>
    <r>
      <rPr>
        <sz val="12"/>
        <color rgb="FF000000"/>
        <rFont val="Noto Sans"/>
        <family val="2"/>
      </rPr>
      <t xml:space="preserve">铜（银）</t>
    </r>
    <r>
      <rPr>
        <sz val="12"/>
        <color rgb="FF000000"/>
        <rFont val="Times New Roman"/>
        <family val="1"/>
      </rPr>
      <t xml:space="preserve">/</t>
    </r>
    <r>
      <rPr>
        <sz val="12"/>
        <color rgb="FF000000"/>
        <rFont val="Noto Sans"/>
        <family val="2"/>
      </rPr>
      <t xml:space="preserve">聚乙烯防腐蚀包装复合物的制备</t>
    </r>
  </si>
  <si>
    <t xml:space="preserve">王惠民</t>
  </si>
  <si>
    <t xml:space="preserve">马仲男 卞利翔 梅  伟 程  璐</t>
  </si>
  <si>
    <t xml:space="preserve">薛  兵</t>
  </si>
  <si>
    <t xml:space="preserve">2014B43114</t>
  </si>
  <si>
    <r>
      <rPr>
        <sz val="12"/>
        <rFont val="Noto Sans"/>
        <family val="2"/>
      </rPr>
      <t xml:space="preserve">天然矿物掺杂的</t>
    </r>
    <r>
      <rPr>
        <sz val="12"/>
        <rFont val="宋体"/>
        <family val="0"/>
        <charset val="134"/>
      </rPr>
      <t xml:space="preserve">WO3</t>
    </r>
    <r>
      <rPr>
        <sz val="12"/>
        <rFont val="Noto Sans"/>
        <family val="2"/>
      </rPr>
      <t xml:space="preserve">基气体敏感材料的制备与性能的研究</t>
    </r>
  </si>
  <si>
    <t xml:space="preserve">唐  振</t>
  </si>
  <si>
    <t xml:space="preserve">郭  玉 刘  硕 唱  帅 </t>
  </si>
  <si>
    <t xml:space="preserve">高  钱</t>
  </si>
  <si>
    <t xml:space="preserve">2014B43115</t>
  </si>
  <si>
    <t xml:space="preserve">汽车仪表板用黄麻骨架与聚氨酯发泡材料的粘结性能及阻燃性能的研究</t>
  </si>
  <si>
    <t xml:space="preserve">陈  越</t>
  </si>
  <si>
    <t xml:space="preserve">张一鑫 张弘鼎 刘松林 徐  萌</t>
  </si>
  <si>
    <t xml:space="preserve">窦艳丽  管东波</t>
  </si>
  <si>
    <t xml:space="preserve">2014B43116</t>
  </si>
  <si>
    <r>
      <rPr>
        <sz val="12"/>
        <rFont val="Noto Sans"/>
        <family val="2"/>
      </rPr>
      <t xml:space="preserve">石墨烯</t>
    </r>
    <r>
      <rPr>
        <sz val="12"/>
        <rFont val="宋体"/>
        <family val="0"/>
        <charset val="134"/>
      </rPr>
      <t xml:space="preserve">-</t>
    </r>
    <r>
      <rPr>
        <sz val="12"/>
        <rFont val="Noto Sans"/>
        <family val="2"/>
      </rPr>
      <t xml:space="preserve">硫化镉纳米复合材料的制备及其催化性能研究</t>
    </r>
  </si>
  <si>
    <t xml:space="preserve">周  勃 金  研 李佳俊 张天坤</t>
  </si>
  <si>
    <t xml:space="preserve">田宏伟</t>
  </si>
  <si>
    <t xml:space="preserve">2014B43117</t>
  </si>
  <si>
    <t xml:space="preserve">生物医用镁基复合材料的制备与性能研究</t>
  </si>
  <si>
    <t xml:space="preserve">韩金利</t>
  </si>
  <si>
    <t xml:space="preserve">曲燕宾 李振朝 江岳青 鲁靖康</t>
  </si>
  <si>
    <t xml:space="preserve">李光玉</t>
  </si>
  <si>
    <t xml:space="preserve">2014B43118</t>
  </si>
  <si>
    <r>
      <rPr>
        <sz val="12"/>
        <rFont val="Noto Sans"/>
        <family val="2"/>
      </rPr>
      <t xml:space="preserve">高比能量泡沫镍</t>
    </r>
    <r>
      <rPr>
        <sz val="12"/>
        <rFont val="宋体"/>
        <family val="0"/>
        <charset val="134"/>
      </rPr>
      <t xml:space="preserve">/</t>
    </r>
    <r>
      <rPr>
        <sz val="12"/>
        <rFont val="Noto Sans"/>
        <family val="2"/>
      </rPr>
      <t xml:space="preserve">活性炭电极超级电容器的制备及性能研究</t>
    </r>
  </si>
  <si>
    <t xml:space="preserve">张乃夫</t>
  </si>
  <si>
    <t xml:space="preserve">苗  光 刘  飞 冯鑫楠</t>
  </si>
  <si>
    <t xml:space="preserve">2014B43119</t>
  </si>
  <si>
    <t xml:space="preserve">介孔微球型氧化镍锂电池负极材料的研究</t>
  </si>
  <si>
    <t xml:space="preserve">韩生会</t>
  </si>
  <si>
    <t xml:space="preserve">王  敏 狄  星 刘习军 万道勇</t>
  </si>
  <si>
    <t xml:space="preserve">王国勇</t>
  </si>
  <si>
    <t xml:space="preserve">2014B43120</t>
  </si>
  <si>
    <r>
      <rPr>
        <sz val="12"/>
        <rFont val="宋体"/>
        <family val="0"/>
        <charset val="134"/>
      </rPr>
      <t xml:space="preserve">TiO</t>
    </r>
    <r>
      <rPr>
        <vertAlign val="subscript"/>
        <sz val="12"/>
        <color rgb="FF000000"/>
        <rFont val="宋体"/>
        <family val="0"/>
        <charset val="134"/>
      </rPr>
      <t xml:space="preserve">2</t>
    </r>
    <r>
      <rPr>
        <sz val="12"/>
        <color rgb="FF000000"/>
        <rFont val="Noto Sans"/>
        <family val="2"/>
      </rPr>
      <t xml:space="preserve">微纳球负载纳米</t>
    </r>
    <r>
      <rPr>
        <sz val="12"/>
        <color rgb="FF000000"/>
        <rFont val="宋体"/>
        <family val="0"/>
        <charset val="134"/>
      </rPr>
      <t xml:space="preserve">CdS</t>
    </r>
    <r>
      <rPr>
        <sz val="12"/>
        <color rgb="FF000000"/>
        <rFont val="Noto Sans"/>
        <family val="2"/>
      </rPr>
      <t xml:space="preserve">以提高可见光催化效率</t>
    </r>
  </si>
  <si>
    <t xml:space="preserve">邱世德</t>
  </si>
  <si>
    <t xml:space="preserve">南仁兵 高  雨  张毅飞 陶  昂</t>
  </si>
  <si>
    <t xml:space="preserve">李晓天</t>
  </si>
  <si>
    <t xml:space="preserve">2014B43121</t>
  </si>
  <si>
    <r>
      <rPr>
        <sz val="12"/>
        <rFont val="Noto Sans"/>
        <family val="2"/>
      </rPr>
      <t xml:space="preserve">轻量化轿车</t>
    </r>
    <r>
      <rPr>
        <sz val="12"/>
        <rFont val="宋体"/>
        <family val="0"/>
        <charset val="134"/>
      </rPr>
      <t xml:space="preserve">AA6181</t>
    </r>
    <r>
      <rPr>
        <sz val="12"/>
        <rFont val="Noto Sans"/>
        <family val="2"/>
      </rPr>
      <t xml:space="preserve">铝合金板成形性能研究</t>
    </r>
  </si>
  <si>
    <t xml:space="preserve">魏海波</t>
  </si>
  <si>
    <t xml:space="preserve">杨红霞 庞晶月 王  闯 陈焕熹</t>
  </si>
  <si>
    <t xml:space="preserve">徐  虹 </t>
  </si>
  <si>
    <t xml:space="preserve">2014B43122</t>
  </si>
  <si>
    <r>
      <rPr>
        <sz val="12"/>
        <rFont val="Noto Sans"/>
        <family val="2"/>
      </rPr>
      <t xml:space="preserve">免拆卸</t>
    </r>
    <r>
      <rPr>
        <sz val="12"/>
        <rFont val="宋体"/>
        <family val="0"/>
        <charset val="134"/>
      </rPr>
      <t xml:space="preserve">-</t>
    </r>
    <r>
      <rPr>
        <sz val="12"/>
        <rFont val="Noto Sans"/>
        <family val="2"/>
      </rPr>
      <t xml:space="preserve">可视化三元催化器清洗系统研发</t>
    </r>
  </si>
  <si>
    <t xml:space="preserve">肖  婷</t>
  </si>
  <si>
    <t xml:space="preserve">徐  慧 于  涛 聂浩东 黄  珊 </t>
  </si>
  <si>
    <t xml:space="preserve">王琳虹  李世武</t>
  </si>
  <si>
    <t xml:space="preserve">2014B44123</t>
  </si>
  <si>
    <t xml:space="preserve">基于停车场分区和红外线识别的停车诱导系统</t>
  </si>
  <si>
    <t xml:space="preserve">孟  鑫</t>
  </si>
  <si>
    <t xml:space="preserve">熊  萌 杨思迪 范炜炜 李凯东 </t>
  </si>
  <si>
    <t xml:space="preserve">贾洪飞</t>
  </si>
  <si>
    <t xml:space="preserve">2014B44124</t>
  </si>
  <si>
    <t xml:space="preserve">汽车驾驶人饮酒后禁止驾车辅助系统</t>
  </si>
  <si>
    <t xml:space="preserve">沈  悦</t>
  </si>
  <si>
    <t xml:space="preserve">吴  迪 黄  宽    姜良旭</t>
  </si>
  <si>
    <t xml:space="preserve">杨志发</t>
  </si>
  <si>
    <t xml:space="preserve">2014B44125</t>
  </si>
  <si>
    <t xml:space="preserve">人参皂苷米粥的研制 </t>
  </si>
  <si>
    <t xml:space="preserve">张珈宁</t>
  </si>
  <si>
    <t xml:space="preserve">朱倩文 张培智</t>
  </si>
  <si>
    <t xml:space="preserve">2014B45126</t>
  </si>
  <si>
    <t xml:space="preserve">生姜中姜辣素的提取方法研究</t>
  </si>
  <si>
    <t xml:space="preserve">徐丽萍</t>
  </si>
  <si>
    <t xml:space="preserve">伍海运 毕宏达 韩许天格   </t>
  </si>
  <si>
    <t xml:space="preserve">2014B45127</t>
  </si>
  <si>
    <t xml:space="preserve">玉米苞叶多酚的提取与抗氧化活性研究</t>
  </si>
  <si>
    <t xml:space="preserve">康晓旭</t>
  </si>
  <si>
    <t xml:space="preserve">金卓洋 贾  雨</t>
  </si>
  <si>
    <t xml:space="preserve">宋艳翎</t>
  </si>
  <si>
    <t xml:space="preserve">2014B45128</t>
  </si>
  <si>
    <t xml:space="preserve">紫苏的功能性食品的开发</t>
  </si>
  <si>
    <t xml:space="preserve">欧阳雨蒙 </t>
  </si>
  <si>
    <t xml:space="preserve">张  榕 伍前艳 张莎莎 </t>
  </si>
  <si>
    <t xml:space="preserve">2014B45129</t>
  </si>
  <si>
    <t xml:space="preserve">基于海鸥翼型小型风力机仿生叶片设计</t>
  </si>
  <si>
    <t xml:space="preserve">梁  宁 </t>
  </si>
  <si>
    <t xml:space="preserve">毛士佳 关欢欢 刘林鹏 陈创发 </t>
  </si>
  <si>
    <t xml:space="preserve">丛  茜 </t>
  </si>
  <si>
    <t xml:space="preserve">2014B45130</t>
  </si>
  <si>
    <t xml:space="preserve">“踏雪无痕”多功能新型水洗擦鞋机</t>
  </si>
  <si>
    <t xml:space="preserve">郑启帅 </t>
  </si>
  <si>
    <t xml:space="preserve">宋暖暖 孙  宁 颜诗旋 </t>
  </si>
  <si>
    <t xml:space="preserve">齐江涛</t>
  </si>
  <si>
    <t xml:space="preserve">2014B45131</t>
  </si>
  <si>
    <t xml:space="preserve">可旋转选择式按压包装瓶的研究</t>
  </si>
  <si>
    <t xml:space="preserve">周  琳</t>
  </si>
  <si>
    <t xml:space="preserve">林  诺 金  心 陈思琪 </t>
  </si>
  <si>
    <t xml:space="preserve">贺连彬</t>
  </si>
  <si>
    <t xml:space="preserve">2014B45132</t>
  </si>
  <si>
    <t xml:space="preserve">显微镜快速调焦装置设计</t>
  </si>
  <si>
    <t xml:space="preserve">刘晓娟</t>
  </si>
  <si>
    <t xml:space="preserve">卢  云</t>
  </si>
  <si>
    <t xml:space="preserve">2014B45133</t>
  </si>
  <si>
    <t xml:space="preserve">田七发根培养</t>
  </si>
  <si>
    <t xml:space="preserve">杨钰鹏  </t>
  </si>
  <si>
    <t xml:space="preserve">胡锡旺 郝亚男 邓  静 </t>
  </si>
  <si>
    <t xml:space="preserve">钱延春</t>
  </si>
  <si>
    <t xml:space="preserve">2014B45134</t>
  </si>
  <si>
    <t xml:space="preserve">胶体金纳米粒子比色法检测食品中有机磷农药残留</t>
  </si>
  <si>
    <t xml:space="preserve">刘宗广</t>
  </si>
  <si>
    <t xml:space="preserve">周保仲 商殷兴 徐泽帆 刘子佳 </t>
  </si>
  <si>
    <t xml:space="preserve">黄  卉 </t>
  </si>
  <si>
    <t xml:space="preserve">2014B45135</t>
  </si>
  <si>
    <t xml:space="preserve">吉林省发展驴养殖产业链的可行性研究</t>
  </si>
  <si>
    <t xml:space="preserve">张  鑫</t>
  </si>
  <si>
    <t xml:space="preserve">梁  枭  </t>
  </si>
  <si>
    <t xml:space="preserve">姬美光</t>
  </si>
  <si>
    <t xml:space="preserve">2014B46136</t>
  </si>
  <si>
    <t xml:space="preserve">长春市有机蔬菜种植与配送一体化开发实践</t>
  </si>
  <si>
    <t xml:space="preserve">赵慧慧</t>
  </si>
  <si>
    <t xml:space="preserve">张如千 卢泊宇  于  莹    </t>
  </si>
  <si>
    <t xml:space="preserve">田  硕</t>
  </si>
  <si>
    <t xml:space="preserve">2014B46137</t>
  </si>
  <si>
    <t xml:space="preserve">基于中国情境的大学生社区服务模式研究  </t>
  </si>
  <si>
    <t xml:space="preserve">莫俊杰</t>
  </si>
  <si>
    <t xml:space="preserve">杨明谦 杨宇星 景柄瑞 张  建 </t>
  </si>
  <si>
    <t xml:space="preserve">2014B46138</t>
  </si>
  <si>
    <t xml:space="preserve">高年级在校大学生创业培训需求分析——以吉林大学为例</t>
  </si>
  <si>
    <t xml:space="preserve">郝海霞</t>
  </si>
  <si>
    <t xml:space="preserve">郭  昊 盛舒婷 杜嘉豪 张瑛琪</t>
  </si>
  <si>
    <t xml:space="preserve">马鸿佳</t>
  </si>
  <si>
    <t xml:space="preserve">2014B46139</t>
  </si>
  <si>
    <t xml:space="preserve">分析余额宝对其用户理财行为的影响</t>
  </si>
  <si>
    <t xml:space="preserve">王志刚</t>
  </si>
  <si>
    <t xml:space="preserve">信荣达 齐玉华 王东军 陈赛曦 </t>
  </si>
  <si>
    <t xml:space="preserve">刘玉国</t>
  </si>
  <si>
    <t xml:space="preserve">2014B46140</t>
  </si>
  <si>
    <t xml:space="preserve">面向在校大学生的微博营销现状及模式研究</t>
  </si>
  <si>
    <t xml:space="preserve">肖荣杰</t>
  </si>
  <si>
    <t xml:space="preserve">王衍浩 杨斯敏 朱  宁 杨安良 </t>
  </si>
  <si>
    <t xml:space="preserve">2014B46141</t>
  </si>
  <si>
    <t xml:space="preserve">基于社会需求的档案学专业本科课程设置优化研究</t>
  </si>
  <si>
    <t xml:space="preserve">杨艳伟</t>
  </si>
  <si>
    <t xml:space="preserve">邹  李 杜嘉豪 杨柏萍 </t>
  </si>
  <si>
    <t xml:space="preserve">王  萍</t>
  </si>
  <si>
    <t xml:space="preserve">2014B46142</t>
  </si>
  <si>
    <t xml:space="preserve">基于信息技术的行政处罚监督模式创新研究</t>
  </si>
  <si>
    <t xml:space="preserve">王志超</t>
  </si>
  <si>
    <t xml:space="preserve">高  宇 黄  心 李茂龙 杨远鹏 </t>
  </si>
  <si>
    <t xml:space="preserve">陈太博</t>
  </si>
  <si>
    <t xml:space="preserve">2014B46143</t>
  </si>
  <si>
    <t xml:space="preserve">消费者网购生鲜农产品影响因素实证研究</t>
  </si>
  <si>
    <t xml:space="preserve">李  扬</t>
  </si>
  <si>
    <t xml:space="preserve">曹靖荑 范文轩 田  宇 宁翊冰 </t>
  </si>
  <si>
    <t xml:space="preserve">王  军</t>
  </si>
  <si>
    <t xml:space="preserve">2014B46144</t>
  </si>
  <si>
    <t xml:space="preserve">微信支付在大学生群体中的应用现状及其影响因素分析</t>
  </si>
  <si>
    <t xml:space="preserve">任敏琦</t>
  </si>
  <si>
    <t xml:space="preserve">杨  姗 徐兴鹏 黄明旭 </t>
  </si>
  <si>
    <t xml:space="preserve">赵宇恒</t>
  </si>
  <si>
    <t xml:space="preserve">2014B46145</t>
  </si>
  <si>
    <t xml:space="preserve">大学生兼职动机及其个体影响分析</t>
  </si>
  <si>
    <t xml:space="preserve">王  瑜</t>
  </si>
  <si>
    <t xml:space="preserve">常  爽 关东东 </t>
  </si>
  <si>
    <t xml:space="preserve">古安伟</t>
  </si>
  <si>
    <t xml:space="preserve">2014B46146</t>
  </si>
  <si>
    <t xml:space="preserve">高校社会网络对农村籍大学生就业意愿的影响研究——以长春大学生为例</t>
  </si>
  <si>
    <t xml:space="preserve">涂祺晗</t>
  </si>
  <si>
    <t xml:space="preserve">刘秋妍 余  璐 姚霁峰 </t>
  </si>
  <si>
    <t xml:space="preserve">2014B46147</t>
  </si>
  <si>
    <r>
      <rPr>
        <sz val="12"/>
        <rFont val="Noto Sans"/>
        <family val="2"/>
      </rPr>
      <t xml:space="preserve">慕课（</t>
    </r>
    <r>
      <rPr>
        <sz val="12"/>
        <rFont val="宋体"/>
        <family val="0"/>
        <charset val="134"/>
      </rPr>
      <t xml:space="preserve">MOOCs</t>
    </r>
    <r>
      <rPr>
        <sz val="12"/>
        <rFont val="Noto Sans"/>
        <family val="2"/>
      </rPr>
      <t xml:space="preserve">）系统的“吉大化”研究</t>
    </r>
  </si>
  <si>
    <t xml:space="preserve">刘芸芸</t>
  </si>
  <si>
    <t xml:space="preserve">解梦凡 任舒婷 王  睿 李冠颖 </t>
  </si>
  <si>
    <t xml:space="preserve">王  萍  张卫东</t>
  </si>
  <si>
    <t xml:space="preserve">2014B46148</t>
  </si>
  <si>
    <t xml:space="preserve">大学生使用微信社交的现状及影响因素研究</t>
  </si>
  <si>
    <t xml:space="preserve">李岩岩</t>
  </si>
  <si>
    <t xml:space="preserve">孔雨薇 付  铮 史文静</t>
  </si>
  <si>
    <t xml:space="preserve">王  江</t>
  </si>
  <si>
    <t xml:space="preserve">2014B46149</t>
  </si>
  <si>
    <t xml:space="preserve">关于大学生与微信关系的调研及微信需求的平台构建</t>
  </si>
  <si>
    <t xml:space="preserve">赵  辉</t>
  </si>
  <si>
    <t xml:space="preserve">丁  欢 郝春霞 曹  贺 张  璇 </t>
  </si>
  <si>
    <t xml:space="preserve">董碧松</t>
  </si>
  <si>
    <t xml:space="preserve">2014B46150</t>
  </si>
  <si>
    <r>
      <rPr>
        <sz val="12"/>
        <rFont val="Noto Sans"/>
        <family val="2"/>
      </rPr>
      <t xml:space="preserve">关于家用无土栽培技术</t>
    </r>
    <r>
      <rPr>
        <sz val="12"/>
        <rFont val="宋体"/>
        <family val="0"/>
        <charset val="134"/>
      </rPr>
      <t xml:space="preserve">(</t>
    </r>
    <r>
      <rPr>
        <sz val="12"/>
        <rFont val="Noto Sans"/>
        <family val="2"/>
      </rPr>
      <t xml:space="preserve">蔬菜</t>
    </r>
    <r>
      <rPr>
        <sz val="12"/>
        <rFont val="宋体"/>
        <family val="0"/>
        <charset val="134"/>
      </rPr>
      <t xml:space="preserve">)</t>
    </r>
    <r>
      <rPr>
        <sz val="12"/>
        <rFont val="Noto Sans"/>
        <family val="2"/>
      </rPr>
      <t xml:space="preserve">的可行性研究</t>
    </r>
  </si>
  <si>
    <t xml:space="preserve">姜智伦</t>
  </si>
  <si>
    <t xml:space="preserve">李活泼 黄玉珑 张启亮 </t>
  </si>
  <si>
    <t xml:space="preserve">曲  然  尹苗苗</t>
  </si>
  <si>
    <t xml:space="preserve">2014B46151</t>
  </si>
  <si>
    <t xml:space="preserve">中国传统文化如何在大学生中传播</t>
  </si>
  <si>
    <t xml:space="preserve">周益萍</t>
  </si>
  <si>
    <t xml:space="preserve">孔庆春 王  梓 </t>
  </si>
  <si>
    <t xml:space="preserve">杨禾丰</t>
  </si>
  <si>
    <t xml:space="preserve">2014B46152</t>
  </si>
  <si>
    <t xml:space="preserve">我国低收入农户小额借贷行为选择方式研究</t>
  </si>
  <si>
    <t xml:space="preserve">查里明</t>
  </si>
  <si>
    <t xml:space="preserve">郑思远 潘  淇 刘丽丽 孙翊滕 </t>
  </si>
  <si>
    <t xml:space="preserve">鞠晓伟</t>
  </si>
  <si>
    <t xml:space="preserve">2014B46153</t>
  </si>
  <si>
    <r>
      <rPr>
        <sz val="12"/>
        <rFont val="宋体"/>
        <family val="0"/>
        <charset val="134"/>
      </rPr>
      <t xml:space="preserve">B2C</t>
    </r>
    <r>
      <rPr>
        <sz val="12"/>
        <rFont val="Noto Sans"/>
        <family val="2"/>
      </rPr>
      <t xml:space="preserve">网络交易中的发票开具情况调查分析——基于长春市和上海市的高校学生</t>
    </r>
  </si>
  <si>
    <t xml:space="preserve">张恒瑞</t>
  </si>
  <si>
    <t xml:space="preserve">于欣禾 李学嘉 粟川杰 刘玉彬</t>
  </si>
  <si>
    <t xml:space="preserve">2014B46154</t>
  </si>
  <si>
    <t xml:space="preserve">“雾霾对大学生选择就业地的影响”主体社会调查与分析</t>
  </si>
  <si>
    <t xml:space="preserve">白玉虎</t>
  </si>
  <si>
    <t xml:space="preserve">王浩宇 顾广智 鲁亮子 程祥宇</t>
  </si>
  <si>
    <t xml:space="preserve">吴正荆</t>
  </si>
  <si>
    <t xml:space="preserve">2014B46155</t>
  </si>
  <si>
    <t xml:space="preserve">面对企业人才需求的工商管理类大学生就业能力提升模式的研究——以长春市高校为例</t>
  </si>
  <si>
    <t xml:space="preserve">王  萌</t>
  </si>
  <si>
    <t xml:space="preserve">项亚男 郭麦菊   杨雨乐 张晓晓  </t>
  </si>
  <si>
    <t xml:space="preserve">任  伶  于  旭</t>
  </si>
  <si>
    <t xml:space="preserve">2014B46156</t>
  </si>
  <si>
    <t xml:space="preserve">基于大学生体验的教学资源平台建设优化策略研究</t>
  </si>
  <si>
    <t xml:space="preserve">赵杉杉</t>
  </si>
  <si>
    <t xml:space="preserve">国非凡 夏  天 </t>
  </si>
  <si>
    <t xml:space="preserve">张卫东</t>
  </si>
  <si>
    <t xml:space="preserve">2014B46157</t>
  </si>
  <si>
    <r>
      <rPr>
        <sz val="12"/>
        <rFont val="Noto Sans"/>
        <family val="2"/>
      </rPr>
      <t xml:space="preserve">基于无线通信技术</t>
    </r>
    <r>
      <rPr>
        <sz val="12"/>
        <rFont val="宋体"/>
        <family val="0"/>
        <charset val="134"/>
      </rPr>
      <t xml:space="preserve">GPS</t>
    </r>
    <r>
      <rPr>
        <sz val="12"/>
        <rFont val="Noto Sans"/>
        <family val="2"/>
      </rPr>
      <t xml:space="preserve">生命体征检测仪</t>
    </r>
  </si>
  <si>
    <t xml:space="preserve">李俊凯</t>
  </si>
  <si>
    <t xml:space="preserve">王  悦 李  丹 宋贤齐 桑毓民 </t>
  </si>
  <si>
    <t xml:space="preserve">张歆东</t>
  </si>
  <si>
    <t xml:space="preserve">2014B51158</t>
  </si>
  <si>
    <t xml:space="preserve">微腔及表面等离子体互补增强光吸收实现高效率的聚合物太阳能电池的研究</t>
  </si>
  <si>
    <t xml:space="preserve">陈博源</t>
  </si>
  <si>
    <t xml:space="preserve">关  硕 刘  佳 毛廷运 张庆玲 </t>
  </si>
  <si>
    <t xml:space="preserve">刘彩霞</t>
  </si>
  <si>
    <t xml:space="preserve">2014B51159</t>
  </si>
  <si>
    <t xml:space="preserve">基于四轴无人机的多用途展示平台</t>
  </si>
  <si>
    <t xml:space="preserve">马霁壮</t>
  </si>
  <si>
    <t xml:space="preserve">翟明钰 王毅飞 于涣力</t>
  </si>
  <si>
    <t xml:space="preserve">2014B51160</t>
  </si>
  <si>
    <t xml:space="preserve">基于杂多酸传输层的反型聚合物太阳能电池的研究</t>
  </si>
  <si>
    <t xml:space="preserve">宋雨梦</t>
  </si>
  <si>
    <t xml:space="preserve">李竞铭 陈明凤      薛  航 苏  越</t>
  </si>
  <si>
    <t xml:space="preserve">2014B51161</t>
  </si>
  <si>
    <t xml:space="preserve">基于无线数字操控的音乐合成器</t>
  </si>
  <si>
    <t xml:space="preserve">杨佳佳</t>
  </si>
  <si>
    <t xml:space="preserve">蔡明杰 隋  阳 王全伟 张汉辰 </t>
  </si>
  <si>
    <t xml:space="preserve">宋占伟</t>
  </si>
  <si>
    <t xml:space="preserve">2014B51162</t>
  </si>
  <si>
    <t xml:space="preserve">同轴纳米纤维的制备及气敏特性研究</t>
  </si>
  <si>
    <t xml:space="preserve">王  凯</t>
  </si>
  <si>
    <t xml:space="preserve">韦艳双 王瀚霆  王茂林 </t>
  </si>
  <si>
    <t xml:space="preserve">王  蕊</t>
  </si>
  <si>
    <t xml:space="preserve">2014B51163</t>
  </si>
  <si>
    <r>
      <rPr>
        <sz val="12"/>
        <rFont val="Noto Sans"/>
        <family val="2"/>
      </rPr>
      <t xml:space="preserve">基于</t>
    </r>
    <r>
      <rPr>
        <sz val="12"/>
        <rFont val="宋体"/>
        <family val="0"/>
        <charset val="134"/>
      </rPr>
      <t xml:space="preserve">Gd</t>
    </r>
    <r>
      <rPr>
        <vertAlign val="superscript"/>
        <sz val="12"/>
        <color rgb="FF000000"/>
        <rFont val="宋体"/>
        <family val="0"/>
        <charset val="134"/>
      </rPr>
      <t xml:space="preserve">3+</t>
    </r>
    <r>
      <rPr>
        <sz val="12"/>
        <color rgb="FF000000"/>
        <rFont val="Noto Sans"/>
        <family val="2"/>
      </rPr>
      <t xml:space="preserve">离子上转换发光的光学温度传感器的研制</t>
    </r>
  </si>
  <si>
    <t xml:space="preserve">任  强</t>
  </si>
  <si>
    <t xml:space="preserve">胥佳玉 张金烁 杨鑫桐 </t>
  </si>
  <si>
    <t xml:space="preserve">2014B51164</t>
  </si>
  <si>
    <t xml:space="preserve">微光学元件的设计及分析系统</t>
  </si>
  <si>
    <t xml:space="preserve">刘媛媛</t>
  </si>
  <si>
    <t xml:space="preserve">陈  瑞 岳邦铮
郭其昌 杨  育</t>
  </si>
  <si>
    <t xml:space="preserve">孙洪波
牛立刚</t>
  </si>
  <si>
    <t xml:space="preserve">2014B51165</t>
  </si>
  <si>
    <t xml:space="preserve">一种快速一体化法测定土壤中的多种除草剂的残留量方法的开发</t>
  </si>
  <si>
    <t xml:space="preserve">韩洋洋</t>
  </si>
  <si>
    <t xml:space="preserve">刘晓鸣 张松成 </t>
  </si>
  <si>
    <t xml:space="preserve">赵  纯</t>
  </si>
  <si>
    <t xml:space="preserve">2014B51166</t>
  </si>
  <si>
    <r>
      <rPr>
        <sz val="12"/>
        <rFont val="Noto Sans"/>
        <family val="2"/>
      </rPr>
      <t xml:space="preserve">认知无线通信</t>
    </r>
    <r>
      <rPr>
        <sz val="12"/>
        <rFont val="宋体"/>
        <family val="0"/>
        <charset val="134"/>
      </rPr>
      <t xml:space="preserve">(</t>
    </r>
    <r>
      <rPr>
        <sz val="12"/>
        <rFont val="Noto Sans"/>
        <family val="2"/>
      </rPr>
      <t xml:space="preserve">绿色通信</t>
    </r>
    <r>
      <rPr>
        <sz val="12"/>
        <rFont val="宋体"/>
        <family val="0"/>
        <charset val="134"/>
      </rPr>
      <t xml:space="preserve">)</t>
    </r>
    <r>
      <rPr>
        <sz val="12"/>
        <rFont val="Noto Sans"/>
        <family val="2"/>
      </rPr>
      <t xml:space="preserve">模式的研究与仿真测试</t>
    </r>
  </si>
  <si>
    <t xml:space="preserve">宋嘉林</t>
  </si>
  <si>
    <t xml:space="preserve">刘  芳 许京洲 李  雪 高  磊</t>
  </si>
  <si>
    <t xml:space="preserve">李秀英</t>
  </si>
  <si>
    <t xml:space="preserve">2014B51167</t>
  </si>
  <si>
    <r>
      <rPr>
        <sz val="12"/>
        <rFont val="Noto Sans"/>
        <family val="2"/>
      </rPr>
      <t xml:space="preserve">无线光</t>
    </r>
    <r>
      <rPr>
        <sz val="12"/>
        <rFont val="宋体"/>
        <family val="0"/>
        <charset val="134"/>
      </rPr>
      <t xml:space="preserve">OFDM </t>
    </r>
    <r>
      <rPr>
        <sz val="12"/>
        <rFont val="Noto Sans"/>
        <family val="2"/>
      </rPr>
      <t xml:space="preserve">通信系统设计及仿真的研究</t>
    </r>
  </si>
  <si>
    <t xml:space="preserve">莫嘉明</t>
  </si>
  <si>
    <t xml:space="preserve">王伏彧 张金慧 李岱远</t>
  </si>
  <si>
    <t xml:space="preserve">郭树旭</t>
  </si>
  <si>
    <t xml:space="preserve">2014B51168</t>
  </si>
  <si>
    <r>
      <rPr>
        <sz val="12"/>
        <rFont val="Noto Sans"/>
        <family val="2"/>
      </rPr>
      <t xml:space="preserve">激光器电导数与</t>
    </r>
    <r>
      <rPr>
        <sz val="12"/>
        <rFont val="宋体"/>
        <family val="0"/>
        <charset val="134"/>
      </rPr>
      <t xml:space="preserve">1/f</t>
    </r>
    <r>
      <rPr>
        <sz val="12"/>
        <rFont val="Noto Sans"/>
        <family val="2"/>
      </rPr>
      <t xml:space="preserve">噪声相关联参数的测试系统研制 </t>
    </r>
  </si>
  <si>
    <t xml:space="preserve">王  麓</t>
  </si>
  <si>
    <t xml:space="preserve">王艳会 苏云鹏 李俊鹏</t>
  </si>
  <si>
    <t xml:space="preserve">郜峰利</t>
  </si>
  <si>
    <t xml:space="preserve">2014B51169</t>
  </si>
  <si>
    <t xml:space="preserve">压缩感知理论在无线超宽带信道估计中的应用</t>
  </si>
  <si>
    <t xml:space="preserve">沈欣宇</t>
  </si>
  <si>
    <t xml:space="preserve">方琳琳 黄  琪  李朝阳 於中原  </t>
  </si>
  <si>
    <t xml:space="preserve">2014B51170</t>
  </si>
  <si>
    <t xml:space="preserve">基于物联网的社区服务信息交互终端与系统的研发</t>
  </si>
  <si>
    <t xml:space="preserve">赵  烁</t>
  </si>
  <si>
    <t xml:space="preserve">王盼星 王思源 卢笛鸣 陈康迪</t>
  </si>
  <si>
    <t xml:space="preserve">2014B51171</t>
  </si>
  <si>
    <t xml:space="preserve">倒置结构有机发光器件光电性能提高的研究</t>
  </si>
  <si>
    <t xml:space="preserve">黄成龙</t>
  </si>
  <si>
    <t xml:space="preserve">姜文峰 高华兴 王俊俊 陈艳婷 </t>
  </si>
  <si>
    <t xml:space="preserve">陈  平</t>
  </si>
  <si>
    <t xml:space="preserve">2014B51172</t>
  </si>
  <si>
    <t xml:space="preserve">基于图像视频检测的智能交通系统研究</t>
  </si>
  <si>
    <t xml:space="preserve">程  昊</t>
  </si>
  <si>
    <t xml:space="preserve">林  帅 关谷凡   马天宇</t>
  </si>
  <si>
    <t xml:space="preserve">高福斌</t>
  </si>
  <si>
    <t xml:space="preserve">2014B51173</t>
  </si>
  <si>
    <r>
      <rPr>
        <sz val="12"/>
        <rFont val="Noto Sans"/>
        <family val="2"/>
      </rPr>
      <t xml:space="preserve">损耗补偿</t>
    </r>
    <r>
      <rPr>
        <sz val="12"/>
        <rFont val="宋体"/>
        <family val="0"/>
        <charset val="134"/>
      </rPr>
      <t xml:space="preserve">DLSPP</t>
    </r>
    <r>
      <rPr>
        <sz val="12"/>
        <rFont val="Noto Sans"/>
        <family val="2"/>
      </rPr>
      <t xml:space="preserve">纳米光波导结构和特性研究</t>
    </r>
  </si>
  <si>
    <t xml:space="preserve">陈  更</t>
  </si>
  <si>
    <t xml:space="preserve">曹  雷 孙  影 张  鑫 </t>
  </si>
  <si>
    <t xml:space="preserve">衣云骥</t>
  </si>
  <si>
    <t xml:space="preserve">2014B51174</t>
  </si>
  <si>
    <t xml:space="preserve">家庭智能化—手机远程控制家电</t>
  </si>
  <si>
    <t xml:space="preserve">田  园</t>
  </si>
  <si>
    <t xml:space="preserve">陈  曦 毛  菊
黄  宁 王希彤</t>
  </si>
  <si>
    <t xml:space="preserve">2014B51175</t>
  </si>
  <si>
    <t xml:space="preserve">电流密度对电化学生长的氧化锌纳米棒形貌影响</t>
  </si>
  <si>
    <t xml:space="preserve">童行宇</t>
  </si>
  <si>
    <t xml:space="preserve">邱智慧 胡善平 高  斯</t>
  </si>
  <si>
    <t xml:space="preserve">张素梅</t>
  </si>
  <si>
    <t xml:space="preserve">2014B51176</t>
  </si>
  <si>
    <t xml:space="preserve">动物源性食品中几种抗生素的快速检测方法的开发</t>
  </si>
  <si>
    <t xml:space="preserve">侯伟莹</t>
  </si>
  <si>
    <t xml:space="preserve">寇芯源 肖巧勤 </t>
  </si>
  <si>
    <t xml:space="preserve">2014B51177</t>
  </si>
  <si>
    <t xml:space="preserve">温度对电化学生长的氯化锌纳米棒外貌影响及其光学特新研究</t>
  </si>
  <si>
    <t xml:space="preserve">闫彩龙</t>
  </si>
  <si>
    <t xml:space="preserve">姜佳丽 杨张勇</t>
  </si>
  <si>
    <t xml:space="preserve">2014B51178</t>
  </si>
  <si>
    <r>
      <rPr>
        <sz val="12"/>
        <rFont val="Noto Sans"/>
        <family val="2"/>
      </rPr>
      <t xml:space="preserve">基于</t>
    </r>
    <r>
      <rPr>
        <sz val="12"/>
        <rFont val="宋体"/>
        <family val="0"/>
        <charset val="134"/>
      </rPr>
      <t xml:space="preserve">TOF</t>
    </r>
    <r>
      <rPr>
        <sz val="12"/>
        <rFont val="Noto Sans"/>
        <family val="2"/>
      </rPr>
      <t xml:space="preserve">原理的深度位置测量专用集成电路设计</t>
    </r>
  </si>
  <si>
    <t xml:space="preserve">程浩田</t>
  </si>
  <si>
    <t xml:space="preserve">陈相聿 余文敏 郑  毅 章  甜 </t>
  </si>
  <si>
    <t xml:space="preserve">常玉春</t>
  </si>
  <si>
    <t xml:space="preserve">2014B51179</t>
  </si>
  <si>
    <r>
      <rPr>
        <sz val="12"/>
        <rFont val="Noto Sans"/>
        <family val="2"/>
      </rPr>
      <t xml:space="preserve">基于</t>
    </r>
    <r>
      <rPr>
        <sz val="12"/>
        <rFont val="宋体"/>
        <family val="0"/>
        <charset val="134"/>
      </rPr>
      <t xml:space="preserve">FPGA</t>
    </r>
    <r>
      <rPr>
        <sz val="12"/>
        <rFont val="Noto Sans"/>
        <family val="2"/>
      </rPr>
      <t xml:space="preserve">的虚拟钢琴的设计与实现</t>
    </r>
  </si>
  <si>
    <t xml:space="preserve">王豪杰</t>
  </si>
  <si>
    <t xml:space="preserve">姚琦琦 刘  赛 杜露涛 </t>
  </si>
  <si>
    <t xml:space="preserve">徐  峰</t>
  </si>
  <si>
    <t xml:space="preserve">2014B52180</t>
  </si>
  <si>
    <r>
      <rPr>
        <sz val="12"/>
        <rFont val="Noto Sans"/>
        <family val="2"/>
      </rPr>
      <t xml:space="preserve">基于</t>
    </r>
    <r>
      <rPr>
        <sz val="12"/>
        <rFont val="宋体"/>
        <family val="0"/>
        <charset val="134"/>
      </rPr>
      <t xml:space="preserve">DSP</t>
    </r>
    <r>
      <rPr>
        <sz val="12"/>
        <rFont val="Noto Sans"/>
        <family val="2"/>
      </rPr>
      <t xml:space="preserve">图像处理器的高清卡口智能监测系统</t>
    </r>
  </si>
  <si>
    <t xml:space="preserve">车玉涵</t>
  </si>
  <si>
    <t xml:space="preserve">饶  诚 潘康康 廖崧琳 罗立一 </t>
  </si>
  <si>
    <t xml:space="preserve">康  冰</t>
  </si>
  <si>
    <t xml:space="preserve">2014B52181</t>
  </si>
  <si>
    <t xml:space="preserve">便携式空气质量分析检测仪</t>
  </si>
  <si>
    <t xml:space="preserve">潘  岳</t>
  </si>
  <si>
    <t xml:space="preserve">冯永军 张  曼 李  振 何  晴 </t>
  </si>
  <si>
    <t xml:space="preserve">王德军</t>
  </si>
  <si>
    <t xml:space="preserve">2014B52182</t>
  </si>
  <si>
    <r>
      <rPr>
        <sz val="12"/>
        <rFont val="Noto Sans"/>
        <family val="2"/>
      </rPr>
      <t xml:space="preserve">基于智能</t>
    </r>
    <r>
      <rPr>
        <sz val="12"/>
        <rFont val="宋体"/>
        <family val="0"/>
        <charset val="134"/>
      </rPr>
      <t xml:space="preserve">IC</t>
    </r>
    <r>
      <rPr>
        <sz val="12"/>
        <rFont val="Noto Sans"/>
        <family val="2"/>
      </rPr>
      <t xml:space="preserve">卡的实验管理系统</t>
    </r>
  </si>
  <si>
    <t xml:space="preserve">李世研</t>
  </si>
  <si>
    <t xml:space="preserve">黄思慧 侯聪聪 陈  相 </t>
  </si>
  <si>
    <t xml:space="preserve">赵晓京</t>
  </si>
  <si>
    <t xml:space="preserve">2014B52183</t>
  </si>
  <si>
    <t xml:space="preserve">菌落计数系统</t>
  </si>
  <si>
    <t xml:space="preserve">李  毅</t>
  </si>
  <si>
    <t xml:space="preserve">仇晓松 徐亚圣 吕佳欣 </t>
  </si>
  <si>
    <t xml:space="preserve">赵晓京  马海涛</t>
  </si>
  <si>
    <t xml:space="preserve">2014B52184</t>
  </si>
  <si>
    <t xml:space="preserve">转动物体状态观测装置的研究</t>
  </si>
  <si>
    <t xml:space="preserve">崔  博</t>
  </si>
  <si>
    <t xml:space="preserve">黄旭弘 王  众 尹童童 王  艺 </t>
  </si>
  <si>
    <t xml:space="preserve">郭山河 </t>
  </si>
  <si>
    <t xml:space="preserve">2014B52185</t>
  </si>
  <si>
    <r>
      <rPr>
        <sz val="12"/>
        <rFont val="Noto Sans"/>
        <family val="2"/>
      </rPr>
      <t xml:space="preserve">基于</t>
    </r>
    <r>
      <rPr>
        <sz val="12"/>
        <rFont val="宋体"/>
        <family val="0"/>
        <charset val="134"/>
      </rPr>
      <t xml:space="preserve">TEC</t>
    </r>
    <r>
      <rPr>
        <sz val="12"/>
        <rFont val="Noto Sans"/>
        <family val="2"/>
      </rPr>
      <t xml:space="preserve">的半导体激光器恒温控制平台的研制</t>
    </r>
  </si>
  <si>
    <t xml:space="preserve">梁惠城</t>
  </si>
  <si>
    <t xml:space="preserve">高翔宇 杨志兴</t>
  </si>
  <si>
    <t xml:space="preserve">高  博</t>
  </si>
  <si>
    <t xml:space="preserve">2014B52186</t>
  </si>
  <si>
    <t xml:space="preserve">基于多传感器融合信息的安保全景监控系统中可切屏的智能电子眼</t>
  </si>
  <si>
    <t xml:space="preserve">刘浩然</t>
  </si>
  <si>
    <t xml:space="preserve">林  哲 朱  巧         李明珍 郭梦雅</t>
  </si>
  <si>
    <t xml:space="preserve">周求湛</t>
  </si>
  <si>
    <t xml:space="preserve">2014B52187</t>
  </si>
  <si>
    <t xml:space="preserve">基于云存储的数字便签</t>
  </si>
  <si>
    <t xml:space="preserve">罗  凡</t>
  </si>
  <si>
    <t xml:space="preserve">赵  慧 刘  欢 潘志伟 石  岩</t>
  </si>
  <si>
    <t xml:space="preserve">顾海军</t>
  </si>
  <si>
    <t xml:space="preserve">2014B52188</t>
  </si>
  <si>
    <t xml:space="preserve">智能化车辆事故处理系统</t>
  </si>
  <si>
    <t xml:space="preserve">纪兴光</t>
  </si>
  <si>
    <t xml:space="preserve">王  宇 周禄鹏 </t>
  </si>
  <si>
    <t xml:space="preserve">2014B52189</t>
  </si>
  <si>
    <r>
      <rPr>
        <sz val="12"/>
        <rFont val="Noto Sans"/>
        <family val="2"/>
      </rPr>
      <t xml:space="preserve">基于</t>
    </r>
    <r>
      <rPr>
        <sz val="12"/>
        <rFont val="宋体"/>
        <family val="0"/>
        <charset val="134"/>
      </rPr>
      <t xml:space="preserve">Android</t>
    </r>
    <r>
      <rPr>
        <sz val="12"/>
        <rFont val="Noto Sans"/>
        <family val="2"/>
      </rPr>
      <t xml:space="preserve">平台的电动汽车智能电池管理系统</t>
    </r>
  </si>
  <si>
    <t xml:space="preserve">续贝贝</t>
  </si>
  <si>
    <t xml:space="preserve">胡昕欣 王  昊 金隆隆 刘彦男</t>
  </si>
  <si>
    <t xml:space="preserve">马  彦</t>
  </si>
  <si>
    <t xml:space="preserve">2014B52190</t>
  </si>
  <si>
    <t xml:space="preserve">基于虹膜身份识别的大学生考勤系统</t>
  </si>
  <si>
    <t xml:space="preserve">刘  琛</t>
  </si>
  <si>
    <t xml:space="preserve">马  娇 关義轩
刘  烨 温  婧</t>
  </si>
  <si>
    <t xml:space="preserve">2014B52191</t>
  </si>
  <si>
    <t xml:space="preserve">基于约束程序和蚁群优化的汽车排程问题求解方法研究</t>
  </si>
  <si>
    <t xml:space="preserve">毕姚姚</t>
  </si>
  <si>
    <t xml:space="preserve">王  月 高  冲 徐锦涛 陈  璐</t>
  </si>
  <si>
    <t xml:space="preserve">张永刚</t>
  </si>
  <si>
    <t xml:space="preserve">2014B53192</t>
  </si>
  <si>
    <t xml:space="preserve">基于深度学习的组织特异性基因关系抽取研究</t>
  </si>
  <si>
    <t xml:space="preserve">张  禹</t>
  </si>
  <si>
    <t xml:space="preserve">周家豪 翟俊英 胥凤驰 马健博</t>
  </si>
  <si>
    <t xml:space="preserve">丰小月  管仁初</t>
  </si>
  <si>
    <t xml:space="preserve">2014B53193</t>
  </si>
  <si>
    <t xml:space="preserve">基于微信平台的智能防火防盗系统</t>
  </si>
  <si>
    <t xml:space="preserve">王  岩</t>
  </si>
  <si>
    <t xml:space="preserve">李长春 桑际如 路  倩 邹  嵬</t>
  </si>
  <si>
    <t xml:space="preserve">董立岩</t>
  </si>
  <si>
    <t xml:space="preserve">2014B53194</t>
  </si>
  <si>
    <t xml:space="preserve">基于嵌入式系统的新型智能密码锁的设计与实现</t>
  </si>
  <si>
    <t xml:space="preserve">车雅玲</t>
  </si>
  <si>
    <t xml:space="preserve">李文君 朱鹏熹 范英浩</t>
  </si>
  <si>
    <t xml:space="preserve">申铉京</t>
  </si>
  <si>
    <t xml:space="preserve">2014B53195</t>
  </si>
  <si>
    <r>
      <rPr>
        <sz val="12"/>
        <rFont val="Noto Sans"/>
        <family val="2"/>
      </rPr>
      <t xml:space="preserve">基于</t>
    </r>
    <r>
      <rPr>
        <sz val="12"/>
        <rFont val="宋体"/>
        <family val="0"/>
        <charset val="134"/>
      </rPr>
      <t xml:space="preserve">Kinect </t>
    </r>
    <r>
      <rPr>
        <sz val="12"/>
        <rFont val="Noto Sans"/>
        <family val="2"/>
      </rPr>
      <t xml:space="preserve">的体感交互技术在智能医疗领域中的开发与应用</t>
    </r>
  </si>
  <si>
    <t xml:space="preserve">袁  帅</t>
  </si>
  <si>
    <t xml:space="preserve">王  强 龚友臣 吉宇航 李佳荧</t>
  </si>
  <si>
    <t xml:space="preserve">孙铭会</t>
  </si>
  <si>
    <t xml:space="preserve">2014B53196</t>
  </si>
  <si>
    <t xml:space="preserve">基于动态视频流的几种简单微表情分析</t>
  </si>
  <si>
    <t xml:space="preserve">吴星潼</t>
  </si>
  <si>
    <t xml:space="preserve">陶  淼 王  炜 郭梦瑶 石  宇</t>
  </si>
  <si>
    <t xml:space="preserve">刘小华</t>
  </si>
  <si>
    <t xml:space="preserve">2014B53197</t>
  </si>
  <si>
    <t xml:space="preserve">智能理发预约系统</t>
  </si>
  <si>
    <t xml:space="preserve">丁舶洋</t>
  </si>
  <si>
    <t xml:space="preserve">宁嘉琦 张世旭 张俊辉 郭永然</t>
  </si>
  <si>
    <t xml:space="preserve">周  柚</t>
  </si>
  <si>
    <t xml:space="preserve">2014B53198</t>
  </si>
  <si>
    <t xml:space="preserve">主动式广告推销系统</t>
  </si>
  <si>
    <t xml:space="preserve">李瑞升</t>
  </si>
  <si>
    <t xml:space="preserve">马  彬 曲  萌</t>
  </si>
  <si>
    <t xml:space="preserve">2014B53199</t>
  </si>
  <si>
    <t xml:space="preserve">基于图像检索的物品识别手机应用开发</t>
  </si>
  <si>
    <t xml:space="preserve">王仁举</t>
  </si>
  <si>
    <t xml:space="preserve">王凤豪 姚梦龙 房  山 刘中天</t>
  </si>
  <si>
    <t xml:space="preserve">杜  伟</t>
  </si>
  <si>
    <t xml:space="preserve">2014B53200</t>
  </si>
  <si>
    <t xml:space="preserve">基于输入法信息提取的个人助理软件</t>
  </si>
  <si>
    <t xml:space="preserve">侯  萱</t>
  </si>
  <si>
    <t xml:space="preserve">李春尧 孙  晨 </t>
  </si>
  <si>
    <t xml:space="preserve">李雄飞</t>
  </si>
  <si>
    <t xml:space="preserve">2014B54201</t>
  </si>
  <si>
    <r>
      <rPr>
        <sz val="12"/>
        <rFont val="Noto Sans"/>
        <family val="2"/>
      </rPr>
      <t xml:space="preserve">基于</t>
    </r>
    <r>
      <rPr>
        <sz val="12"/>
        <rFont val="宋体"/>
        <family val="0"/>
        <charset val="134"/>
      </rPr>
      <t xml:space="preserve">Hadoop</t>
    </r>
    <r>
      <rPr>
        <sz val="12"/>
        <rFont val="Noto Sans"/>
        <family val="2"/>
      </rPr>
      <t xml:space="preserve">的分布式空间数据库</t>
    </r>
  </si>
  <si>
    <t xml:space="preserve">张乔乔</t>
  </si>
  <si>
    <t xml:space="preserve">刘强强 王文涛  孙  怡</t>
  </si>
  <si>
    <t xml:space="preserve">王康平</t>
  </si>
  <si>
    <t xml:space="preserve">2014B54202</t>
  </si>
  <si>
    <t xml:space="preserve">兴城教学实习区地学空间数据库建设</t>
  </si>
  <si>
    <t xml:space="preserve">张佳明</t>
  </si>
  <si>
    <t xml:space="preserve">崔维龙 彭卫刚 苏向东 陈沛文</t>
  </si>
  <si>
    <t xml:space="preserve">李世超</t>
  </si>
  <si>
    <t xml:space="preserve">2014B61203</t>
  </si>
  <si>
    <t xml:space="preserve">我国油砂资源评价方法的改进与应用</t>
  </si>
  <si>
    <t xml:space="preserve">安  冰</t>
  </si>
  <si>
    <t xml:space="preserve">徐盛侠 吕凌霄</t>
  </si>
  <si>
    <t xml:space="preserve">单玄龙</t>
  </si>
  <si>
    <t xml:space="preserve">2014B61204</t>
  </si>
  <si>
    <t xml:space="preserve">溶蚀作用对辉绿岩储层的改造效应及其机理研究</t>
  </si>
  <si>
    <t xml:space="preserve">席祯珂</t>
  </si>
  <si>
    <t xml:space="preserve">龚  林 陈  旭 吴安彬</t>
  </si>
  <si>
    <t xml:space="preserve">黄玉龙 </t>
  </si>
  <si>
    <t xml:space="preserve">2014B61205</t>
  </si>
  <si>
    <r>
      <rPr>
        <sz val="12"/>
        <rFont val="Noto Sans"/>
        <family val="2"/>
      </rPr>
      <t xml:space="preserve">山东枣庄中</t>
    </r>
    <r>
      <rPr>
        <sz val="12"/>
        <rFont val="宋体"/>
        <family val="0"/>
        <charset val="134"/>
      </rPr>
      <t xml:space="preserve">-</t>
    </r>
    <r>
      <rPr>
        <sz val="12"/>
        <rFont val="Noto Sans"/>
        <family val="2"/>
      </rPr>
      <t xml:space="preserve">基性脉岩的锆石</t>
    </r>
    <r>
      <rPr>
        <sz val="12"/>
        <rFont val="宋体"/>
        <family val="0"/>
        <charset val="134"/>
      </rPr>
      <t xml:space="preserve">U-Pb</t>
    </r>
    <r>
      <rPr>
        <sz val="12"/>
        <rFont val="Noto Sans"/>
        <family val="2"/>
      </rPr>
      <t xml:space="preserve">年代学和</t>
    </r>
    <r>
      <rPr>
        <sz val="12"/>
        <rFont val="宋体"/>
        <family val="0"/>
        <charset val="134"/>
      </rPr>
      <t xml:space="preserve">Hf</t>
    </r>
    <r>
      <rPr>
        <sz val="12"/>
        <rFont val="Noto Sans"/>
        <family val="2"/>
      </rPr>
      <t xml:space="preserve">同位素组成：对壳</t>
    </r>
    <r>
      <rPr>
        <sz val="12"/>
        <rFont val="宋体"/>
        <family val="0"/>
        <charset val="134"/>
      </rPr>
      <t xml:space="preserve">-</t>
    </r>
    <r>
      <rPr>
        <sz val="12"/>
        <rFont val="Noto Sans"/>
        <family val="2"/>
      </rPr>
      <t xml:space="preserve">幔相互作用的制约</t>
    </r>
  </si>
  <si>
    <t xml:space="preserve">邹  颖</t>
  </si>
  <si>
    <t xml:space="preserve">高婉露 张玉浩 杜夫瑞 张  鹏</t>
  </si>
  <si>
    <t xml:space="preserve">杨德彬</t>
  </si>
  <si>
    <t xml:space="preserve">2014B61206</t>
  </si>
  <si>
    <t xml:space="preserve">东北地区工业用地节约集约利用研究</t>
  </si>
  <si>
    <t xml:space="preserve">刘博文</t>
  </si>
  <si>
    <t xml:space="preserve">王  畅 王小睿</t>
  </si>
  <si>
    <t xml:space="preserve">李树杰</t>
  </si>
  <si>
    <t xml:space="preserve">2014B61207</t>
  </si>
  <si>
    <t xml:space="preserve">榆树市人地挂钩指标分布及其交易收益分配研究</t>
  </si>
  <si>
    <t xml:space="preserve">牛  勖 </t>
  </si>
  <si>
    <t xml:space="preserve">鞠昊泽 李俊领    张敬垚</t>
  </si>
  <si>
    <t xml:space="preserve">李月芬</t>
  </si>
  <si>
    <t xml:space="preserve">2014B61208</t>
  </si>
  <si>
    <t xml:space="preserve">兴凯地块西缘北段二叠纪平阳镇组的形成时代与构造属性 </t>
  </si>
  <si>
    <t xml:space="preserve">吴  韦</t>
  </si>
  <si>
    <t xml:space="preserve">孙晨阳 陈  娜</t>
  </si>
  <si>
    <t xml:space="preserve">王  枫</t>
  </si>
  <si>
    <t xml:space="preserve">2014B61209</t>
  </si>
  <si>
    <r>
      <rPr>
        <sz val="12"/>
        <rFont val="Noto Sans"/>
        <family val="2"/>
      </rPr>
      <t xml:space="preserve">兴城地区石炭纪</t>
    </r>
    <r>
      <rPr>
        <sz val="12"/>
        <rFont val="宋体"/>
        <family val="0"/>
        <charset val="134"/>
      </rPr>
      <t xml:space="preserve">-</t>
    </r>
    <r>
      <rPr>
        <sz val="12"/>
        <rFont val="Noto Sans"/>
        <family val="2"/>
      </rPr>
      <t xml:space="preserve">二叠纪地层特征及古地理</t>
    </r>
  </si>
  <si>
    <t xml:space="preserve">王泽宇</t>
  </si>
  <si>
    <t xml:space="preserve">2014B61210</t>
  </si>
  <si>
    <r>
      <rPr>
        <sz val="12"/>
        <rFont val="Noto Sans"/>
        <family val="2"/>
      </rPr>
      <t xml:space="preserve"> 基于改进的</t>
    </r>
    <r>
      <rPr>
        <sz val="12"/>
        <rFont val="宋体"/>
        <family val="0"/>
        <charset val="134"/>
      </rPr>
      <t xml:space="preserve">gassmann</t>
    </r>
    <r>
      <rPr>
        <sz val="12"/>
        <rFont val="Noto Sans"/>
        <family val="2"/>
      </rPr>
      <t xml:space="preserve">方程预测低孔隙度泥质砂岩的横波速度        </t>
    </r>
  </si>
  <si>
    <t xml:space="preserve">惠哲剑</t>
  </si>
  <si>
    <t xml:space="preserve">杨  帆 朱奕先     姜香亦 杨留洋 </t>
  </si>
  <si>
    <t xml:space="preserve">潘保芝</t>
  </si>
  <si>
    <t xml:space="preserve">2014B62211</t>
  </si>
  <si>
    <t xml:space="preserve">地震勘探中乘性噪声的消减</t>
  </si>
  <si>
    <t xml:space="preserve">魏脯力</t>
  </si>
  <si>
    <t xml:space="preserve">圣安陈 常晓伟 朱  姣 王露露 </t>
  </si>
  <si>
    <t xml:space="preserve">于  平</t>
  </si>
  <si>
    <t xml:space="preserve">2014B62212</t>
  </si>
  <si>
    <r>
      <rPr>
        <sz val="12"/>
        <rFont val="Noto Sans"/>
        <family val="2"/>
      </rPr>
      <t xml:space="preserve">基于智能手机的校园信息</t>
    </r>
    <r>
      <rPr>
        <sz val="12"/>
        <rFont val="宋体"/>
        <family val="0"/>
        <charset val="134"/>
      </rPr>
      <t xml:space="preserve">APP</t>
    </r>
    <r>
      <rPr>
        <sz val="12"/>
        <rFont val="Noto Sans"/>
        <family val="2"/>
      </rPr>
      <t xml:space="preserve">开发与应用</t>
    </r>
  </si>
  <si>
    <t xml:space="preserve">闫英伟</t>
  </si>
  <si>
    <t xml:space="preserve">李银飞 张  申 王京悉 张瀛涵 </t>
  </si>
  <si>
    <t xml:space="preserve">刘  威</t>
  </si>
  <si>
    <t xml:space="preserve">2014B62213</t>
  </si>
  <si>
    <t xml:space="preserve">复杂岩性与构造模型地震波场数值模拟研究</t>
  </si>
  <si>
    <t xml:space="preserve">郑植升</t>
  </si>
  <si>
    <t xml:space="preserve">蒙昱臣 赵  欣    孙昌潇 纪莉莉</t>
  </si>
  <si>
    <t xml:space="preserve">2014B62214</t>
  </si>
  <si>
    <t xml:space="preserve">航磁数据误差来源分析及滤除方法研究</t>
  </si>
  <si>
    <t xml:space="preserve">魏  博</t>
  </si>
  <si>
    <t xml:space="preserve">王向进 严天凡 夏宇轩</t>
  </si>
  <si>
    <t xml:space="preserve">黄大年</t>
  </si>
  <si>
    <t xml:space="preserve">2014B62215</t>
  </si>
  <si>
    <t xml:space="preserve">重磁梯度数据自动解释的改进欧拉反褶积法</t>
  </si>
  <si>
    <t xml:space="preserve">黄  华</t>
  </si>
  <si>
    <t xml:space="preserve">杨文洁 俞海龙  </t>
  </si>
  <si>
    <t xml:space="preserve">2014B62216</t>
  </si>
  <si>
    <t xml:space="preserve">月壤微波热辐射异常研究</t>
  </si>
  <si>
    <t xml:space="preserve">李江华</t>
  </si>
  <si>
    <t xml:space="preserve">郭  莹 芦男男 强晓霄 </t>
  </si>
  <si>
    <t xml:space="preserve">孟治国</t>
  </si>
  <si>
    <t xml:space="preserve">2014B62217</t>
  </si>
  <si>
    <t xml:space="preserve">长春地区雾霾天气溶胶时空演变模型及其气候影响分析</t>
  </si>
  <si>
    <t xml:space="preserve">刘浩林</t>
  </si>
  <si>
    <t xml:space="preserve">郑建滨 邵宇鹏 李炳邑 </t>
  </si>
  <si>
    <t xml:space="preserve">陈圣波</t>
  </si>
  <si>
    <t xml:space="preserve">2014B62218</t>
  </si>
  <si>
    <t xml:space="preserve">北方农村住宅非承重轻质保温墙板的研究</t>
  </si>
  <si>
    <t xml:space="preserve">张  辉</t>
  </si>
  <si>
    <t xml:space="preserve">王宏宇 刘乙平</t>
  </si>
  <si>
    <t xml:space="preserve">王庆华</t>
  </si>
  <si>
    <t xml:space="preserve">2014B63219</t>
  </si>
  <si>
    <t xml:space="preserve">大安地区不同灌溉条件下土体盐分迁移的研究</t>
  </si>
  <si>
    <t xml:space="preserve">张宏彬</t>
  </si>
  <si>
    <t xml:space="preserve">窦超仁</t>
  </si>
  <si>
    <t xml:space="preserve">2014B63220</t>
  </si>
  <si>
    <t xml:space="preserve">透明混凝土的研制</t>
  </si>
  <si>
    <t xml:space="preserve">曾百卉</t>
  </si>
  <si>
    <t xml:space="preserve">王业强 王  凯
杨  波</t>
  </si>
  <si>
    <t xml:space="preserve">王伯昕  邱建慧</t>
  </si>
  <si>
    <t xml:space="preserve">2014B63221</t>
  </si>
  <si>
    <t xml:space="preserve">老化对沥青粘结强度衰减效应的影响</t>
  </si>
  <si>
    <t xml:space="preserve">樊梓元</t>
  </si>
  <si>
    <t xml:space="preserve">班长凯 胡哈斯</t>
  </si>
  <si>
    <t xml:space="preserve">郑传峰</t>
  </si>
  <si>
    <t xml:space="preserve">2014B63222</t>
  </si>
  <si>
    <t xml:space="preserve">传热传质条件下长春市典型地层热物性参数测试及其对垂直地埋管换热的影响</t>
  </si>
  <si>
    <t xml:space="preserve">鲁思宇</t>
  </si>
  <si>
    <t xml:space="preserve">王天雨 陈兴荣
王  峰 梁  正</t>
  </si>
  <si>
    <t xml:space="preserve">陈宝义</t>
  </si>
  <si>
    <t xml:space="preserve">2014B63223</t>
  </si>
  <si>
    <t xml:space="preserve">长春市解放大路地铁工程紫红色泥岩膨胀力实验研究</t>
  </si>
  <si>
    <t xml:space="preserve">尹清正</t>
  </si>
  <si>
    <t xml:space="preserve">杜  潮 李天宁  朱  正 张  涛</t>
  </si>
  <si>
    <t xml:space="preserve">代树林</t>
  </si>
  <si>
    <t xml:space="preserve">2014B63224</t>
  </si>
  <si>
    <t xml:space="preserve">深井仿生耦合高效闭式流体传压井下动力工具</t>
  </si>
  <si>
    <t xml:space="preserve">张  野</t>
  </si>
  <si>
    <t xml:space="preserve">张鑫全 周  正
蒋亚东</t>
  </si>
  <si>
    <t xml:space="preserve">高  科   王清岩</t>
  </si>
  <si>
    <t xml:space="preserve">2014B63225</t>
  </si>
  <si>
    <t xml:space="preserve">分层定位孕镶金刚石钻头试验研究</t>
  </si>
  <si>
    <t xml:space="preserve">刘远梦</t>
  </si>
  <si>
    <t xml:space="preserve">曹  鑫 崔  翔   刘天炀 耿昭阳</t>
  </si>
  <si>
    <t xml:space="preserve">马银龙  赵  研</t>
  </si>
  <si>
    <t xml:space="preserve">2014B63226</t>
  </si>
  <si>
    <t xml:space="preserve">基于生土和玻璃纤维材料的陶粒泡沫混凝土的试验研究</t>
  </si>
  <si>
    <t xml:space="preserve">邹斯航</t>
  </si>
  <si>
    <t xml:space="preserve">李  一 彭秀钟
田  伟</t>
  </si>
  <si>
    <t xml:space="preserve">周林聪</t>
  </si>
  <si>
    <t xml:space="preserve">2014B63227</t>
  </si>
  <si>
    <t xml:space="preserve">极地冰层钻进参数与实时钻进工况关联性研究</t>
  </si>
  <si>
    <t xml:space="preserve">张道峰</t>
  </si>
  <si>
    <t xml:space="preserve">谢敬航 刘  鹤
王大贺</t>
  </si>
  <si>
    <t xml:space="preserve">张  楠</t>
  </si>
  <si>
    <t xml:space="preserve">2014B63228</t>
  </si>
  <si>
    <t xml:space="preserve">直流电场对岩土导热系数的影响研究</t>
  </si>
  <si>
    <t xml:space="preserve">于  帅</t>
  </si>
  <si>
    <t xml:space="preserve">张江堤 李伟杰
齐华旭 陈铎宵</t>
  </si>
  <si>
    <t xml:space="preserve">于子望</t>
  </si>
  <si>
    <t xml:space="preserve">2014B63229</t>
  </si>
  <si>
    <r>
      <rPr>
        <sz val="12"/>
        <rFont val="Noto Sans"/>
        <family val="2"/>
      </rPr>
      <t xml:space="preserve">自然水体生物膜生成的</t>
    </r>
    <r>
      <rPr>
        <sz val="12"/>
        <rFont val="宋体"/>
        <family val="0"/>
        <charset val="134"/>
      </rPr>
      <t xml:space="preserve">H2O2</t>
    </r>
    <r>
      <rPr>
        <sz val="12"/>
        <rFont val="Noto Sans"/>
        <family val="2"/>
      </rPr>
      <t xml:space="preserve">对有机物降解的影响</t>
    </r>
  </si>
  <si>
    <t xml:space="preserve">马姗姗</t>
  </si>
  <si>
    <t xml:space="preserve">孔令楠 刘胜然 李明焘</t>
  </si>
  <si>
    <t xml:space="preserve">2014B64230</t>
  </si>
  <si>
    <r>
      <rPr>
        <sz val="12"/>
        <rFont val="Noto Sans"/>
        <family val="2"/>
      </rPr>
      <t xml:space="preserve">长春市大气</t>
    </r>
    <r>
      <rPr>
        <sz val="12"/>
        <rFont val="宋体"/>
        <family val="0"/>
        <charset val="134"/>
      </rPr>
      <t xml:space="preserve">PM2.5</t>
    </r>
    <r>
      <rPr>
        <sz val="12"/>
        <rFont val="Noto Sans"/>
        <family val="2"/>
      </rPr>
      <t xml:space="preserve">中机动车源外来贡献率估算</t>
    </r>
  </si>
  <si>
    <t xml:space="preserve">王若楠</t>
  </si>
  <si>
    <t xml:space="preserve">辜  敏 郑  宇 田嘉男</t>
  </si>
  <si>
    <t xml:space="preserve">房春生</t>
  </si>
  <si>
    <t xml:space="preserve">2014B64231</t>
  </si>
  <si>
    <t xml:space="preserve">长春市黄土中浅层地下水水质季节性变化特征及其影响因素的研究——以吉林大学朝阳校区地下水长期观测试验场为例</t>
  </si>
  <si>
    <t xml:space="preserve">夏盈莉</t>
  </si>
  <si>
    <t xml:space="preserve">张  丽 秘昭旭 王明君</t>
  </si>
  <si>
    <t xml:space="preserve">王福刚</t>
  </si>
  <si>
    <t xml:space="preserve">2014B64232</t>
  </si>
  <si>
    <t xml:space="preserve">砂土渗透系数的影响因素研究</t>
  </si>
  <si>
    <t xml:space="preserve">张大勇</t>
  </si>
  <si>
    <t xml:space="preserve">张  仲 赖  乔 李天宇 张  浩</t>
  </si>
  <si>
    <t xml:space="preserve">2014B64233</t>
  </si>
  <si>
    <r>
      <rPr>
        <sz val="12"/>
        <rFont val="宋体"/>
        <family val="0"/>
        <charset val="134"/>
      </rPr>
      <t xml:space="preserve">OH</t>
    </r>
    <r>
      <rPr>
        <vertAlign val="superscript"/>
        <sz val="12"/>
        <rFont val="宋体"/>
        <family val="0"/>
        <charset val="134"/>
      </rPr>
      <t xml:space="preserve">-</t>
    </r>
    <r>
      <rPr>
        <sz val="12"/>
        <rFont val="Noto Sans"/>
        <family val="2"/>
      </rPr>
      <t xml:space="preserve">缓释剂对地下水中重金属的稳定机理研究 </t>
    </r>
  </si>
  <si>
    <t xml:space="preserve">史  弋</t>
  </si>
  <si>
    <t xml:space="preserve">张梦玥 范  娇  马秀兰</t>
  </si>
  <si>
    <t xml:space="preserve">董  军</t>
  </si>
  <si>
    <t xml:space="preserve">2014B64234</t>
  </si>
  <si>
    <r>
      <rPr>
        <sz val="12"/>
        <rFont val="Noto Sans"/>
        <family val="2"/>
      </rPr>
      <t xml:space="preserve">利用</t>
    </r>
    <r>
      <rPr>
        <sz val="12"/>
        <rFont val="宋体"/>
        <family val="0"/>
        <charset val="134"/>
      </rPr>
      <t xml:space="preserve">RSM</t>
    </r>
    <r>
      <rPr>
        <sz val="12"/>
        <rFont val="Noto Sans"/>
        <family val="2"/>
      </rPr>
      <t xml:space="preserve">方法优化酵母菌</t>
    </r>
    <r>
      <rPr>
        <sz val="12"/>
        <rFont val="宋体"/>
        <family val="0"/>
        <charset val="134"/>
      </rPr>
      <t xml:space="preserve">-ZR</t>
    </r>
    <r>
      <rPr>
        <sz val="12"/>
        <rFont val="Noto Sans"/>
        <family val="2"/>
      </rPr>
      <t xml:space="preserve">对水中</t>
    </r>
    <r>
      <rPr>
        <sz val="12"/>
        <rFont val="宋体"/>
        <family val="0"/>
        <charset val="134"/>
      </rPr>
      <t xml:space="preserve">Cr</t>
    </r>
    <r>
      <rPr>
        <sz val="12"/>
        <rFont val="Noto Sans"/>
        <family val="2"/>
      </rPr>
      <t xml:space="preserve">的还原去除研究</t>
    </r>
  </si>
  <si>
    <t xml:space="preserve">刘美君</t>
  </si>
  <si>
    <t xml:space="preserve">于修天 宋云鹏  孙赫阳</t>
  </si>
  <si>
    <t xml:space="preserve">任何军</t>
  </si>
  <si>
    <t xml:space="preserve">2014B64235</t>
  </si>
  <si>
    <r>
      <rPr>
        <sz val="12"/>
        <rFont val="Noto Sans"/>
        <family val="2"/>
      </rPr>
      <t xml:space="preserve">城市居民对不同等级节能低碳家电支付意愿研究</t>
    </r>
    <r>
      <rPr>
        <sz val="12"/>
        <rFont val="宋体"/>
        <family val="0"/>
        <charset val="134"/>
      </rPr>
      <t xml:space="preserve">-</t>
    </r>
    <r>
      <rPr>
        <sz val="12"/>
        <rFont val="Noto Sans"/>
        <family val="2"/>
      </rPr>
      <t xml:space="preserve">以长春市为例</t>
    </r>
  </si>
  <si>
    <t xml:space="preserve">李  薇</t>
  </si>
  <si>
    <t xml:space="preserve">周子豪 于耀淳 潘婷婷</t>
  </si>
  <si>
    <t xml:space="preserve">王宪恩</t>
  </si>
  <si>
    <t xml:space="preserve">2014B64236</t>
  </si>
  <si>
    <t xml:space="preserve">冻融及盐碱胁迫对羊草生理生态的影响</t>
  </si>
  <si>
    <t xml:space="preserve">车炫男 刘晓丹 郭艺璇 吴小连</t>
  </si>
  <si>
    <t xml:space="preserve">包国章</t>
  </si>
  <si>
    <t xml:space="preserve">2014B64237</t>
  </si>
  <si>
    <r>
      <rPr>
        <sz val="12"/>
        <rFont val="宋体"/>
        <family val="0"/>
        <charset val="134"/>
      </rPr>
      <t xml:space="preserve">ZnCl2</t>
    </r>
    <r>
      <rPr>
        <sz val="12"/>
        <rFont val="Noto Sans"/>
        <family val="2"/>
      </rPr>
      <t xml:space="preserve">法制备山核桃壳</t>
    </r>
    <r>
      <rPr>
        <sz val="12"/>
        <rFont val="宋体"/>
        <family val="0"/>
        <charset val="134"/>
      </rPr>
      <t xml:space="preserve">-</t>
    </r>
    <r>
      <rPr>
        <sz val="12"/>
        <rFont val="Noto Sans"/>
        <family val="2"/>
      </rPr>
      <t xml:space="preserve">玉米秸秆混合基活性炭的研究</t>
    </r>
  </si>
  <si>
    <t xml:space="preserve">朱  玲</t>
  </si>
  <si>
    <t xml:space="preserve">许振国 白如月 李元媛</t>
  </si>
  <si>
    <t xml:space="preserve">康春莉 田  涛</t>
  </si>
  <si>
    <t xml:space="preserve">2014B64238</t>
  </si>
  <si>
    <r>
      <rPr>
        <sz val="12"/>
        <rFont val="Noto Sans"/>
        <family val="2"/>
      </rPr>
      <t xml:space="preserve">向海湿地补水生态补偿的</t>
    </r>
    <r>
      <rPr>
        <sz val="12"/>
        <rFont val="宋体"/>
        <family val="0"/>
        <charset val="134"/>
      </rPr>
      <t xml:space="preserve">WTP</t>
    </r>
    <r>
      <rPr>
        <sz val="12"/>
        <rFont val="Noto Sans"/>
        <family val="2"/>
      </rPr>
      <t xml:space="preserve">与</t>
    </r>
    <r>
      <rPr>
        <sz val="12"/>
        <rFont val="宋体"/>
        <family val="0"/>
        <charset val="134"/>
      </rPr>
      <t xml:space="preserve">WTA</t>
    </r>
    <r>
      <rPr>
        <sz val="12"/>
        <rFont val="Noto Sans"/>
        <family val="2"/>
      </rPr>
      <t xml:space="preserve">研究——基于</t>
    </r>
    <r>
      <rPr>
        <sz val="12"/>
        <rFont val="宋体"/>
        <family val="0"/>
        <charset val="134"/>
      </rPr>
      <t xml:space="preserve">CVM</t>
    </r>
    <r>
      <rPr>
        <sz val="12"/>
        <rFont val="Noto Sans"/>
        <family val="2"/>
      </rPr>
      <t xml:space="preserve">调查</t>
    </r>
  </si>
  <si>
    <t xml:space="preserve">刘禹晴</t>
  </si>
  <si>
    <t xml:space="preserve">闫思奇 谷雪萍</t>
  </si>
  <si>
    <t xml:space="preserve">段海燕</t>
  </si>
  <si>
    <t xml:space="preserve">2014B64239</t>
  </si>
  <si>
    <t xml:space="preserve">模拟酸雨在不同氮肥水平下对小白菜的影响研究</t>
  </si>
  <si>
    <t xml:space="preserve">王  琪</t>
  </si>
  <si>
    <t xml:space="preserve">王超前 金林杰 邹  笛 张浴曈</t>
  </si>
  <si>
    <t xml:space="preserve">王  菊</t>
  </si>
  <si>
    <t xml:space="preserve">2014B64240</t>
  </si>
  <si>
    <t xml:space="preserve">自然水体生物膜胞外聚合物的组分及结构特征对其吸附五氯酚的影响</t>
  </si>
  <si>
    <t xml:space="preserve">李安琪</t>
  </si>
  <si>
    <t xml:space="preserve">李慧儒 张芳林 王欣鹤</t>
  </si>
  <si>
    <t xml:space="preserve">郭志勇</t>
  </si>
  <si>
    <t xml:space="preserve">2014B64241</t>
  </si>
  <si>
    <r>
      <rPr>
        <sz val="12"/>
        <rFont val="Noto Sans"/>
        <family val="2"/>
      </rPr>
      <t xml:space="preserve">生物质炭改良土壤对铵态氮的吸附</t>
    </r>
    <r>
      <rPr>
        <sz val="12"/>
        <rFont val="宋体"/>
        <family val="0"/>
        <charset val="134"/>
      </rPr>
      <t xml:space="preserve">-</t>
    </r>
    <r>
      <rPr>
        <sz val="12"/>
        <rFont val="Noto Sans"/>
        <family val="2"/>
      </rPr>
      <t xml:space="preserve">解吸特征</t>
    </r>
  </si>
  <si>
    <t xml:space="preserve">杨骁鸣</t>
  </si>
  <si>
    <t xml:space="preserve">郝  凯 郜  颖</t>
  </si>
  <si>
    <t xml:space="preserve">康春莉  田  涛</t>
  </si>
  <si>
    <t xml:space="preserve">2014B64242</t>
  </si>
  <si>
    <t xml:space="preserve">冻融及刈割对白三叶生理生态的影响</t>
  </si>
  <si>
    <t xml:space="preserve">许  杨</t>
  </si>
  <si>
    <t xml:space="preserve">江小佳 方  蕾  杨之蕙 郑思文</t>
  </si>
  <si>
    <t xml:space="preserve">2014B64243</t>
  </si>
  <si>
    <r>
      <rPr>
        <sz val="12"/>
        <rFont val="Noto Sans"/>
        <family val="2"/>
      </rPr>
      <t xml:space="preserve">燃煤对于长春市大气中</t>
    </r>
    <r>
      <rPr>
        <sz val="12"/>
        <rFont val="宋体"/>
        <family val="0"/>
        <charset val="134"/>
      </rPr>
      <t xml:space="preserve">PM2.5</t>
    </r>
    <r>
      <rPr>
        <sz val="12"/>
        <rFont val="Noto Sans"/>
        <family val="2"/>
      </rPr>
      <t xml:space="preserve">外源贡献研究</t>
    </r>
  </si>
  <si>
    <t xml:space="preserve">李笑天</t>
  </si>
  <si>
    <t xml:space="preserve">刘文博</t>
  </si>
  <si>
    <t xml:space="preserve">2014B64244</t>
  </si>
  <si>
    <t xml:space="preserve">冻融及盐碱胁迫对草地土壤微生物数量、活性的影响  </t>
  </si>
  <si>
    <t xml:space="preserve">高  尚</t>
  </si>
  <si>
    <t xml:space="preserve">张  驰 孙佳星 郑  璐</t>
  </si>
  <si>
    <t xml:space="preserve">张  屏</t>
  </si>
  <si>
    <t xml:space="preserve">2014B64245</t>
  </si>
  <si>
    <t xml:space="preserve">关于音乐声波与音乐电流对生物膜培养及其降解效率的探究</t>
  </si>
  <si>
    <t xml:space="preserve">肖坤坤</t>
  </si>
  <si>
    <t xml:space="preserve">陈金峰 朱宏博  黄汉笙 肖坤坤</t>
  </si>
  <si>
    <t xml:space="preserve">谢忠雷</t>
  </si>
  <si>
    <t xml:space="preserve">2014B64246</t>
  </si>
  <si>
    <t xml:space="preserve">以太阳能为第二能源的快速智能充电器</t>
  </si>
  <si>
    <t xml:space="preserve">臧子漪</t>
  </si>
  <si>
    <t xml:space="preserve">吴丽梅 姜春峰 </t>
  </si>
  <si>
    <t xml:space="preserve">刘名扬</t>
  </si>
  <si>
    <t xml:space="preserve">2014B65247</t>
  </si>
  <si>
    <r>
      <rPr>
        <sz val="12"/>
        <rFont val="Noto Sans"/>
        <family val="2"/>
      </rPr>
      <t xml:space="preserve">基于</t>
    </r>
    <r>
      <rPr>
        <sz val="12"/>
        <rFont val="宋体"/>
        <family val="0"/>
        <charset val="134"/>
      </rPr>
      <t xml:space="preserve">PVDF</t>
    </r>
    <r>
      <rPr>
        <sz val="12"/>
        <rFont val="Noto Sans"/>
        <family val="2"/>
      </rPr>
      <t xml:space="preserve">的微小质量称重系统的设计与实现</t>
    </r>
  </si>
  <si>
    <t xml:space="preserve">彭  聪</t>
  </si>
  <si>
    <t xml:space="preserve">闫佳奇 刘  博</t>
  </si>
  <si>
    <t xml:space="preserve">杨大鹏</t>
  </si>
  <si>
    <t xml:space="preserve">2014B65248</t>
  </si>
  <si>
    <t xml:space="preserve">可自动调谐的瞬变电磁接收线圈前置放大器</t>
  </si>
  <si>
    <t xml:space="preserve">吴燕琪</t>
  </si>
  <si>
    <t xml:space="preserve">孙  喆 邹学良 </t>
  </si>
  <si>
    <t xml:space="preserve">2014B65249</t>
  </si>
  <si>
    <r>
      <rPr>
        <sz val="12"/>
        <rFont val="Noto Sans"/>
        <family val="2"/>
      </rPr>
      <t xml:space="preserve">基于</t>
    </r>
    <r>
      <rPr>
        <sz val="12"/>
        <rFont val="宋体"/>
        <family val="0"/>
        <charset val="134"/>
      </rPr>
      <t xml:space="preserve">PID</t>
    </r>
    <r>
      <rPr>
        <sz val="12"/>
        <rFont val="Noto Sans"/>
        <family val="2"/>
      </rPr>
      <t xml:space="preserve">控制的四旋翼飞行器设计 </t>
    </r>
  </si>
  <si>
    <t xml:space="preserve">许伦豹</t>
  </si>
  <si>
    <t xml:space="preserve">胡  龙 吴佳鑫 </t>
  </si>
  <si>
    <t xml:space="preserve">万云霞</t>
  </si>
  <si>
    <t xml:space="preserve">2014B65250</t>
  </si>
  <si>
    <t xml:space="preserve">家用睡眠监测仪研究</t>
  </si>
  <si>
    <t xml:space="preserve">戴欣亮</t>
  </si>
  <si>
    <t xml:space="preserve">龙  晔 张少松 </t>
  </si>
  <si>
    <t xml:space="preserve">2014B65251</t>
  </si>
  <si>
    <t xml:space="preserve">大回线源瞬变电磁三维快速成像技术研究</t>
  </si>
  <si>
    <t xml:space="preserve">卢  滔</t>
  </si>
  <si>
    <t xml:space="preserve">王子蕴 王  雪   </t>
  </si>
  <si>
    <t xml:space="preserve">万  玲</t>
  </si>
  <si>
    <t xml:space="preserve">2014B65252</t>
  </si>
  <si>
    <r>
      <rPr>
        <sz val="12"/>
        <rFont val="Noto Sans"/>
        <family val="2"/>
      </rPr>
      <t xml:space="preserve">基于</t>
    </r>
    <r>
      <rPr>
        <sz val="12"/>
        <rFont val="宋体"/>
        <family val="0"/>
        <charset val="134"/>
      </rPr>
      <t xml:space="preserve">H</t>
    </r>
    <r>
      <rPr>
        <sz val="12"/>
        <rFont val="Noto Sans"/>
        <family val="2"/>
      </rPr>
      <t xml:space="preserve">桥式电路阻感性负载的“任意”电流波形控制设计</t>
    </r>
  </si>
  <si>
    <t xml:space="preserve">姚  尧</t>
  </si>
  <si>
    <t xml:space="preserve">滕永平 胡亚楠 </t>
  </si>
  <si>
    <t xml:space="preserve">2014B65253</t>
  </si>
  <si>
    <t xml:space="preserve">三自由度并联运动平台设计与工作空间解算</t>
  </si>
  <si>
    <t xml:space="preserve">朱  晶</t>
  </si>
  <si>
    <t xml:space="preserve">张  淼 耿乙迦</t>
  </si>
  <si>
    <t xml:space="preserve">2014B65254</t>
  </si>
  <si>
    <t xml:space="preserve">移动呼吸监测系统研究</t>
  </si>
  <si>
    <t xml:space="preserve">罗家诚</t>
  </si>
  <si>
    <t xml:space="preserve">高宏伟 刘宇轩 </t>
  </si>
  <si>
    <t xml:space="preserve">辛  毅</t>
  </si>
  <si>
    <t xml:space="preserve">2014B65255</t>
  </si>
  <si>
    <r>
      <rPr>
        <sz val="12"/>
        <rFont val="Noto Sans"/>
        <family val="2"/>
      </rPr>
      <t xml:space="preserve">移动便携式</t>
    </r>
    <r>
      <rPr>
        <sz val="12"/>
        <rFont val="宋体"/>
        <family val="0"/>
        <charset val="134"/>
      </rPr>
      <t xml:space="preserve">PM2.5</t>
    </r>
    <r>
      <rPr>
        <sz val="12"/>
        <rFont val="Noto Sans"/>
        <family val="2"/>
      </rPr>
      <t xml:space="preserve">检测仪</t>
    </r>
  </si>
  <si>
    <t xml:space="preserve">王洪远</t>
  </si>
  <si>
    <t xml:space="preserve">高文智 赵鹏程 </t>
  </si>
  <si>
    <t xml:space="preserve">李肃义</t>
  </si>
  <si>
    <t xml:space="preserve">2014B65256</t>
  </si>
  <si>
    <t xml:space="preserve">球形反馈磁通门全张量仪的频率特性测试及改进</t>
  </si>
  <si>
    <t xml:space="preserve">白贺群</t>
  </si>
  <si>
    <t xml:space="preserve">吴天峰 欧阳俊豪 </t>
  </si>
  <si>
    <t xml:space="preserve">2014B65257</t>
  </si>
  <si>
    <t xml:space="preserve">手写绘图板</t>
  </si>
  <si>
    <t xml:space="preserve">王  凡</t>
  </si>
  <si>
    <t xml:space="preserve">赵  鑫 吕艳妮 </t>
  </si>
  <si>
    <t xml:space="preserve">2014B65258</t>
  </si>
  <si>
    <t xml:space="preserve">智能防盗车锁跟踪系统</t>
  </si>
  <si>
    <t xml:space="preserve">付群健</t>
  </si>
  <si>
    <t xml:space="preserve">庞  铄 黎淼兰  </t>
  </si>
  <si>
    <t xml:space="preserve">关珊珊</t>
  </si>
  <si>
    <t xml:space="preserve">2014B65259</t>
  </si>
  <si>
    <t xml:space="preserve">太阳能自动自动跟踪装置</t>
  </si>
  <si>
    <t xml:space="preserve">单兢锋</t>
  </si>
  <si>
    <t xml:space="preserve">康  鑫 申英佐 </t>
  </si>
  <si>
    <t xml:space="preserve">程宇奇</t>
  </si>
  <si>
    <t xml:space="preserve">2014B65260</t>
  </si>
  <si>
    <t xml:space="preserve">地面瞬变电磁数据处理及解释软件研发</t>
  </si>
  <si>
    <t xml:space="preserve">王鹏翔</t>
  </si>
  <si>
    <t xml:space="preserve">王  帅 王  硕 </t>
  </si>
  <si>
    <t xml:space="preserve">2014B65261</t>
  </si>
  <si>
    <t xml:space="preserve">独立光伏电池充电系统</t>
  </si>
  <si>
    <t xml:space="preserve">冯嘉兴</t>
  </si>
  <si>
    <t xml:space="preserve">梁天旭 李吉生 </t>
  </si>
  <si>
    <t xml:space="preserve">刘卫平</t>
  </si>
  <si>
    <t xml:space="preserve">2014B65262</t>
  </si>
  <si>
    <t xml:space="preserve">车用防撞跟进系统</t>
  </si>
  <si>
    <t xml:space="preserve">洪天阁</t>
  </si>
  <si>
    <t xml:space="preserve">童永君 关  钊</t>
  </si>
  <si>
    <t xml:space="preserve">2014B65263</t>
  </si>
  <si>
    <t xml:space="preserve">非接触式心电信号采集装置实验研究</t>
  </si>
  <si>
    <t xml:space="preserve">洪嘉琛</t>
  </si>
  <si>
    <t xml:space="preserve">王京椰 冷思达 </t>
  </si>
  <si>
    <t xml:space="preserve">2014B65264</t>
  </si>
  <si>
    <t xml:space="preserve">高精度数字直流电流、电压测量装置  </t>
  </si>
  <si>
    <t xml:space="preserve">刘有涛</t>
  </si>
  <si>
    <t xml:space="preserve">刘子琦 赵  冬</t>
  </si>
  <si>
    <t xml:space="preserve">2014B65265</t>
  </si>
  <si>
    <t xml:space="preserve">智能门锁提示监控系统</t>
  </si>
  <si>
    <t xml:space="preserve">李士龙</t>
  </si>
  <si>
    <t xml:space="preserve">宋  涛 蒋  磊</t>
  </si>
  <si>
    <t xml:space="preserve">2014B65266</t>
  </si>
  <si>
    <t xml:space="preserve">机场跑道灯清洗装置</t>
  </si>
  <si>
    <t xml:space="preserve">司昌鹏</t>
  </si>
  <si>
    <t xml:space="preserve">刘  猛 赵  东   </t>
  </si>
  <si>
    <t xml:space="preserve">刘长英</t>
  </si>
  <si>
    <t xml:space="preserve">2014B65267</t>
  </si>
  <si>
    <r>
      <rPr>
        <sz val="12"/>
        <rFont val="Noto Sans"/>
        <family val="2"/>
      </rPr>
      <t xml:space="preserve">智能声控</t>
    </r>
    <r>
      <rPr>
        <sz val="12"/>
        <rFont val="宋体"/>
        <family val="0"/>
        <charset val="134"/>
      </rPr>
      <t xml:space="preserve">PPT</t>
    </r>
    <r>
      <rPr>
        <sz val="12"/>
        <rFont val="Noto Sans"/>
        <family val="2"/>
      </rPr>
      <t xml:space="preserve">翻页话筒</t>
    </r>
  </si>
  <si>
    <t xml:space="preserve">梁毅刚</t>
  </si>
  <si>
    <t xml:space="preserve">黄继炜 刘世斌 </t>
  </si>
  <si>
    <t xml:space="preserve">2014B65268</t>
  </si>
  <si>
    <r>
      <rPr>
        <sz val="12"/>
        <rFont val="Noto Sans"/>
        <family val="2"/>
      </rPr>
      <t xml:space="preserve">基于</t>
    </r>
    <r>
      <rPr>
        <sz val="12"/>
        <rFont val="宋体"/>
        <family val="0"/>
        <charset val="134"/>
      </rPr>
      <t xml:space="preserve">Asoft</t>
    </r>
    <r>
      <rPr>
        <sz val="12"/>
        <rFont val="Noto Sans"/>
        <family val="2"/>
      </rPr>
      <t xml:space="preserve">的接地电极电磁场特性仿真</t>
    </r>
  </si>
  <si>
    <t xml:space="preserve">王  宁</t>
  </si>
  <si>
    <t xml:space="preserve">孙其霖 马明亮</t>
  </si>
  <si>
    <t xml:space="preserve">嵇艳鞠</t>
  </si>
  <si>
    <t xml:space="preserve">2014B65269</t>
  </si>
  <si>
    <t xml:space="preserve">清洁能源发电锂电池储能的优化控制  </t>
  </si>
  <si>
    <t xml:space="preserve">岳千惠</t>
  </si>
  <si>
    <t xml:space="preserve">张晨旭 张  欣       </t>
  </si>
  <si>
    <t xml:space="preserve">李  刚</t>
  </si>
  <si>
    <t xml:space="preserve">2014B65270</t>
  </si>
  <si>
    <t xml:space="preserve">智能垃圾回收小车的设计与实现</t>
  </si>
  <si>
    <t xml:space="preserve">秦朋飞</t>
  </si>
  <si>
    <t xml:space="preserve">陈传奇 魏岸文</t>
  </si>
  <si>
    <t xml:space="preserve">滕  飞</t>
  </si>
  <si>
    <t xml:space="preserve">2014B65271</t>
  </si>
  <si>
    <t xml:space="preserve">扫频式磁共振探测电感测量仪的研制</t>
  </si>
  <si>
    <t xml:space="preserve">李  鑫</t>
  </si>
  <si>
    <t xml:space="preserve">郭玉峰 郑  鑫 </t>
  </si>
  <si>
    <t xml:space="preserve">田宝凤</t>
  </si>
  <si>
    <t xml:space="preserve">2014B65272</t>
  </si>
  <si>
    <t xml:space="preserve">自动温度补偿式应力应变测量泊松比</t>
  </si>
  <si>
    <t xml:space="preserve">钟  颖</t>
  </si>
  <si>
    <t xml:space="preserve">熊永辉 陈  颖</t>
  </si>
  <si>
    <t xml:space="preserve">李  哲</t>
  </si>
  <si>
    <t xml:space="preserve">2014B65273</t>
  </si>
  <si>
    <t xml:space="preserve">基于压电薄膜的发电系统研究</t>
  </si>
  <si>
    <t xml:space="preserve">李昭璐</t>
  </si>
  <si>
    <t xml:space="preserve">任  强 任  芃</t>
  </si>
  <si>
    <t xml:space="preserve">2014B65274</t>
  </si>
  <si>
    <t xml:space="preserve">数控直流稳压电源设计与实现</t>
  </si>
  <si>
    <t xml:space="preserve">甘棣元</t>
  </si>
  <si>
    <t xml:space="preserve">谭  浩 黄麟舒</t>
  </si>
  <si>
    <t xml:space="preserve">陈  晨</t>
  </si>
  <si>
    <t xml:space="preserve">2014B65275</t>
  </si>
  <si>
    <r>
      <rPr>
        <sz val="12"/>
        <rFont val="宋体"/>
        <family val="0"/>
        <charset val="134"/>
      </rPr>
      <t xml:space="preserve">MBP</t>
    </r>
    <r>
      <rPr>
        <sz val="12"/>
        <rFont val="Noto Sans"/>
        <family val="2"/>
      </rPr>
      <t xml:space="preserve">与</t>
    </r>
    <r>
      <rPr>
        <sz val="12"/>
        <rFont val="宋体"/>
        <family val="0"/>
        <charset val="134"/>
      </rPr>
      <t xml:space="preserve">BCG</t>
    </r>
    <r>
      <rPr>
        <sz val="12"/>
        <rFont val="Noto Sans"/>
        <family val="2"/>
      </rPr>
      <t xml:space="preserve">协同促进</t>
    </r>
    <r>
      <rPr>
        <sz val="12"/>
        <rFont val="宋体"/>
        <family val="0"/>
        <charset val="134"/>
      </rPr>
      <t xml:space="preserve">Th1</t>
    </r>
    <r>
      <rPr>
        <sz val="12"/>
        <rFont val="Noto Sans"/>
        <family val="2"/>
      </rPr>
      <t xml:space="preserve">活化的体内抑瘤效应研究</t>
    </r>
  </si>
  <si>
    <t xml:space="preserve">田  甜</t>
  </si>
  <si>
    <t xml:space="preserve">饶欣欣 明佳丽 </t>
  </si>
  <si>
    <t xml:space="preserve">袁红艳</t>
  </si>
  <si>
    <t xml:space="preserve">2014B72276</t>
  </si>
  <si>
    <r>
      <rPr>
        <sz val="12"/>
        <rFont val="宋体"/>
        <family val="0"/>
        <charset val="134"/>
      </rPr>
      <t xml:space="preserve">ARIP1</t>
    </r>
    <r>
      <rPr>
        <sz val="12"/>
        <rFont val="Noto Sans"/>
        <family val="2"/>
      </rPr>
      <t xml:space="preserve">，</t>
    </r>
    <r>
      <rPr>
        <sz val="12"/>
        <rFont val="宋体"/>
        <family val="0"/>
        <charset val="134"/>
      </rPr>
      <t xml:space="preserve">2</t>
    </r>
    <r>
      <rPr>
        <sz val="12"/>
        <rFont val="Noto Sans"/>
        <family val="2"/>
      </rPr>
      <t xml:space="preserve">在颅脑损伤中的动态表达及分布</t>
    </r>
  </si>
  <si>
    <t xml:space="preserve">王银朋</t>
  </si>
  <si>
    <t xml:space="preserve">唐  华 王茂人</t>
  </si>
  <si>
    <t xml:space="preserve">刘海岩</t>
  </si>
  <si>
    <t xml:space="preserve">2014B72277</t>
  </si>
  <si>
    <t xml:space="preserve">某三甲临床医院布病病例分析及空窗期病例核酸检测研究</t>
  </si>
  <si>
    <t xml:space="preserve">陈  妍</t>
  </si>
  <si>
    <t xml:space="preserve">史记康 扈月阳 谭  垚 智  鑫 </t>
  </si>
  <si>
    <t xml:space="preserve">甄  清  李玉香</t>
  </si>
  <si>
    <t xml:space="preserve">2014B72278</t>
  </si>
  <si>
    <t xml:space="preserve">应用生物信息学方法对影响神经元轴突生长的关键蛋白筛选方法的确定</t>
  </si>
  <si>
    <t xml:space="preserve">刘  毅 苏丽爽</t>
  </si>
  <si>
    <t xml:space="preserve">刘佳梅</t>
  </si>
  <si>
    <t xml:space="preserve">2014B72279</t>
  </si>
  <si>
    <t xml:space="preserve">心率变异性分析评估不同因素对临床医学生自主神经功能的影响研究</t>
  </si>
  <si>
    <t xml:space="preserve">李  特</t>
  </si>
  <si>
    <t xml:space="preserve">吕佳迪 钟冬芹 林佩娟 </t>
  </si>
  <si>
    <t xml:space="preserve">姚  燕</t>
  </si>
  <si>
    <t xml:space="preserve">2014B72280</t>
  </si>
  <si>
    <r>
      <rPr>
        <sz val="12"/>
        <rFont val="Noto Sans"/>
        <family val="2"/>
      </rPr>
      <t xml:space="preserve">长春地区幽门螺杆菌耐药情况及</t>
    </r>
    <r>
      <rPr>
        <sz val="12"/>
        <rFont val="宋体"/>
        <family val="0"/>
        <charset val="134"/>
      </rPr>
      <t xml:space="preserve">pbp3</t>
    </r>
    <r>
      <rPr>
        <sz val="12"/>
        <rFont val="Noto Sans"/>
        <family val="2"/>
      </rPr>
      <t xml:space="preserve">基因突变对阿莫西林耐药的影响     </t>
    </r>
  </si>
  <si>
    <t xml:space="preserve">石  硕</t>
  </si>
  <si>
    <t xml:space="preserve">崔明雨 邹昳岑 朱魁魁 孙  晗 </t>
  </si>
  <si>
    <t xml:space="preserve">赵春燕</t>
  </si>
  <si>
    <t xml:space="preserve">2014B72281</t>
  </si>
  <si>
    <t xml:space="preserve">骨髓间充质干细胞对镉中毒所致睾丸损伤的修复作用研究  </t>
  </si>
  <si>
    <t xml:space="preserve">张  伟</t>
  </si>
  <si>
    <t xml:space="preserve">于景丞 潘玉坤 张月竹 </t>
  </si>
  <si>
    <t xml:space="preserve">2014B72282</t>
  </si>
  <si>
    <t xml:space="preserve">纳米人参复合体抗喉癌作用及机制研究 </t>
  </si>
  <si>
    <t xml:space="preserve">武瑞燕</t>
  </si>
  <si>
    <t xml:space="preserve">郭媛媛 韩  旭 刘坤烨 </t>
  </si>
  <si>
    <t xml:space="preserve">滕  博</t>
  </si>
  <si>
    <t xml:space="preserve">2014B72283</t>
  </si>
  <si>
    <t xml:space="preserve">大学生手机依赖倾向与睡眠关系研究</t>
  </si>
  <si>
    <t xml:space="preserve">廖  颖</t>
  </si>
  <si>
    <t xml:space="preserve">杨  璐 吴长娇 </t>
  </si>
  <si>
    <t xml:space="preserve">梅松丽</t>
  </si>
  <si>
    <t xml:space="preserve">2014B72284</t>
  </si>
  <si>
    <t xml:space="preserve">多酸智能纳米载药复合体的制备及抗肿瘤作用研究</t>
  </si>
  <si>
    <t xml:space="preserve">王一棣</t>
  </si>
  <si>
    <t xml:space="preserve">田佳宁 许力彬
马  越</t>
  </si>
  <si>
    <t xml:space="preserve">齐燕飞</t>
  </si>
  <si>
    <t xml:space="preserve">2014B72285</t>
  </si>
  <si>
    <t xml:space="preserve">新型糖尿病创面敷料的制备及抗菌性研究</t>
  </si>
  <si>
    <t xml:space="preserve">廖其龙</t>
  </si>
  <si>
    <t xml:space="preserve">吴功华 闫守萌 </t>
  </si>
  <si>
    <t xml:space="preserve">崔巍巍</t>
  </si>
  <si>
    <t xml:space="preserve">2014B72286</t>
  </si>
  <si>
    <r>
      <rPr>
        <sz val="12"/>
        <rFont val="Noto Sans"/>
        <family val="2"/>
      </rPr>
      <t xml:space="preserve">增龄性胸腺萎缩过程中</t>
    </r>
    <r>
      <rPr>
        <sz val="12"/>
        <rFont val="宋体"/>
        <family val="0"/>
        <charset val="134"/>
      </rPr>
      <t xml:space="preserve">microRNA</t>
    </r>
    <r>
      <rPr>
        <sz val="12"/>
        <rFont val="Noto Sans"/>
        <family val="2"/>
      </rPr>
      <t xml:space="preserve">的作用及其机制</t>
    </r>
  </si>
  <si>
    <t xml:space="preserve">孙孟姊</t>
  </si>
  <si>
    <r>
      <rPr>
        <sz val="12"/>
        <rFont val="Noto Sans"/>
        <family val="2"/>
      </rPr>
      <t xml:space="preserve">秦颖颖 米可热</t>
    </r>
    <r>
      <rPr>
        <sz val="12"/>
        <rFont val="宋体"/>
        <family val="0"/>
        <charset val="134"/>
      </rPr>
      <t xml:space="preserve">·</t>
    </r>
    <r>
      <rPr>
        <sz val="12"/>
        <rFont val="Noto Sans"/>
        <family val="2"/>
      </rPr>
      <t xml:space="preserve">哈力克       </t>
    </r>
  </si>
  <si>
    <t xml:space="preserve">孙丽光 </t>
  </si>
  <si>
    <t xml:space="preserve">2014B72287</t>
  </si>
  <si>
    <r>
      <rPr>
        <sz val="12"/>
        <rFont val="Noto Sans"/>
        <family val="2"/>
      </rPr>
      <t xml:space="preserve">改性纳米糖微球材料对</t>
    </r>
    <r>
      <rPr>
        <sz val="12"/>
        <rFont val="宋体"/>
        <family val="0"/>
        <charset val="134"/>
      </rPr>
      <t xml:space="preserve">Cu2+</t>
    </r>
    <r>
      <rPr>
        <sz val="12"/>
        <rFont val="Noto Sans"/>
        <family val="2"/>
      </rPr>
      <t xml:space="preserve">的吸附选择性</t>
    </r>
  </si>
  <si>
    <t xml:space="preserve">高  玥</t>
  </si>
  <si>
    <t xml:space="preserve">成  芳 孔庆环</t>
  </si>
  <si>
    <t xml:space="preserve">2014B72288</t>
  </si>
  <si>
    <r>
      <rPr>
        <sz val="12"/>
        <rFont val="宋体"/>
        <family val="0"/>
        <charset val="134"/>
      </rPr>
      <t xml:space="preserve">HIF-Notch</t>
    </r>
    <r>
      <rPr>
        <sz val="12"/>
        <rFont val="Noto Sans"/>
        <family val="2"/>
      </rPr>
      <t xml:space="preserve">通路参与</t>
    </r>
    <r>
      <rPr>
        <sz val="12"/>
        <rFont val="宋体"/>
        <family val="0"/>
        <charset val="134"/>
      </rPr>
      <t xml:space="preserve">miRNA-210</t>
    </r>
    <r>
      <rPr>
        <sz val="12"/>
        <rFont val="Noto Sans"/>
        <family val="2"/>
      </rPr>
      <t xml:space="preserve">调控乏氧乳腺癌干细胞辐射抗拒的作用</t>
    </r>
  </si>
  <si>
    <t xml:space="preserve">卢晓倩</t>
  </si>
  <si>
    <t xml:space="preserve">孟翔雅 贾加敏 高  鑫 </t>
  </si>
  <si>
    <t xml:space="preserve">王志成</t>
  </si>
  <si>
    <t xml:space="preserve">2014B72289</t>
  </si>
  <si>
    <t xml:space="preserve">黄芪在降低内质网应激所致胰岛素抵抗中的作用及其机制研究</t>
  </si>
  <si>
    <t xml:space="preserve">曹朝钦</t>
  </si>
  <si>
    <t xml:space="preserve">刘国君 杨  雪
贺文从</t>
  </si>
  <si>
    <t xml:space="preserve">任淑萍</t>
  </si>
  <si>
    <t xml:space="preserve">2014B72290</t>
  </si>
  <si>
    <r>
      <rPr>
        <sz val="12"/>
        <rFont val="Noto Sans"/>
        <family val="2"/>
      </rPr>
      <t xml:space="preserve">黄癸固体分散体通过调控</t>
    </r>
    <r>
      <rPr>
        <sz val="12"/>
        <rFont val="宋体"/>
        <family val="0"/>
        <charset val="134"/>
      </rPr>
      <t xml:space="preserve">AMPK/mTOR</t>
    </r>
    <r>
      <rPr>
        <sz val="12"/>
        <rFont val="Noto Sans"/>
        <family val="2"/>
      </rPr>
      <t xml:space="preserve">信号通路对高糖及缺氧复氧诱导</t>
    </r>
    <r>
      <rPr>
        <sz val="12"/>
        <rFont val="宋体"/>
        <family val="0"/>
        <charset val="134"/>
      </rPr>
      <t xml:space="preserve">PC12</t>
    </r>
    <r>
      <rPr>
        <sz val="12"/>
        <rFont val="Noto Sans"/>
        <family val="2"/>
      </rPr>
      <t xml:space="preserve">细胞自噬的影响</t>
    </r>
  </si>
  <si>
    <t xml:space="preserve">李东奇</t>
  </si>
  <si>
    <t xml:space="preserve">张丽霞 孙小杰 </t>
  </si>
  <si>
    <t xml:space="preserve">纪影实</t>
  </si>
  <si>
    <t xml:space="preserve">2014B72291</t>
  </si>
  <si>
    <t xml:space="preserve">过量白蛋白进行性加重阿霉素肾病的机制研究</t>
  </si>
  <si>
    <t xml:space="preserve">赵彩宁</t>
  </si>
  <si>
    <t xml:space="preserve">蒙亚珍 刘  莹 成  坤 </t>
  </si>
  <si>
    <t xml:space="preserve">2014B72292</t>
  </si>
  <si>
    <r>
      <rPr>
        <sz val="12"/>
        <rFont val="宋体"/>
        <family val="0"/>
        <charset val="134"/>
      </rPr>
      <t xml:space="preserve">KRAS</t>
    </r>
    <r>
      <rPr>
        <sz val="12"/>
        <rFont val="Noto Sans"/>
        <family val="2"/>
      </rPr>
      <t xml:space="preserve">基因多态性与甲状腺乳头状癌的关联性研究</t>
    </r>
  </si>
  <si>
    <t xml:space="preserve">潘禹辰</t>
  </si>
  <si>
    <r>
      <rPr>
        <sz val="12"/>
        <rFont val="Noto Sans"/>
        <family val="2"/>
      </rPr>
      <t xml:space="preserve">马  元 热依达</t>
    </r>
    <r>
      <rPr>
        <sz val="12"/>
        <rFont val="宋体"/>
        <family val="0"/>
        <charset val="134"/>
      </rPr>
      <t xml:space="preserve">·</t>
    </r>
    <r>
      <rPr>
        <sz val="12"/>
        <rFont val="Noto Sans"/>
        <family val="2"/>
      </rPr>
      <t xml:space="preserve">艾沙江 </t>
    </r>
  </si>
  <si>
    <t xml:space="preserve">俞  琼</t>
  </si>
  <si>
    <t xml:space="preserve">2014B72293</t>
  </si>
  <si>
    <r>
      <rPr>
        <sz val="12"/>
        <rFont val="宋体"/>
        <family val="0"/>
        <charset val="134"/>
      </rPr>
      <t xml:space="preserve">TLR4</t>
    </r>
    <r>
      <rPr>
        <sz val="12"/>
        <rFont val="Noto Sans"/>
        <family val="2"/>
      </rPr>
      <t xml:space="preserve">在肿瘤细胞辐射抗性中信号通路机制的研究</t>
    </r>
  </si>
  <si>
    <t xml:space="preserve">黄政基</t>
  </si>
  <si>
    <t xml:space="preserve">金  凯 毕  然 耿墨钊</t>
  </si>
  <si>
    <t xml:space="preserve">2014B72294</t>
  </si>
  <si>
    <t xml:space="preserve">益儿颗粒的工艺制备及薄层色谱鉴别</t>
  </si>
  <si>
    <t xml:space="preserve">陈  祎</t>
  </si>
  <si>
    <t xml:space="preserve">宋潼潼 张显静 赵丹丹 </t>
  </si>
  <si>
    <t xml:space="preserve">王永生</t>
  </si>
  <si>
    <t xml:space="preserve">2014B73295</t>
  </si>
  <si>
    <t xml:space="preserve">一种新型米托蒽醌脂质体联合化疗药物在白血病和乳腺癌动物模型中的抗肿瘤作用研究</t>
  </si>
  <si>
    <t xml:space="preserve">夏  莹</t>
  </si>
  <si>
    <t xml:space="preserve">李  丹 王君韬 </t>
  </si>
  <si>
    <t xml:space="preserve">2014B73296</t>
  </si>
  <si>
    <t xml:space="preserve">外周血疼痛相关炎症介质变化与椎间盘手术疗效关系的研究</t>
  </si>
  <si>
    <t xml:space="preserve">庞志强</t>
  </si>
  <si>
    <t xml:space="preserve">王振华 相  宜 李文曦 </t>
  </si>
  <si>
    <t xml:space="preserve">田  宇</t>
  </si>
  <si>
    <t xml:space="preserve">2014B73297</t>
  </si>
  <si>
    <t xml:space="preserve">重组人高密度脂蛋白对巨噬细胞氧化应激的保护作用</t>
  </si>
  <si>
    <t xml:space="preserve">吴文静</t>
  </si>
  <si>
    <t xml:space="preserve">姚程程 王  哲 </t>
  </si>
  <si>
    <t xml:space="preserve">苏曼曼</t>
  </si>
  <si>
    <t xml:space="preserve">2014B73298</t>
  </si>
  <si>
    <t xml:space="preserve">紫外分光光度法测定淫羊藿次苷含量</t>
  </si>
  <si>
    <t xml:space="preserve">张柳青</t>
  </si>
  <si>
    <t xml:space="preserve">周文秀 盛  荟 </t>
  </si>
  <si>
    <t xml:space="preserve">2014B73299</t>
  </si>
  <si>
    <t xml:space="preserve">淫羊藿次苷的提取分离纯化及活性研究</t>
  </si>
  <si>
    <t xml:space="preserve">林楚楚</t>
  </si>
  <si>
    <t xml:space="preserve">敬  洋 黄忆真 </t>
  </si>
  <si>
    <t xml:space="preserve">2014B73300</t>
  </si>
  <si>
    <t xml:space="preserve">鸡树条荚蒾果实中黄酮成分的研究</t>
  </si>
  <si>
    <t xml:space="preserve">索凤至</t>
  </si>
  <si>
    <t xml:space="preserve">杨清芬 牛伟萍 王  岚 高言豪 </t>
  </si>
  <si>
    <t xml:space="preserve">王广树</t>
  </si>
  <si>
    <t xml:space="preserve">2014B73301</t>
  </si>
  <si>
    <t xml:space="preserve">胃合胶囊的制法和鉴别方法的研究</t>
  </si>
  <si>
    <t xml:space="preserve">员  苗</t>
  </si>
  <si>
    <t xml:space="preserve">陆芳洁 朱  敏 </t>
  </si>
  <si>
    <t xml:space="preserve">赵春芳  丛登立</t>
  </si>
  <si>
    <t xml:space="preserve">2014B73302</t>
  </si>
  <si>
    <t xml:space="preserve">中药马勃对人成纤维细胞增殖的影响</t>
  </si>
  <si>
    <t xml:space="preserve">李博朝</t>
  </si>
  <si>
    <t xml:space="preserve">吴大木 胡明欣 孙  鑫</t>
  </si>
  <si>
    <t xml:space="preserve">2014B73303</t>
  </si>
  <si>
    <t xml:space="preserve">阿司匹林镓的合成及抗癌活性研究</t>
  </si>
  <si>
    <t xml:space="preserve">王凌飞</t>
  </si>
  <si>
    <t xml:space="preserve">戴英杰 李蜀湘 曲  绘 许  华</t>
  </si>
  <si>
    <t xml:space="preserve">周小平</t>
  </si>
  <si>
    <t xml:space="preserve">2014B73304</t>
  </si>
  <si>
    <t xml:space="preserve">草莓有效成分提取分离及活性研究</t>
  </si>
  <si>
    <t xml:space="preserve">张  曼</t>
  </si>
  <si>
    <t xml:space="preserve">黎安定 褚思梦 张玉薇</t>
  </si>
  <si>
    <t xml:space="preserve">赵丽纯</t>
  </si>
  <si>
    <t xml:space="preserve">2014B73305</t>
  </si>
  <si>
    <t xml:space="preserve">甲巯咪唑缓释制剂的研究</t>
  </si>
  <si>
    <t xml:space="preserve">徐  健</t>
  </si>
  <si>
    <t xml:space="preserve">陈小军 陈宏虞 振  静</t>
  </si>
  <si>
    <t xml:space="preserve">金向群</t>
  </si>
  <si>
    <t xml:space="preserve">2014B73306</t>
  </si>
  <si>
    <t xml:space="preserve">长春市老年人长期照顾服务体系研究</t>
  </si>
  <si>
    <t xml:space="preserve">姜  哲</t>
  </si>
  <si>
    <t xml:space="preserve">李宇佳 赵中秋 梁  爽 蒋许龙</t>
  </si>
  <si>
    <t xml:space="preserve">李  昆</t>
  </si>
  <si>
    <t xml:space="preserve">2014B74307</t>
  </si>
  <si>
    <t xml:space="preserve">临床护士自我同情的现状调查及影响因素研究</t>
  </si>
  <si>
    <t xml:space="preserve">高  霞</t>
  </si>
  <si>
    <t xml:space="preserve">于  爽 王雪莲 </t>
  </si>
  <si>
    <t xml:space="preserve">刘晓丹</t>
  </si>
  <si>
    <t xml:space="preserve">2014B74308</t>
  </si>
  <si>
    <t xml:space="preserve">长春市本科实习护士护理风险管理的认知调查与分析</t>
  </si>
  <si>
    <t xml:space="preserve">曹  怡</t>
  </si>
  <si>
    <t xml:space="preserve">王登春 于思岐 徐  恰 杜  珍 </t>
  </si>
  <si>
    <t xml:space="preserve">田迎春  赵凤君</t>
  </si>
  <si>
    <t xml:space="preserve">2014B74309</t>
  </si>
  <si>
    <t xml:space="preserve">长春市空巢老人社区延续护理现状调查研究</t>
  </si>
  <si>
    <t xml:space="preserve">覃丹妮</t>
  </si>
  <si>
    <t xml:space="preserve">麻秀满 谭  佳 谭  姣 </t>
  </si>
  <si>
    <t xml:space="preserve">谢  姣</t>
  </si>
  <si>
    <t xml:space="preserve">2014B74310</t>
  </si>
  <si>
    <t xml:space="preserve">长春市社区居家养老服务现状分析研究</t>
  </si>
  <si>
    <r>
      <rPr>
        <sz val="12"/>
        <rFont val="Noto Sans"/>
        <family val="2"/>
      </rPr>
      <t xml:space="preserve">刘宇飞 王西鸽 哈丽丹</t>
    </r>
    <r>
      <rPr>
        <sz val="12"/>
        <rFont val="宋体"/>
        <family val="0"/>
        <charset val="134"/>
      </rPr>
      <t xml:space="preserve">·</t>
    </r>
    <r>
      <rPr>
        <sz val="12"/>
        <rFont val="Noto Sans"/>
        <family val="2"/>
      </rPr>
      <t xml:space="preserve">阿布力海提 张  涵</t>
    </r>
  </si>
  <si>
    <t xml:space="preserve">2014B74311</t>
  </si>
  <si>
    <t xml:space="preserve">风湿性疾病患者压力及应对方式研究</t>
  </si>
  <si>
    <t xml:space="preserve">霍晓旭 杨  慧 王迪迪 朴仙晶 </t>
  </si>
  <si>
    <t xml:space="preserve">2014B74312</t>
  </si>
  <si>
    <t xml:space="preserve">长春市住院糖尿病患者自我管理评价与健康教育需求调查</t>
  </si>
  <si>
    <t xml:space="preserve">张兆楠</t>
  </si>
  <si>
    <t xml:space="preserve">杨宇航 蔺芊菲 陆星瑶 李  响</t>
  </si>
  <si>
    <t xml:space="preserve">刘  青</t>
  </si>
  <si>
    <t xml:space="preserve">2014B74313</t>
  </si>
  <si>
    <t xml:space="preserve">本、专科护理专业学生社会智能现状的分析研究</t>
  </si>
  <si>
    <t xml:space="preserve">赵朔暄 赵金萍 陈妍妍</t>
  </si>
  <si>
    <t xml:space="preserve">陆萍静</t>
  </si>
  <si>
    <t xml:space="preserve">2014B74314</t>
  </si>
  <si>
    <r>
      <rPr>
        <sz val="12"/>
        <rFont val="Noto Sans"/>
        <family val="2"/>
      </rPr>
      <t xml:space="preserve">变形链球菌耐氟菌株耐酸相关基因</t>
    </r>
    <r>
      <rPr>
        <sz val="12"/>
        <rFont val="宋体"/>
        <family val="0"/>
        <charset val="134"/>
      </rPr>
      <t xml:space="preserve">ropA</t>
    </r>
    <r>
      <rPr>
        <sz val="12"/>
        <rFont val="Noto Sans"/>
        <family val="2"/>
      </rPr>
      <t xml:space="preserve">的克隆及蛋白表达</t>
    </r>
  </si>
  <si>
    <t xml:space="preserve">超  博</t>
  </si>
  <si>
    <t xml:space="preserve">王  娜 刘  璐</t>
  </si>
  <si>
    <t xml:space="preserve">张  红</t>
  </si>
  <si>
    <t xml:space="preserve">2014B78315</t>
  </si>
  <si>
    <t xml:space="preserve">口腔鳞癌术前术后血液和尿液的代谢组学分析</t>
  </si>
  <si>
    <t xml:space="preserve">韩茹钰</t>
  </si>
  <si>
    <t xml:space="preserve">李迎彩 沈力航 邢亦奇</t>
  </si>
  <si>
    <t xml:space="preserve">韩成敏</t>
  </si>
  <si>
    <t xml:space="preserve">2014B78316</t>
  </si>
  <si>
    <t xml:space="preserve">研究中药马勃对牙龈卟啉单胞杆菌的抑制作用及其机制初步探讨</t>
  </si>
  <si>
    <t xml:space="preserve">卢金金</t>
  </si>
  <si>
    <t xml:space="preserve">董林钰 张海洋 李音燃</t>
  </si>
  <si>
    <t xml:space="preserve">于维先</t>
  </si>
  <si>
    <t xml:space="preserve">2014B78317</t>
  </si>
  <si>
    <t xml:space="preserve">具有抗肿瘤活性的白屈菜内生真菌筛选及代谢产物分离</t>
  </si>
  <si>
    <t xml:space="preserve">王宁宁</t>
  </si>
  <si>
    <t xml:space="preserve">刘  璐 刘园园</t>
  </si>
  <si>
    <t xml:space="preserve">于慧美</t>
  </si>
  <si>
    <t xml:space="preserve">2014B78318</t>
  </si>
  <si>
    <r>
      <rPr>
        <sz val="12"/>
        <rFont val="Noto Sans"/>
        <family val="2"/>
      </rPr>
      <t xml:space="preserve">应用芦荟胶</t>
    </r>
    <r>
      <rPr>
        <sz val="12"/>
        <rFont val="宋体"/>
        <family val="0"/>
        <charset val="134"/>
      </rPr>
      <t xml:space="preserve">/</t>
    </r>
    <r>
      <rPr>
        <sz val="12"/>
        <rFont val="Noto Sans"/>
        <family val="2"/>
      </rPr>
      <t xml:space="preserve">聚乳酸复合支架材料构建组织工程化口腔黏膜的实验研究</t>
    </r>
  </si>
  <si>
    <t xml:space="preserve">王梓霖</t>
  </si>
  <si>
    <t xml:space="preserve">徐鸿玮 段聪聪 赵  颀 唐中元 </t>
  </si>
  <si>
    <t xml:space="preserve">韩  冰</t>
  </si>
  <si>
    <t xml:space="preserve">2014B78319</t>
  </si>
  <si>
    <t xml:space="preserve">杂化抗菌涂层的电镜观察和亲水性研究</t>
  </si>
  <si>
    <t xml:space="preserve">牛德利</t>
  </si>
  <si>
    <r>
      <rPr>
        <sz val="12"/>
        <rFont val="Noto Sans"/>
        <family val="2"/>
      </rPr>
      <t xml:space="preserve">努尔比亚</t>
    </r>
    <r>
      <rPr>
        <sz val="12"/>
        <rFont val="宋体"/>
        <family val="0"/>
        <charset val="134"/>
      </rPr>
      <t xml:space="preserve">·</t>
    </r>
    <r>
      <rPr>
        <sz val="12"/>
        <rFont val="Noto Sans"/>
        <family val="2"/>
      </rPr>
      <t xml:space="preserve">吐尔逊江 夏依旦</t>
    </r>
    <r>
      <rPr>
        <sz val="12"/>
        <rFont val="宋体"/>
        <family val="0"/>
        <charset val="134"/>
      </rPr>
      <t xml:space="preserve">·</t>
    </r>
    <r>
      <rPr>
        <sz val="12"/>
        <rFont val="Noto Sans"/>
        <family val="2"/>
      </rPr>
      <t xml:space="preserve">肖开提 蔡润晗 高愉淇</t>
    </r>
  </si>
  <si>
    <t xml:space="preserve">朱  松</t>
  </si>
  <si>
    <t xml:space="preserve">2014B78320</t>
  </si>
  <si>
    <r>
      <rPr>
        <sz val="12"/>
        <rFont val="宋体"/>
        <family val="0"/>
        <charset val="134"/>
      </rPr>
      <t xml:space="preserve">PTEN</t>
    </r>
    <r>
      <rPr>
        <sz val="12"/>
        <rFont val="Noto Sans"/>
        <family val="2"/>
      </rPr>
      <t xml:space="preserve">在电离辐射诱导乳腺癌细胞死亡过程中的作用及机制研究   </t>
    </r>
  </si>
  <si>
    <t xml:space="preserve">李  程</t>
  </si>
  <si>
    <t xml:space="preserve">任天羿 朱振华 易大壮 </t>
  </si>
  <si>
    <t xml:space="preserve">马淑梅  刘晓冬</t>
  </si>
  <si>
    <t xml:space="preserve">2014B79321</t>
  </si>
  <si>
    <r>
      <rPr>
        <sz val="12"/>
        <rFont val="Noto Sans"/>
        <family val="2"/>
      </rPr>
      <t xml:space="preserve">木果楝儿茶素通过激活</t>
    </r>
    <r>
      <rPr>
        <sz val="12"/>
        <rFont val="宋体"/>
        <family val="0"/>
        <charset val="134"/>
      </rPr>
      <t xml:space="preserve">Keap-Nrf2-ARE </t>
    </r>
  </si>
  <si>
    <t xml:space="preserve">李理想</t>
  </si>
  <si>
    <t xml:space="preserve">宁  聪 李红艳 </t>
  </si>
  <si>
    <t xml:space="preserve">2014B79322</t>
  </si>
  <si>
    <r>
      <rPr>
        <sz val="12"/>
        <rFont val="Noto Sans"/>
        <family val="2"/>
      </rPr>
      <t xml:space="preserve">尿素通道蛋白</t>
    </r>
    <r>
      <rPr>
        <sz val="12"/>
        <rFont val="宋体"/>
        <family val="0"/>
        <charset val="134"/>
      </rPr>
      <t xml:space="preserve">B</t>
    </r>
    <r>
      <rPr>
        <sz val="12"/>
        <rFont val="Noto Sans"/>
        <family val="2"/>
      </rPr>
      <t xml:space="preserve">与小鼠盐敏感性高血压的关系</t>
    </r>
  </si>
  <si>
    <t xml:space="preserve">林子琦</t>
  </si>
  <si>
    <t xml:space="preserve">林海雪 尹钟平 </t>
  </si>
  <si>
    <t xml:space="preserve">郭丽荣</t>
  </si>
  <si>
    <t xml:space="preserve">2014B79323</t>
  </si>
  <si>
    <r>
      <rPr>
        <sz val="12"/>
        <rFont val="Noto Sans"/>
        <family val="2"/>
      </rPr>
      <t xml:space="preserve">以</t>
    </r>
    <r>
      <rPr>
        <sz val="12"/>
        <rFont val="宋体"/>
        <family val="0"/>
        <charset val="134"/>
      </rPr>
      <t xml:space="preserve">HSP70/TLR4</t>
    </r>
    <r>
      <rPr>
        <sz val="12"/>
        <rFont val="Noto Sans"/>
        <family val="2"/>
      </rPr>
      <t xml:space="preserve">为靶点调节急性心梗经皮冠状动脉介入术治疗后的免疫反应</t>
    </r>
  </si>
  <si>
    <t xml:space="preserve">张赫恂</t>
  </si>
  <si>
    <t xml:space="preserve">王雨健 赵红阳 </t>
  </si>
  <si>
    <t xml:space="preserve">孙  健  杨  光</t>
  </si>
  <si>
    <t xml:space="preserve">2014B79324</t>
  </si>
  <si>
    <r>
      <rPr>
        <sz val="12"/>
        <rFont val="Noto Sans"/>
        <family val="2"/>
      </rPr>
      <t xml:space="preserve">心肌细胞线粒体功能障碍在</t>
    </r>
    <r>
      <rPr>
        <sz val="12"/>
        <rFont val="宋体"/>
        <family val="0"/>
        <charset val="134"/>
      </rPr>
      <t xml:space="preserve">UT-B</t>
    </r>
    <r>
      <rPr>
        <sz val="12"/>
        <rFont val="Noto Sans"/>
        <family val="2"/>
      </rPr>
      <t xml:space="preserve">基因敲除导致小鼠心肌肥大中的作用机制研究 </t>
    </r>
  </si>
  <si>
    <t xml:space="preserve">王  鑫</t>
  </si>
  <si>
    <t xml:space="preserve">李媛媛 程  琳 郑  仪</t>
  </si>
  <si>
    <t xml:space="preserve">孟  艳</t>
  </si>
  <si>
    <t xml:space="preserve">2014B79325</t>
  </si>
  <si>
    <r>
      <rPr>
        <sz val="12"/>
        <rFont val="宋体"/>
        <family val="0"/>
        <charset val="134"/>
      </rPr>
      <t xml:space="preserve">miR-27a</t>
    </r>
    <r>
      <rPr>
        <sz val="12"/>
        <rFont val="Noto Sans"/>
        <family val="2"/>
      </rPr>
      <t xml:space="preserve">高表达与肥胖肝癌患者相关性及机制研究</t>
    </r>
  </si>
  <si>
    <t xml:space="preserve">郭炜彤</t>
  </si>
  <si>
    <t xml:space="preserve">许龙杰 周晓曦 </t>
  </si>
  <si>
    <t xml:space="preserve">张  明</t>
  </si>
  <si>
    <t xml:space="preserve">2014B79326</t>
  </si>
  <si>
    <t xml:space="preserve">激活素及其受体在高血压大鼠中的表达及其与高血压发病的关系</t>
  </si>
  <si>
    <t xml:space="preserve">崔  宸</t>
  </si>
  <si>
    <t xml:space="preserve">王群辉 徐泊雯 </t>
  </si>
  <si>
    <t xml:space="preserve">葛敬岩</t>
  </si>
  <si>
    <t xml:space="preserve">2014B79327</t>
  </si>
  <si>
    <r>
      <rPr>
        <sz val="12"/>
        <rFont val="宋体"/>
        <family val="0"/>
        <charset val="134"/>
      </rPr>
      <t xml:space="preserve">Cx36</t>
    </r>
    <r>
      <rPr>
        <sz val="12"/>
        <rFont val="Noto Sans"/>
        <family val="2"/>
      </rPr>
      <t xml:space="preserve">在戊四氮诱发大鼠癫痫中的作用研究</t>
    </r>
  </si>
  <si>
    <t xml:space="preserve">田惠宁</t>
  </si>
  <si>
    <t xml:space="preserve">白  玲 吴佳桥 </t>
  </si>
  <si>
    <t xml:space="preserve">2014B79328</t>
  </si>
  <si>
    <r>
      <rPr>
        <sz val="12"/>
        <rFont val="宋体"/>
        <family val="0"/>
        <charset val="134"/>
      </rPr>
      <t xml:space="preserve">Cx43</t>
    </r>
    <r>
      <rPr>
        <sz val="12"/>
        <rFont val="Noto Sans"/>
        <family val="2"/>
      </rPr>
      <t xml:space="preserve">在戊四氮诱发大鼠癫痫中的作用研究</t>
    </r>
  </si>
  <si>
    <t xml:space="preserve">徐浩添</t>
  </si>
  <si>
    <t xml:space="preserve">于  淼 闫艺宁 </t>
  </si>
  <si>
    <t xml:space="preserve">高振平</t>
  </si>
  <si>
    <t xml:space="preserve">2014B79329</t>
  </si>
  <si>
    <t xml:space="preserve">噬菌体在肺炎克雷伯菌感染动物模型中治疗作用的观察</t>
  </si>
  <si>
    <t xml:space="preserve">伊  丹</t>
  </si>
  <si>
    <t xml:space="preserve">王雪冬 侯晓英</t>
  </si>
  <si>
    <t xml:space="preserve">孙延波</t>
  </si>
  <si>
    <t xml:space="preserve">2014B79330</t>
  </si>
  <si>
    <r>
      <rPr>
        <sz val="12"/>
        <rFont val="宋体"/>
        <family val="0"/>
        <charset val="134"/>
      </rPr>
      <t xml:space="preserve">miR-124</t>
    </r>
    <r>
      <rPr>
        <sz val="12"/>
        <rFont val="Noto Sans"/>
        <family val="2"/>
      </rPr>
      <t xml:space="preserve">通过调控 </t>
    </r>
    <r>
      <rPr>
        <sz val="12"/>
        <rFont val="宋体"/>
        <family val="0"/>
        <charset val="134"/>
      </rPr>
      <t xml:space="preserve">TGF-β/Smad </t>
    </r>
    <r>
      <rPr>
        <sz val="12"/>
        <rFont val="Noto Sans"/>
        <family val="2"/>
      </rPr>
      <t xml:space="preserve">信号通路促进</t>
    </r>
    <r>
      <rPr>
        <sz val="12"/>
        <rFont val="宋体"/>
        <family val="0"/>
        <charset val="134"/>
      </rPr>
      <t xml:space="preserve">C6</t>
    </r>
    <r>
      <rPr>
        <sz val="12"/>
        <rFont val="Noto Sans"/>
        <family val="2"/>
      </rPr>
      <t xml:space="preserve">胶质瘤细胞凋亡</t>
    </r>
  </si>
  <si>
    <t xml:space="preserve">张泽川</t>
  </si>
  <si>
    <t xml:space="preserve">龚巧云</t>
  </si>
  <si>
    <t xml:space="preserve">池光范</t>
  </si>
  <si>
    <t xml:space="preserve">2014B79331</t>
  </si>
  <si>
    <r>
      <rPr>
        <sz val="12"/>
        <rFont val="Noto Sans"/>
        <family val="2"/>
      </rPr>
      <t xml:space="preserve">急性肾损伤肾小管上皮细胞干细胞标志</t>
    </r>
    <r>
      <rPr>
        <sz val="12"/>
        <rFont val="宋体"/>
        <family val="0"/>
        <charset val="134"/>
      </rPr>
      <t xml:space="preserve">CD24</t>
    </r>
    <r>
      <rPr>
        <sz val="12"/>
        <rFont val="Noto Sans"/>
        <family val="2"/>
      </rPr>
      <t xml:space="preserve">和</t>
    </r>
    <r>
      <rPr>
        <sz val="12"/>
        <rFont val="宋体"/>
        <family val="0"/>
        <charset val="134"/>
      </rPr>
      <t xml:space="preserve">CD133</t>
    </r>
    <r>
      <rPr>
        <sz val="12"/>
        <rFont val="Noto Sans"/>
        <family val="2"/>
      </rPr>
      <t xml:space="preserve">的表达及其机制</t>
    </r>
  </si>
  <si>
    <t xml:space="preserve">张  翼</t>
  </si>
  <si>
    <t xml:space="preserve">伊丽娜 辛美萤 西鈤娜依 庞效敏</t>
  </si>
  <si>
    <t xml:space="preserve">杨成君</t>
  </si>
  <si>
    <t xml:space="preserve">2014B79332</t>
  </si>
  <si>
    <t xml:space="preserve">壳聚糖对缺氧复氧大鼠心肌细胞的保护作用和机制</t>
  </si>
  <si>
    <t xml:space="preserve">万  鑫</t>
  </si>
  <si>
    <t xml:space="preserve">曾浩炜 倪  楠  吕梦媛 </t>
  </si>
  <si>
    <t xml:space="preserve">费  瑞</t>
  </si>
  <si>
    <t xml:space="preserve">2014B79333</t>
  </si>
  <si>
    <r>
      <rPr>
        <sz val="12"/>
        <rFont val="宋体"/>
        <family val="0"/>
        <charset val="134"/>
      </rPr>
      <t xml:space="preserve">ERβ</t>
    </r>
    <r>
      <rPr>
        <sz val="12"/>
        <rFont val="Noto Sans"/>
        <family val="2"/>
      </rPr>
      <t xml:space="preserve">通过</t>
    </r>
    <r>
      <rPr>
        <sz val="12"/>
        <rFont val="宋体"/>
        <family val="0"/>
        <charset val="134"/>
      </rPr>
      <t xml:space="preserve">Akt</t>
    </r>
    <r>
      <rPr>
        <sz val="12"/>
        <rFont val="Noto Sans"/>
        <family val="2"/>
      </rPr>
      <t xml:space="preserve">途径抑制去势抵抗性前列腺癌的机制研究                                   </t>
    </r>
  </si>
  <si>
    <t xml:space="preserve">姜  越</t>
  </si>
  <si>
    <t xml:space="preserve">于淼淼 查汉益</t>
  </si>
  <si>
    <t xml:space="preserve">李  峰</t>
  </si>
  <si>
    <t xml:space="preserve">2014B79334</t>
  </si>
  <si>
    <t xml:space="preserve">甘草酸二铵对博莱霉素诱导的大鼠肺纤维化的作用研究</t>
  </si>
  <si>
    <t xml:space="preserve">段李明</t>
  </si>
  <si>
    <t xml:space="preserve">马羽彤 彭  程  刘  群</t>
  </si>
  <si>
    <t xml:space="preserve">石  卓</t>
  </si>
  <si>
    <t xml:space="preserve">2014B79335</t>
  </si>
  <si>
    <r>
      <rPr>
        <sz val="12"/>
        <rFont val="宋体"/>
        <family val="0"/>
        <charset val="134"/>
      </rPr>
      <t xml:space="preserve">H9N2</t>
    </r>
    <r>
      <rPr>
        <sz val="12"/>
        <rFont val="Noto Sans"/>
        <family val="2"/>
      </rPr>
      <t xml:space="preserve">亚型流感病毒</t>
    </r>
    <r>
      <rPr>
        <sz val="12"/>
        <rFont val="宋体"/>
        <family val="0"/>
        <charset val="134"/>
      </rPr>
      <t xml:space="preserve">NA</t>
    </r>
    <r>
      <rPr>
        <sz val="12"/>
        <rFont val="Noto Sans"/>
        <family val="2"/>
      </rPr>
      <t xml:space="preserve">糖基化位点介导耐药机制研究</t>
    </r>
  </si>
  <si>
    <t xml:space="preserve">黄  骁</t>
  </si>
  <si>
    <t xml:space="preserve">丛彦龙</t>
  </si>
  <si>
    <t xml:space="preserve">2014B81336</t>
  </si>
  <si>
    <t xml:space="preserve">影响犬体尺大小的六个候选基因的多态性鉴定及相关性分析</t>
  </si>
  <si>
    <t xml:space="preserve">李霖霖</t>
  </si>
  <si>
    <t xml:space="preserve">邹晓晗 张松阳 </t>
  </si>
  <si>
    <t xml:space="preserve">李  颖</t>
  </si>
  <si>
    <t xml:space="preserve">2014B81337</t>
  </si>
  <si>
    <t xml:space="preserve">弓形虫微线蛋白与宿主表面生长因子受体相互作用的研究   </t>
  </si>
  <si>
    <t xml:space="preserve">武  林</t>
  </si>
  <si>
    <t xml:space="preserve">李建华</t>
  </si>
  <si>
    <t xml:space="preserve">2014B81338</t>
  </si>
  <si>
    <r>
      <rPr>
        <sz val="12"/>
        <rFont val="Noto Sans"/>
        <family val="2"/>
      </rPr>
      <t xml:space="preserve">弓形虫</t>
    </r>
    <r>
      <rPr>
        <sz val="12"/>
        <rFont val="宋体"/>
        <family val="0"/>
        <charset val="134"/>
      </rPr>
      <t xml:space="preserve">Rhombiod</t>
    </r>
    <r>
      <rPr>
        <sz val="12"/>
        <rFont val="Noto Sans"/>
        <family val="2"/>
      </rPr>
      <t xml:space="preserve">基因与</t>
    </r>
    <r>
      <rPr>
        <sz val="12"/>
        <rFont val="宋体"/>
        <family val="0"/>
        <charset val="134"/>
      </rPr>
      <t xml:space="preserve">IL-2</t>
    </r>
    <r>
      <rPr>
        <sz val="12"/>
        <rFont val="Noto Sans"/>
        <family val="2"/>
      </rPr>
      <t xml:space="preserve">重组卡介苗的构建及其免疫保护性研究</t>
    </r>
  </si>
  <si>
    <t xml:space="preserve">王伟荣</t>
  </si>
  <si>
    <t xml:space="preserve">孟宪迪 张  煦</t>
  </si>
  <si>
    <t xml:space="preserve">张西臣</t>
  </si>
  <si>
    <t xml:space="preserve">2014B81339</t>
  </si>
  <si>
    <r>
      <rPr>
        <sz val="12"/>
        <rFont val="宋体"/>
        <family val="0"/>
        <charset val="134"/>
      </rPr>
      <t xml:space="preserve">gga-miR-124</t>
    </r>
    <r>
      <rPr>
        <sz val="12"/>
        <rFont val="Noto Sans"/>
        <family val="2"/>
      </rPr>
      <t xml:space="preserve">在禽肺泡巨噬细胞极化分型中的作用研究 </t>
    </r>
  </si>
  <si>
    <t xml:space="preserve">柳忻悦</t>
  </si>
  <si>
    <t xml:space="preserve">谢光耀</t>
  </si>
  <si>
    <t xml:space="preserve">2014B81340</t>
  </si>
  <si>
    <r>
      <rPr>
        <sz val="12"/>
        <rFont val="Noto Sans"/>
        <family val="2"/>
      </rPr>
      <t xml:space="preserve">硒及硒蛋白</t>
    </r>
    <r>
      <rPr>
        <sz val="12"/>
        <rFont val="宋体"/>
        <family val="0"/>
        <charset val="134"/>
      </rPr>
      <t xml:space="preserve">P</t>
    </r>
    <r>
      <rPr>
        <sz val="12"/>
        <rFont val="Noto Sans"/>
        <family val="2"/>
      </rPr>
      <t xml:space="preserve">在</t>
    </r>
    <r>
      <rPr>
        <sz val="12"/>
        <rFont val="宋体"/>
        <family val="0"/>
        <charset val="134"/>
      </rPr>
      <t xml:space="preserve">LPS</t>
    </r>
    <r>
      <rPr>
        <sz val="12"/>
        <rFont val="Noto Sans"/>
        <family val="2"/>
      </rPr>
      <t xml:space="preserve">诱导乳腺炎过程中的调节作用</t>
    </r>
  </si>
  <si>
    <t xml:space="preserve">渠诗慧</t>
  </si>
  <si>
    <t xml:space="preserve">薛孝通 田  宇</t>
  </si>
  <si>
    <t xml:space="preserve">张乃生</t>
  </si>
  <si>
    <t xml:space="preserve">2014B81341</t>
  </si>
  <si>
    <t xml:space="preserve">持久性原生态薄层土壤标本的制作方法 </t>
  </si>
  <si>
    <t xml:space="preserve">董俊泽</t>
  </si>
  <si>
    <t xml:space="preserve">王长清 张文英 
钱育红 孙  玥 </t>
  </si>
  <si>
    <t xml:space="preserve">闫  飞</t>
  </si>
  <si>
    <t xml:space="preserve">2014B82342</t>
  </si>
  <si>
    <r>
      <rPr>
        <sz val="12"/>
        <rFont val="Noto Sans"/>
        <family val="2"/>
      </rPr>
      <t xml:space="preserve">中国扁茎大豆与美国扁茎大豆杂交后代矮秆突变体对外源</t>
    </r>
    <r>
      <rPr>
        <sz val="12"/>
        <rFont val="宋体"/>
        <family val="0"/>
        <charset val="134"/>
      </rPr>
      <t xml:space="preserve">GA3</t>
    </r>
    <r>
      <rPr>
        <sz val="12"/>
        <rFont val="Noto Sans"/>
        <family val="2"/>
      </rPr>
      <t xml:space="preserve">的响应</t>
    </r>
  </si>
  <si>
    <t xml:space="preserve">何语涵</t>
  </si>
  <si>
    <t xml:space="preserve">朱永红 许晓敏 
罗春宁  </t>
  </si>
  <si>
    <t xml:space="preserve">王  英</t>
  </si>
  <si>
    <t xml:space="preserve">2014B82343</t>
  </si>
  <si>
    <r>
      <rPr>
        <sz val="12"/>
        <rFont val="Noto Sans"/>
        <family val="2"/>
      </rPr>
      <t xml:space="preserve">探究</t>
    </r>
    <r>
      <rPr>
        <sz val="12"/>
        <rFont val="宋体"/>
        <family val="0"/>
        <charset val="134"/>
      </rPr>
      <t xml:space="preserve">SlBES1</t>
    </r>
    <r>
      <rPr>
        <sz val="12"/>
        <rFont val="Noto Sans"/>
        <family val="2"/>
      </rPr>
      <t xml:space="preserve">基因在番茄果实发育中的功能 </t>
    </r>
  </si>
  <si>
    <t xml:space="preserve">李毅新</t>
  </si>
  <si>
    <t xml:space="preserve">陈浩源 赵  远  </t>
  </si>
  <si>
    <t xml:space="preserve">贾承国</t>
  </si>
  <si>
    <t xml:space="preserve">2014B82344</t>
  </si>
  <si>
    <r>
      <rPr>
        <sz val="12"/>
        <rFont val="宋体"/>
        <family val="0"/>
        <charset val="134"/>
      </rPr>
      <t xml:space="preserve">CRY2</t>
    </r>
    <r>
      <rPr>
        <sz val="12"/>
        <rFont val="Noto Sans"/>
        <family val="2"/>
      </rPr>
      <t xml:space="preserve">激酶</t>
    </r>
    <r>
      <rPr>
        <sz val="12"/>
        <rFont val="宋体"/>
        <family val="0"/>
        <charset val="134"/>
      </rPr>
      <t xml:space="preserve">CIK1</t>
    </r>
    <r>
      <rPr>
        <sz val="12"/>
        <rFont val="Noto Sans"/>
        <family val="2"/>
      </rPr>
      <t xml:space="preserve">突变体的构建、鉴定及表型分析</t>
    </r>
  </si>
  <si>
    <t xml:space="preserve">李晓旭</t>
  </si>
  <si>
    <t xml:space="preserve">李可心 彭文韬 </t>
  </si>
  <si>
    <t xml:space="preserve">边鸣镝</t>
  </si>
  <si>
    <t xml:space="preserve">2014B82345</t>
  </si>
  <si>
    <t xml:space="preserve">城郊区大白菜硝酸盐减控措施研究</t>
  </si>
  <si>
    <t xml:space="preserve">曹健冉</t>
  </si>
  <si>
    <t xml:space="preserve">王  哲 王羽丹  宫厚博 米  晓  </t>
  </si>
  <si>
    <t xml:space="preserve">鞠会艳</t>
  </si>
  <si>
    <t xml:space="preserve">2014B82346</t>
  </si>
  <si>
    <t xml:space="preserve">萝摩科植物精油的化学成分及生物活性研究</t>
  </si>
  <si>
    <t xml:space="preserve">张雅楠</t>
  </si>
  <si>
    <t xml:space="preserve">余苗苗 宋勇君 
刘  芳 </t>
  </si>
  <si>
    <t xml:space="preserve">秦建春</t>
  </si>
  <si>
    <t xml:space="preserve">2014B82347</t>
  </si>
  <si>
    <t xml:space="preserve">大豆玉米带状间作对土壤肥力及作物产量影响的研究</t>
  </si>
  <si>
    <t xml:space="preserve">郭世杰</t>
  </si>
  <si>
    <t xml:space="preserve">王  莹 全彦香  
姚翔宇 郑彤阳 </t>
  </si>
  <si>
    <t xml:space="preserve">李秋祝</t>
  </si>
  <si>
    <t xml:space="preserve">2014B82348</t>
  </si>
  <si>
    <r>
      <rPr>
        <sz val="12"/>
        <rFont val="Noto Sans"/>
        <family val="2"/>
      </rPr>
      <t xml:space="preserve">水稻孕穗期耐冷性相关</t>
    </r>
    <r>
      <rPr>
        <sz val="12"/>
        <rFont val="宋体"/>
        <family val="0"/>
        <charset val="134"/>
      </rPr>
      <t xml:space="preserve">FAR21</t>
    </r>
    <r>
      <rPr>
        <sz val="12"/>
        <rFont val="Noto Sans"/>
        <family val="2"/>
      </rPr>
      <t xml:space="preserve">转录因子基因的表达分析 </t>
    </r>
  </si>
  <si>
    <t xml:space="preserve">任  尧</t>
  </si>
  <si>
    <t xml:space="preserve">周健晓 邢宏伟  
苏韦灵均</t>
  </si>
  <si>
    <t xml:space="preserve">2014B82349</t>
  </si>
  <si>
    <t xml:space="preserve">农副产品及农业生产废弃物中植物染料的选择、提取及染色应用</t>
  </si>
  <si>
    <t xml:space="preserve">刘慧慧</t>
  </si>
  <si>
    <t xml:space="preserve">许自志 刘  洁 赵  岩 </t>
  </si>
  <si>
    <t xml:space="preserve">蔡红莉</t>
  </si>
  <si>
    <t xml:space="preserve">2014B83350</t>
  </si>
  <si>
    <t xml:space="preserve">高产碱性蛋白酶重组菌的构建及其菌学特征研究</t>
  </si>
  <si>
    <t xml:space="preserve">杨亚楠</t>
  </si>
  <si>
    <t xml:space="preserve">李雪楠 蒲  俊 徐  乐   </t>
  </si>
  <si>
    <t xml:space="preserve">林松毅</t>
  </si>
  <si>
    <t xml:space="preserve">2014B83351</t>
  </si>
  <si>
    <t xml:space="preserve">谷甾醇抑制热加工食品中丙烯酰胺形成机制及抑制途径研究</t>
  </si>
  <si>
    <t xml:space="preserve">张  浩 刘黄友</t>
  </si>
  <si>
    <t xml:space="preserve">袁  媛</t>
  </si>
  <si>
    <t xml:space="preserve">2014B83352</t>
  </si>
  <si>
    <r>
      <rPr>
        <sz val="12"/>
        <rFont val="Noto Sans"/>
        <family val="2"/>
      </rPr>
      <t xml:space="preserve">乳清蛋白</t>
    </r>
    <r>
      <rPr>
        <sz val="12"/>
        <rFont val="宋体"/>
        <family val="0"/>
        <charset val="134"/>
      </rPr>
      <t xml:space="preserve">-</t>
    </r>
    <r>
      <rPr>
        <sz val="12"/>
        <rFont val="Noto Sans"/>
        <family val="2"/>
      </rPr>
      <t xml:space="preserve">酪蛋白相互作用及酪蛋白测定方法 </t>
    </r>
  </si>
  <si>
    <t xml:space="preserve">张艺馨</t>
  </si>
  <si>
    <t xml:space="preserve">郭怡君 刘  伟</t>
  </si>
  <si>
    <t xml:space="preserve">2014B83353</t>
  </si>
  <si>
    <t xml:space="preserve">蓝莓果实中花色苷抗微波辐射评价研究</t>
  </si>
  <si>
    <t xml:space="preserve">崔  尧</t>
  </si>
  <si>
    <t xml:space="preserve">林  归 香丽婷</t>
  </si>
  <si>
    <t xml:space="preserve">2014B83354</t>
  </si>
  <si>
    <t xml:space="preserve">苯并芘对小鼠脾细胞的抑制作用及相关信号转导通路的调控研究</t>
  </si>
  <si>
    <t xml:space="preserve">黄意轩</t>
  </si>
  <si>
    <t xml:space="preserve">周  翀 杨海滔 叶贝宁 </t>
  </si>
  <si>
    <t xml:space="preserve">关  爽</t>
  </si>
  <si>
    <t xml:space="preserve">2014B83355</t>
  </si>
  <si>
    <r>
      <rPr>
        <sz val="12"/>
        <rFont val="宋体"/>
        <family val="0"/>
        <charset val="134"/>
      </rPr>
      <t xml:space="preserve">3-MCPD-1,2-</t>
    </r>
    <r>
      <rPr>
        <sz val="12"/>
        <rFont val="Noto Sans"/>
        <family val="2"/>
      </rPr>
      <t xml:space="preserve">二棕榈酸酯长期低剂量染毒对小鼠脂质代谢的影响</t>
    </r>
  </si>
  <si>
    <t xml:space="preserve">任梦柔</t>
  </si>
  <si>
    <t xml:space="preserve">陈旻骁 叶贝宁 </t>
  </si>
  <si>
    <t xml:space="preserve">卢  静</t>
  </si>
  <si>
    <t xml:space="preserve">2014B83356</t>
  </si>
  <si>
    <t xml:space="preserve"> 基于核酸适配体和金纳米粒子的非标记荧光传感器检测多巴胺       </t>
  </si>
  <si>
    <t xml:space="preserve">刘丹蕾</t>
  </si>
  <si>
    <t xml:space="preserve">王洛凯 孙  蕊 罗佳琳 </t>
  </si>
  <si>
    <t xml:space="preserve">孙春燕</t>
  </si>
  <si>
    <t xml:space="preserve">2014B83357</t>
  </si>
  <si>
    <t xml:space="preserve">基于订单重量和体积的第三方物流定价模型研究</t>
  </si>
  <si>
    <t xml:space="preserve">李雅婷</t>
  </si>
  <si>
    <t xml:space="preserve">刘云飞 刘佳奇 金美虹 张  月</t>
  </si>
  <si>
    <t xml:space="preserve">张国权</t>
  </si>
  <si>
    <t xml:space="preserve">2014B83358</t>
  </si>
  <si>
    <t xml:space="preserve">后工业时代机械元素在服装设计中的应用与研究</t>
  </si>
  <si>
    <t xml:space="preserve">沈媛媛</t>
  </si>
  <si>
    <t xml:space="preserve">陈  焓 赵仲惠 </t>
  </si>
  <si>
    <t xml:space="preserve">田小弘</t>
  </si>
  <si>
    <t xml:space="preserve">2014B83359</t>
  </si>
  <si>
    <t xml:space="preserve">茶树油抗金黄色葡萄球菌毒力蛋白的机制研究</t>
  </si>
  <si>
    <t xml:space="preserve">陈佳琦 赵佳瑶 </t>
  </si>
  <si>
    <t xml:space="preserve">郭  娜</t>
  </si>
  <si>
    <t xml:space="preserve">2014B83360</t>
  </si>
  <si>
    <t xml:space="preserve">乳清蛋白基人参皂甙微胶囊的制备及其在酸奶中的应用</t>
  </si>
  <si>
    <t xml:space="preserve">张书铭</t>
  </si>
  <si>
    <t xml:space="preserve">高  峰</t>
  </si>
  <si>
    <t xml:space="preserve">2014B83361</t>
  </si>
  <si>
    <t xml:space="preserve">基于核酸适配体和金纳米粒子的比色探针检测水体中雌二醇</t>
  </si>
  <si>
    <t xml:space="preserve">贾敏敏</t>
  </si>
  <si>
    <t xml:space="preserve">梁紫微 杨责坤 </t>
  </si>
  <si>
    <t xml:space="preserve">2014B83362</t>
  </si>
  <si>
    <t xml:space="preserve">长春市“公交型物流车系统”的构建及可行性分析</t>
  </si>
  <si>
    <t xml:space="preserve">赖声炜</t>
  </si>
  <si>
    <t xml:space="preserve">张  曦 黄  丹  武  晶</t>
  </si>
  <si>
    <t xml:space="preserve">刘  丹</t>
  </si>
  <si>
    <t xml:space="preserve">2014B83363</t>
  </si>
  <si>
    <t xml:space="preserve">光和立体构成在现代服装设计中应用</t>
  </si>
  <si>
    <t xml:space="preserve">周文君</t>
  </si>
  <si>
    <t xml:space="preserve">宋姗姗 汪圆圆 </t>
  </si>
  <si>
    <t xml:space="preserve">吴春燕</t>
  </si>
  <si>
    <t xml:space="preserve">2014B83364</t>
  </si>
  <si>
    <t xml:space="preserve">依托咪酯对幼龄大鼠癫痫的神经保护作用</t>
  </si>
  <si>
    <t xml:space="preserve">冀中豪</t>
  </si>
  <si>
    <t xml:space="preserve">赵佳琪</t>
  </si>
  <si>
    <t xml:space="preserve">权福实</t>
  </si>
  <si>
    <t xml:space="preserve">2014B85365</t>
  </si>
  <si>
    <t xml:space="preserve">抗菌肽对獭兔生长性能、小肠粘膜形态及免疫功能的影响 </t>
  </si>
  <si>
    <t xml:space="preserve">张绍萱</t>
  </si>
  <si>
    <t xml:space="preserve">杨淑润 王丹亚</t>
  </si>
  <si>
    <t xml:space="preserve">沈景林</t>
  </si>
  <si>
    <t xml:space="preserve">2014B85366</t>
  </si>
  <si>
    <r>
      <rPr>
        <sz val="12"/>
        <rFont val="Noto Sans"/>
        <family val="2"/>
      </rPr>
      <t xml:space="preserve">猪</t>
    </r>
    <r>
      <rPr>
        <sz val="12"/>
        <rFont val="宋体"/>
        <family val="0"/>
        <charset val="134"/>
      </rPr>
      <t xml:space="preserve">Neuropilin-1</t>
    </r>
    <r>
      <rPr>
        <sz val="12"/>
        <rFont val="Noto Sans"/>
        <family val="2"/>
      </rPr>
      <t xml:space="preserve">和</t>
    </r>
    <r>
      <rPr>
        <sz val="12"/>
        <rFont val="宋体"/>
        <family val="0"/>
        <charset val="134"/>
      </rPr>
      <t xml:space="preserve">Neuropilin-2</t>
    </r>
    <r>
      <rPr>
        <sz val="12"/>
        <rFont val="Noto Sans"/>
        <family val="2"/>
      </rPr>
      <t xml:space="preserve">基因的克隆及其在卵巢中的表达</t>
    </r>
  </si>
  <si>
    <t xml:space="preserve">王丹亚</t>
  </si>
  <si>
    <t xml:space="preserve">张绍萱 王  钰</t>
  </si>
  <si>
    <t xml:space="preserve">周  虚</t>
  </si>
  <si>
    <t xml:space="preserve">2014B85367</t>
  </si>
  <si>
    <r>
      <rPr>
        <sz val="12"/>
        <rFont val="Noto Sans"/>
        <family val="2"/>
      </rPr>
      <t xml:space="preserve">维生素</t>
    </r>
    <r>
      <rPr>
        <sz val="12"/>
        <rFont val="宋体"/>
        <family val="0"/>
        <charset val="134"/>
      </rPr>
      <t xml:space="preserve">A</t>
    </r>
    <r>
      <rPr>
        <sz val="12"/>
        <rFont val="Noto Sans"/>
        <family val="2"/>
      </rPr>
      <t xml:space="preserve">对牛乳腺上皮细胞乳蛋白合成</t>
    </r>
    <r>
      <rPr>
        <sz val="12"/>
        <rFont val="宋体"/>
        <family val="0"/>
        <charset val="134"/>
      </rPr>
      <t xml:space="preserve">mTOR</t>
    </r>
    <r>
      <rPr>
        <sz val="12"/>
        <rFont val="Noto Sans"/>
        <family val="2"/>
      </rPr>
      <t xml:space="preserve">信号通路的影响</t>
    </r>
  </si>
  <si>
    <t xml:space="preserve">赵帅帅</t>
  </si>
  <si>
    <t xml:space="preserve">黄庭好 刘博学 易  超</t>
  </si>
  <si>
    <t xml:space="preserve">金永成</t>
  </si>
  <si>
    <t xml:space="preserve">2014B85368</t>
  </si>
  <si>
    <r>
      <rPr>
        <sz val="12"/>
        <rFont val="Noto Sans"/>
        <family val="2"/>
      </rPr>
      <t xml:space="preserve">猪瘟疫苗免疫猪</t>
    </r>
    <r>
      <rPr>
        <sz val="12"/>
        <rFont val="宋体"/>
        <family val="0"/>
        <charset val="134"/>
      </rPr>
      <t xml:space="preserve">IgG</t>
    </r>
    <r>
      <rPr>
        <sz val="12"/>
        <rFont val="Noto Sans"/>
        <family val="2"/>
      </rPr>
      <t xml:space="preserve">重链</t>
    </r>
    <r>
      <rPr>
        <sz val="12"/>
        <rFont val="宋体"/>
        <family val="0"/>
        <charset val="134"/>
      </rPr>
      <t xml:space="preserve">cDNA</t>
    </r>
    <r>
      <rPr>
        <sz val="12"/>
        <rFont val="Noto Sans"/>
        <family val="2"/>
      </rPr>
      <t xml:space="preserve">克隆</t>
    </r>
  </si>
  <si>
    <t xml:space="preserve">陈伟康</t>
  </si>
  <si>
    <t xml:space="preserve">王子洋 兰瑞鸿</t>
  </si>
  <si>
    <t xml:space="preserve">欧阳红生</t>
  </si>
  <si>
    <t xml:space="preserve">2014B85369</t>
  </si>
  <si>
    <r>
      <rPr>
        <b val="true"/>
        <sz val="14"/>
        <rFont val="宋体"/>
        <family val="0"/>
        <charset val="134"/>
      </rPr>
      <t xml:space="preserve">2014</t>
    </r>
    <r>
      <rPr>
        <b val="true"/>
        <sz val="14"/>
        <rFont val="Noto Sans"/>
        <family val="2"/>
      </rPr>
      <t xml:space="preserve">年度创新训练校级二类项目名单</t>
    </r>
  </si>
  <si>
    <r>
      <rPr>
        <sz val="12"/>
        <rFont val="Noto Sans"/>
        <family val="2"/>
      </rPr>
      <t xml:space="preserve">制度变迁下中小民营快递企业的营运模式研究——对中通</t>
    </r>
    <r>
      <rPr>
        <sz val="12"/>
        <rFont val="宋体"/>
        <family val="0"/>
        <charset val="134"/>
      </rPr>
      <t xml:space="preserve">H</t>
    </r>
    <r>
      <rPr>
        <sz val="12"/>
        <rFont val="Noto Sans"/>
        <family val="2"/>
      </rPr>
      <t xml:space="preserve">分公司的组织社会学分析</t>
    </r>
  </si>
  <si>
    <t xml:space="preserve">蔡重阳</t>
  </si>
  <si>
    <t xml:space="preserve">梁德伟 张宇馨</t>
  </si>
  <si>
    <t xml:space="preserve">吴海琳</t>
  </si>
  <si>
    <t xml:space="preserve">2014C11001</t>
  </si>
  <si>
    <r>
      <rPr>
        <sz val="12"/>
        <rFont val="Noto Sans"/>
        <family val="2"/>
      </rPr>
      <t xml:space="preserve">新农合跨级转诊制度下农民的就医行为研究——以江苏省</t>
    </r>
    <r>
      <rPr>
        <sz val="12"/>
        <rFont val="宋体"/>
        <family val="0"/>
        <charset val="134"/>
      </rPr>
      <t xml:space="preserve">Y</t>
    </r>
    <r>
      <rPr>
        <sz val="12"/>
        <rFont val="Noto Sans"/>
        <family val="2"/>
      </rPr>
      <t xml:space="preserve">市</t>
    </r>
    <r>
      <rPr>
        <sz val="12"/>
        <rFont val="宋体"/>
        <family val="0"/>
        <charset val="134"/>
      </rPr>
      <t xml:space="preserve">T</t>
    </r>
    <r>
      <rPr>
        <sz val="12"/>
        <rFont val="Noto Sans"/>
        <family val="2"/>
      </rPr>
      <t xml:space="preserve">村为例</t>
    </r>
  </si>
  <si>
    <t xml:space="preserve">葛  琳</t>
  </si>
  <si>
    <t xml:space="preserve">赵  英 刘蓉蓉胡  光</t>
  </si>
  <si>
    <t xml:space="preserve">李艳艳</t>
  </si>
  <si>
    <t xml:space="preserve">2014C11002</t>
  </si>
  <si>
    <t xml:space="preserve">残疾人社会治理中基层残联的角色和功能研究——以东北三省为例</t>
  </si>
  <si>
    <t xml:space="preserve">孙  泽</t>
  </si>
  <si>
    <t xml:space="preserve">王  露 苏  杭</t>
  </si>
  <si>
    <t xml:space="preserve">贾玉娇</t>
  </si>
  <si>
    <t xml:space="preserve">2014C11003</t>
  </si>
  <si>
    <r>
      <rPr>
        <sz val="12"/>
        <rFont val="Noto Sans"/>
        <family val="2"/>
      </rPr>
      <t xml:space="preserve">动作电子游戏对视听整合的影响的</t>
    </r>
    <r>
      <rPr>
        <sz val="12"/>
        <rFont val="宋体"/>
        <family val="0"/>
        <charset val="134"/>
      </rPr>
      <t xml:space="preserve">ERP</t>
    </r>
    <r>
      <rPr>
        <sz val="12"/>
        <rFont val="Noto Sans"/>
        <family val="2"/>
      </rPr>
      <t xml:space="preserve">研究</t>
    </r>
  </si>
  <si>
    <t xml:space="preserve">张盛昊</t>
  </si>
  <si>
    <t xml:space="preserve">陈雪辉 毋愚力王柳鸿</t>
  </si>
  <si>
    <t xml:space="preserve">高玉林</t>
  </si>
  <si>
    <t xml:space="preserve">2014C11004</t>
  </si>
  <si>
    <t xml:space="preserve">基于主粮立体栽培技术的合作型创业</t>
  </si>
  <si>
    <t xml:space="preserve">朱思南</t>
  </si>
  <si>
    <t xml:space="preserve">李虹萱 李  扬 王  超 宋  建 </t>
  </si>
  <si>
    <t xml:space="preserve">刘  李</t>
  </si>
  <si>
    <t xml:space="preserve">2014C11005</t>
  </si>
  <si>
    <t xml:space="preserve">唐长安城内亲仁坊内格局复原</t>
  </si>
  <si>
    <t xml:space="preserve">曲  乐</t>
  </si>
  <si>
    <t xml:space="preserve">刘睿喆 贺纪元 王释堉 蔡越蠡</t>
  </si>
  <si>
    <t xml:space="preserve">赵俊杰</t>
  </si>
  <si>
    <t xml:space="preserve">2014C12006</t>
  </si>
  <si>
    <t xml:space="preserve">黑龙江省富裕县林福遗址孢粉分析与古环境研究</t>
  </si>
  <si>
    <t xml:space="preserve">刘  妍</t>
  </si>
  <si>
    <t xml:space="preserve">韩永莲 马  晟 </t>
  </si>
  <si>
    <t xml:space="preserve">汤卓炜  韩  璐</t>
  </si>
  <si>
    <t xml:space="preserve">2014C12007</t>
  </si>
  <si>
    <r>
      <rPr>
        <sz val="12"/>
        <rFont val="Noto Sans"/>
        <family val="2"/>
      </rPr>
      <t xml:space="preserve">群众运动与城市治理—以</t>
    </r>
    <r>
      <rPr>
        <sz val="12"/>
        <rFont val="宋体"/>
        <family val="0"/>
        <charset val="134"/>
      </rPr>
      <t xml:space="preserve">1949-1953</t>
    </r>
    <r>
      <rPr>
        <sz val="12"/>
        <rFont val="Noto Sans"/>
        <family val="2"/>
      </rPr>
      <t xml:space="preserve">年长春为例</t>
    </r>
  </si>
  <si>
    <t xml:space="preserve">熊  都</t>
  </si>
  <si>
    <t xml:space="preserve">张小晴 陈双喜 </t>
  </si>
  <si>
    <t xml:space="preserve">2014C12008</t>
  </si>
  <si>
    <t xml:space="preserve">大学生阅读现状分析——以吉林大学为例</t>
  </si>
  <si>
    <t xml:space="preserve">张怡然</t>
  </si>
  <si>
    <t xml:space="preserve">刘景昕 刘依群 </t>
  </si>
  <si>
    <t xml:space="preserve">马大勇  李明晖</t>
  </si>
  <si>
    <t xml:space="preserve">2014C12009</t>
  </si>
  <si>
    <r>
      <rPr>
        <sz val="12"/>
        <rFont val="宋体"/>
        <family val="0"/>
        <charset val="134"/>
      </rPr>
      <t xml:space="preserve">1978</t>
    </r>
    <r>
      <rPr>
        <sz val="12"/>
        <rFont val="Noto Sans"/>
        <family val="2"/>
      </rPr>
      <t xml:space="preserve">年以来陕西农村劳动力转移研究——基于文化视角以商洛市为例</t>
    </r>
  </si>
  <si>
    <t xml:space="preserve">张安鹏</t>
  </si>
  <si>
    <t xml:space="preserve">朱鹏程 黄腾飞 </t>
  </si>
  <si>
    <t xml:space="preserve">郑  率</t>
  </si>
  <si>
    <t xml:space="preserve">2014C12010</t>
  </si>
  <si>
    <t xml:space="preserve">关于校园外语互交网络平台的建设设想</t>
  </si>
  <si>
    <t xml:space="preserve">杜晓航</t>
  </si>
  <si>
    <t xml:space="preserve">葛梦君 张  爽 刘松林 张天馨 </t>
  </si>
  <si>
    <t xml:space="preserve">权赫律  金晶银</t>
  </si>
  <si>
    <t xml:space="preserve">2014C13011</t>
  </si>
  <si>
    <t xml:space="preserve">从俄罗斯新闻史探究影响新闻事业发展的因素</t>
  </si>
  <si>
    <t xml:space="preserve">刘子嘉</t>
  </si>
  <si>
    <t xml:space="preserve">刘卓涵 马  鉷 邵靖楠 </t>
  </si>
  <si>
    <t xml:space="preserve">刘佐艳</t>
  </si>
  <si>
    <t xml:space="preserve">2014C13012</t>
  </si>
  <si>
    <r>
      <rPr>
        <sz val="12"/>
        <rFont val="Noto Sans"/>
        <family val="2"/>
      </rPr>
      <t xml:space="preserve">吉林大学外国语学院日语系毕业生（</t>
    </r>
    <r>
      <rPr>
        <sz val="12"/>
        <rFont val="宋体"/>
        <family val="0"/>
        <charset val="134"/>
      </rPr>
      <t xml:space="preserve">08</t>
    </r>
    <r>
      <rPr>
        <sz val="12"/>
        <rFont val="Noto Sans"/>
        <family val="2"/>
      </rPr>
      <t xml:space="preserve">级—</t>
    </r>
    <r>
      <rPr>
        <sz val="12"/>
        <rFont val="宋体"/>
        <family val="0"/>
        <charset val="134"/>
      </rPr>
      <t xml:space="preserve">10</t>
    </r>
    <r>
      <rPr>
        <sz val="12"/>
        <rFont val="Noto Sans"/>
        <family val="2"/>
      </rPr>
      <t xml:space="preserve">级）就业现状的调查研究</t>
    </r>
  </si>
  <si>
    <t xml:space="preserve">李  帆</t>
  </si>
  <si>
    <t xml:space="preserve">李  斐 李菏华 邱柏栋 李务杨 </t>
  </si>
  <si>
    <t xml:space="preserve">宋  婷  刘  博</t>
  </si>
  <si>
    <t xml:space="preserve">2014C13013</t>
  </si>
  <si>
    <t xml:space="preserve">以和制汉字为例透析日本对外来文化的受容方式及对外语学习者的借鉴意义</t>
  </si>
  <si>
    <t xml:space="preserve">李昊年</t>
  </si>
  <si>
    <t xml:space="preserve">张  莎 杨艺绚 李雪梅 </t>
  </si>
  <si>
    <t xml:space="preserve">孙胜广  柳晓东</t>
  </si>
  <si>
    <t xml:space="preserve">2014C13014</t>
  </si>
  <si>
    <r>
      <rPr>
        <sz val="12"/>
        <rFont val="宋体"/>
        <family val="0"/>
        <charset val="134"/>
      </rPr>
      <t xml:space="preserve">Zara</t>
    </r>
    <r>
      <rPr>
        <sz val="12"/>
        <rFont val="Noto Sans"/>
        <family val="2"/>
      </rPr>
      <t xml:space="preserve">与美特斯邦威经营模式的对比分析</t>
    </r>
  </si>
  <si>
    <t xml:space="preserve">孙健欣</t>
  </si>
  <si>
    <t xml:space="preserve">毕玲丽 武碧涵 石杰夫 李艺伟 </t>
  </si>
  <si>
    <t xml:space="preserve">杨婧媛</t>
  </si>
  <si>
    <t xml:space="preserve">2014C13015</t>
  </si>
  <si>
    <t xml:space="preserve">俄罗斯民族服饰“鲁巴哈”地域性差异研究</t>
  </si>
  <si>
    <t xml:space="preserve">王睿莹</t>
  </si>
  <si>
    <t xml:space="preserve">孟安茹 王昕彤 </t>
  </si>
  <si>
    <t xml:space="preserve">王晓阳</t>
  </si>
  <si>
    <t xml:space="preserve">2014C13016</t>
  </si>
  <si>
    <t xml:space="preserve">中西饮食文化碰撞与融合：肯德基里的中式餐点</t>
  </si>
  <si>
    <t xml:space="preserve">柯赛虹</t>
  </si>
  <si>
    <t xml:space="preserve">纪嘉莹 唐俊凤 刘  双 江  柳 </t>
  </si>
  <si>
    <t xml:space="preserve">孙明丽</t>
  </si>
  <si>
    <t xml:space="preserve">2014C13017</t>
  </si>
  <si>
    <t xml:space="preserve">在线学习与课堂学习的互补性研究——以吉林大学英语学科为例</t>
  </si>
  <si>
    <t xml:space="preserve">刘福笑</t>
  </si>
  <si>
    <t xml:space="preserve">李张念 李  梅 冷志硕 赵金秋 </t>
  </si>
  <si>
    <t xml:space="preserve">2014C13018</t>
  </si>
  <si>
    <t xml:space="preserve">关于俄罗斯留学问题研究</t>
  </si>
  <si>
    <t xml:space="preserve">杨  帅</t>
  </si>
  <si>
    <t xml:space="preserve">杨  爽 张  璇 刘侠兵 姜思彤 </t>
  </si>
  <si>
    <t xml:space="preserve">崔向红</t>
  </si>
  <si>
    <t xml:space="preserve">2014C13019</t>
  </si>
  <si>
    <t xml:space="preserve">综合性大学俄语专业毕业生就业情况调研及对课程体系优化的启示</t>
  </si>
  <si>
    <t xml:space="preserve">夏校勇</t>
  </si>
  <si>
    <t xml:space="preserve">吴东芷 王腰丽 </t>
  </si>
  <si>
    <t xml:space="preserve">苗幽燕  葛宗梅</t>
  </si>
  <si>
    <t xml:space="preserve">2014C13020</t>
  </si>
  <si>
    <t xml:space="preserve">中俄饮食养生之道的对比研究</t>
  </si>
  <si>
    <t xml:space="preserve">李亚朝</t>
  </si>
  <si>
    <t xml:space="preserve">王玉琳 夏  露 陈玉雯 </t>
  </si>
  <si>
    <t xml:space="preserve">田  君  刘垣菲</t>
  </si>
  <si>
    <t xml:space="preserve">2014C13021</t>
  </si>
  <si>
    <t xml:space="preserve">中韩两国方便面健康性、产业运营模式等对比以及如何改进国产方便面</t>
  </si>
  <si>
    <t xml:space="preserve">李昌肇</t>
  </si>
  <si>
    <t xml:space="preserve">朱翰柳 江秀文王  赫 冷思远</t>
  </si>
  <si>
    <t xml:space="preserve">尹允镇  李文娇</t>
  </si>
  <si>
    <t xml:space="preserve">2014C13022</t>
  </si>
  <si>
    <t xml:space="preserve">探求拓展我国国民文化休闲方式的可能—以中俄博物馆和剧院艺术的比较为例</t>
  </si>
  <si>
    <t xml:space="preserve">李  博</t>
  </si>
  <si>
    <t xml:space="preserve">苏雅楠 刘柏含 黄宇桐 朱宏奇</t>
  </si>
  <si>
    <t xml:space="preserve">万冬梅  刘垣菲</t>
  </si>
  <si>
    <t xml:space="preserve">2014C13023</t>
  </si>
  <si>
    <t xml:space="preserve">新疆聚居少数民族异地生存发展现状调查研究（以河南南阳石佛寺镇为例） </t>
  </si>
  <si>
    <t xml:space="preserve">李梦姣</t>
  </si>
  <si>
    <t xml:space="preserve">常国霞 江  鑫 王昱乔</t>
  </si>
  <si>
    <t xml:space="preserve">代萍萍  钟盼盼</t>
  </si>
  <si>
    <t xml:space="preserve">2014C13024</t>
  </si>
  <si>
    <t xml:space="preserve">我国朝鲜族创意文化产业发展研究</t>
  </si>
  <si>
    <t xml:space="preserve">李佳轩</t>
  </si>
  <si>
    <t xml:space="preserve">刘云非 金艺芬金春阳 郑玉洁</t>
  </si>
  <si>
    <t xml:space="preserve">2014C14025</t>
  </si>
  <si>
    <t xml:space="preserve">自闭症儿童运动行为表现与体育干预 </t>
  </si>
  <si>
    <t xml:space="preserve">张艳慧</t>
  </si>
  <si>
    <t xml:space="preserve">杨  雪 马  云 刘玉玺</t>
  </si>
  <si>
    <t xml:space="preserve">裴晶晶</t>
  </si>
  <si>
    <t xml:space="preserve">2014C15026</t>
  </si>
  <si>
    <t xml:space="preserve">被遗忘的报人张正宇办报思想研究</t>
  </si>
  <si>
    <t xml:space="preserve">孔泽鸣</t>
  </si>
  <si>
    <t xml:space="preserve">刘日亮 刘禹彤 王瑞璞 李含笑</t>
  </si>
  <si>
    <t xml:space="preserve">2014C17027</t>
  </si>
  <si>
    <t xml:space="preserve">城镇化的影响因素及其空间效应研究</t>
  </si>
  <si>
    <t xml:space="preserve">栗荣剑</t>
  </si>
  <si>
    <t xml:space="preserve">王  开 李  阔李艳萍 李抆倩</t>
  </si>
  <si>
    <t xml:space="preserve">何  彬</t>
  </si>
  <si>
    <t xml:space="preserve">2014C21028</t>
  </si>
  <si>
    <t xml:space="preserve">乡村旅游发展模式研究</t>
  </si>
  <si>
    <t xml:space="preserve">马玥竹</t>
  </si>
  <si>
    <t xml:space="preserve">杜亚君 张永宇刘真言 何林钰 </t>
  </si>
  <si>
    <t xml:space="preserve">黄金峰</t>
  </si>
  <si>
    <t xml:space="preserve">2014C21029</t>
  </si>
  <si>
    <t xml:space="preserve">我国纺织企业投资东南亚的可行性及影响研究——基于山东省、湖北省和长江三角洲地区的考察</t>
  </si>
  <si>
    <t xml:space="preserve">刘雅玮</t>
  </si>
  <si>
    <t xml:space="preserve">吕  珺 汪筱琳董思琦 孙一鸣</t>
  </si>
  <si>
    <t xml:space="preserve">2014C21030</t>
  </si>
  <si>
    <t xml:space="preserve">农业补贴政策的需求和效应分析——基于四川省的实证分析</t>
  </si>
  <si>
    <t xml:space="preserve">代俊茹</t>
  </si>
  <si>
    <t xml:space="preserve">胡文馨 杨一萌</t>
  </si>
  <si>
    <t xml:space="preserve">2014C21031</t>
  </si>
  <si>
    <t xml:space="preserve">我国农村金融供给不足问题研究——以山东省沂源县为例</t>
  </si>
  <si>
    <t xml:space="preserve">王一麟</t>
  </si>
  <si>
    <t xml:space="preserve">杨良平 宋沛泽孙梦黎 李  斌</t>
  </si>
  <si>
    <t xml:space="preserve">于  震</t>
  </si>
  <si>
    <t xml:space="preserve">2014C21032</t>
  </si>
  <si>
    <t xml:space="preserve">马克思经济学数理化现状</t>
  </si>
  <si>
    <t xml:space="preserve">鞠格通</t>
  </si>
  <si>
    <t xml:space="preserve">李心聪 程千峰</t>
  </si>
  <si>
    <t xml:space="preserve">蔡  壮</t>
  </si>
  <si>
    <t xml:space="preserve">2014C21033</t>
  </si>
  <si>
    <t xml:space="preserve">互联网金融对传统金融运行和监管模式冲击的研究</t>
  </si>
  <si>
    <t xml:space="preserve">郑国强</t>
  </si>
  <si>
    <t xml:space="preserve">童  彤 张  聪潘文杰 刘紫薇</t>
  </si>
  <si>
    <t xml:space="preserve">2014C21034</t>
  </si>
  <si>
    <t xml:space="preserve">关于改善房地产企业融资模式的研究</t>
  </si>
  <si>
    <t xml:space="preserve">洪思哲</t>
  </si>
  <si>
    <t xml:space="preserve">徐大禹 顾  然毛  狄 庄子衡</t>
  </si>
  <si>
    <t xml:space="preserve">王塑峰</t>
  </si>
  <si>
    <t xml:space="preserve">2014C21035</t>
  </si>
  <si>
    <t xml:space="preserve">城镇化、生态环境与居民幸福感的研究</t>
  </si>
  <si>
    <t xml:space="preserve">苟艺铭</t>
  </si>
  <si>
    <t xml:space="preserve">孙梦暄 王贤顺 曲径幽</t>
  </si>
  <si>
    <t xml:space="preserve">赵新宇</t>
  </si>
  <si>
    <t xml:space="preserve">2014C21036</t>
  </si>
  <si>
    <t xml:space="preserve">农村集体建设用地使用权流转现状的实证研究</t>
  </si>
  <si>
    <t xml:space="preserve">王  娅</t>
  </si>
  <si>
    <t xml:space="preserve">李  静 田映伟薛世平 崔祝华</t>
  </si>
  <si>
    <t xml:space="preserve">李建华  鲁鹏宇</t>
  </si>
  <si>
    <t xml:space="preserve">2014C22037</t>
  </si>
  <si>
    <r>
      <rPr>
        <sz val="12"/>
        <rFont val="Noto Sans"/>
        <family val="2"/>
      </rPr>
      <t xml:space="preserve">完善互联网金融法律体系制度的研究</t>
    </r>
    <r>
      <rPr>
        <sz val="12"/>
        <rFont val="宋体"/>
        <family val="0"/>
        <charset val="134"/>
      </rPr>
      <t xml:space="preserve">--</t>
    </r>
    <r>
      <rPr>
        <sz val="12"/>
        <rFont val="Noto Sans"/>
        <family val="2"/>
      </rPr>
      <t xml:space="preserve">以构建余额宝运行的法律制度保障平台为例</t>
    </r>
  </si>
  <si>
    <t xml:space="preserve">芦博文</t>
  </si>
  <si>
    <t xml:space="preserve">邵思蒙 胡裴洁张笑月 张  敏</t>
  </si>
  <si>
    <t xml:space="preserve">李  剑 </t>
  </si>
  <si>
    <t xml:space="preserve">2014C22038</t>
  </si>
  <si>
    <r>
      <rPr>
        <sz val="12"/>
        <rFont val="Noto Sans"/>
        <family val="2"/>
      </rPr>
      <t xml:space="preserve">人口老龄化背景下老年人监护制度的创新</t>
    </r>
    <r>
      <rPr>
        <sz val="12"/>
        <rFont val="宋体"/>
        <family val="0"/>
        <charset val="134"/>
      </rPr>
      <t xml:space="preserve">--</t>
    </r>
    <r>
      <rPr>
        <sz val="12"/>
        <rFont val="Noto Sans"/>
        <family val="2"/>
      </rPr>
      <t xml:space="preserve">老年人监护监督机构</t>
    </r>
  </si>
  <si>
    <t xml:space="preserve">张  正</t>
  </si>
  <si>
    <t xml:space="preserve">吴梓源 毛  婧</t>
  </si>
  <si>
    <t xml:space="preserve">蔡立东 李国强</t>
  </si>
  <si>
    <t xml:space="preserve">2014C22039</t>
  </si>
  <si>
    <t xml:space="preserve">夫妻离婚时债务清偿问题研究</t>
  </si>
  <si>
    <t xml:space="preserve">魏朦璐</t>
  </si>
  <si>
    <t xml:space="preserve">项潇雁 郭晓畅杜少华 王  璇</t>
  </si>
  <si>
    <t xml:space="preserve">李洪祥</t>
  </si>
  <si>
    <t xml:space="preserve">2014C22040</t>
  </si>
  <si>
    <t xml:space="preserve">中国现行阶段通过集体诉讼制度对小额消费者权益进行保护的制度探讨与研究</t>
  </si>
  <si>
    <t xml:space="preserve">蔡文蕾</t>
  </si>
  <si>
    <t xml:space="preserve">耿铭鸿 高俊鹏孟  鑫</t>
  </si>
  <si>
    <t xml:space="preserve">李  剑  高  宇</t>
  </si>
  <si>
    <t xml:space="preserve">2014C22041</t>
  </si>
  <si>
    <t xml:space="preserve">未成年人网络犯罪入罪的必要性和可行性研究</t>
  </si>
  <si>
    <t xml:space="preserve">韩  晗</t>
  </si>
  <si>
    <r>
      <rPr>
        <sz val="12"/>
        <rFont val="Noto Sans"/>
        <family val="2"/>
      </rPr>
      <t xml:space="preserve">刘嘉琳 裴永宁如山古</t>
    </r>
    <r>
      <rPr>
        <sz val="12"/>
        <rFont val="宋体"/>
        <family val="0"/>
        <charset val="134"/>
      </rPr>
      <t xml:space="preserve">.</t>
    </r>
    <r>
      <rPr>
        <sz val="12"/>
        <rFont val="Noto Sans"/>
        <family val="2"/>
      </rPr>
      <t xml:space="preserve">艾衣提</t>
    </r>
  </si>
  <si>
    <t xml:space="preserve">李綦通</t>
  </si>
  <si>
    <t xml:space="preserve">2014C22042</t>
  </si>
  <si>
    <r>
      <rPr>
        <sz val="12"/>
        <rFont val="Noto Sans"/>
        <family val="2"/>
      </rPr>
      <t xml:space="preserve">大学生宿舍自主选择权的保障与法律制度建设研究</t>
    </r>
    <r>
      <rPr>
        <sz val="12"/>
        <rFont val="宋体"/>
        <family val="0"/>
        <charset val="134"/>
      </rPr>
      <t xml:space="preserve">--</t>
    </r>
    <r>
      <rPr>
        <sz val="12"/>
        <rFont val="Noto Sans"/>
        <family val="2"/>
      </rPr>
      <t xml:space="preserve">以长春市主要高校为例</t>
    </r>
  </si>
  <si>
    <t xml:space="preserve">宋晓燕</t>
  </si>
  <si>
    <t xml:space="preserve">苏日罕 王  彤 牛欣欣</t>
  </si>
  <si>
    <t xml:space="preserve">杜宴林</t>
  </si>
  <si>
    <t xml:space="preserve">2014C22043</t>
  </si>
  <si>
    <t xml:space="preserve">公民利益诉求表达的网络平台建设研究——以大连中山区“民情互联网”平台为例     </t>
  </si>
  <si>
    <t xml:space="preserve">徐  炎</t>
  </si>
  <si>
    <t xml:space="preserve">王恩远 贺竟超
韩  璐 林世星</t>
  </si>
  <si>
    <t xml:space="preserve">李  靖</t>
  </si>
  <si>
    <t xml:space="preserve">2014C23044</t>
  </si>
  <si>
    <t xml:space="preserve">谁在撬动？杠杆原理视角下的中美菲南海岛争</t>
  </si>
  <si>
    <t xml:space="preserve">夏海洋</t>
  </si>
  <si>
    <t xml:space="preserve">周境林 乔一泰</t>
  </si>
  <si>
    <t xml:space="preserve">姚  璐</t>
  </si>
  <si>
    <t xml:space="preserve">2014C23045</t>
  </si>
  <si>
    <r>
      <rPr>
        <sz val="12"/>
        <rFont val="Noto Sans"/>
        <family val="2"/>
      </rPr>
      <t xml:space="preserve">探究环保指标在地方政绩考核体系中的问题与强化对策</t>
    </r>
    <r>
      <rPr>
        <sz val="12"/>
        <rFont val="宋体"/>
        <family val="0"/>
        <charset val="134"/>
      </rPr>
      <t xml:space="preserve">---</t>
    </r>
    <r>
      <rPr>
        <sz val="12"/>
        <rFont val="Noto Sans"/>
        <family val="2"/>
      </rPr>
      <t xml:space="preserve">以吉林省为例</t>
    </r>
  </si>
  <si>
    <t xml:space="preserve">唐  敏</t>
  </si>
  <si>
    <t xml:space="preserve">彭利端 王笑竹            伍绍政   </t>
  </si>
  <si>
    <t xml:space="preserve">孙德超</t>
  </si>
  <si>
    <t xml:space="preserve">2014C23046</t>
  </si>
  <si>
    <t xml:space="preserve">“依老养老”模式解析及实施构想</t>
  </si>
  <si>
    <t xml:space="preserve">王  妍</t>
  </si>
  <si>
    <t xml:space="preserve">邢  倩 蔡宏娜 牟欣宇 李海涛</t>
  </si>
  <si>
    <t xml:space="preserve">赵晓民</t>
  </si>
  <si>
    <t xml:space="preserve">2014C24047</t>
  </si>
  <si>
    <t xml:space="preserve">外商直接投资趋势监测——基于网络搜索数据的混频实证研究</t>
  </si>
  <si>
    <t xml:space="preserve">卞  畅</t>
  </si>
  <si>
    <t xml:space="preserve">赵小荣 王  磊 于  博</t>
  </si>
  <si>
    <t xml:space="preserve">刘  汉</t>
  </si>
  <si>
    <t xml:space="preserve">2014C24048</t>
  </si>
  <si>
    <t xml:space="preserve">大学前教育质量差异对不同城乡背景大学生就业的影响</t>
  </si>
  <si>
    <t xml:space="preserve">于  凝</t>
  </si>
  <si>
    <t xml:space="preserve">蒋润南 孟祥雷 陈  稳 张丽美</t>
  </si>
  <si>
    <t xml:space="preserve">郭凤鸣</t>
  </si>
  <si>
    <t xml:space="preserve">2014C24049</t>
  </si>
  <si>
    <t xml:space="preserve">性别歧视真的那么严重吗？——考虑实际经验积累的性别歧视度量</t>
  </si>
  <si>
    <t xml:space="preserve">杨媛媛</t>
  </si>
  <si>
    <t xml:space="preserve">朴子旸 徐浩洋 陈凌威</t>
  </si>
  <si>
    <t xml:space="preserve">2014C24050</t>
  </si>
  <si>
    <t xml:space="preserve">城乡医疗支出差异的影响因素分析</t>
  </si>
  <si>
    <t xml:space="preserve">刘丽宁</t>
  </si>
  <si>
    <t xml:space="preserve">董  雪 侯明鹏 郑博文</t>
  </si>
  <si>
    <t xml:space="preserve">尹铁岩         </t>
  </si>
  <si>
    <t xml:space="preserve">2014C24051</t>
  </si>
  <si>
    <t xml:space="preserve">吉林省物流业发展影响因素及其产业经济效应研究</t>
  </si>
  <si>
    <t xml:space="preserve">郝子霖</t>
  </si>
  <si>
    <t xml:space="preserve">孙安祺 王华羽 秦  琦 栗  鹏</t>
  </si>
  <si>
    <t xml:space="preserve">金春雨</t>
  </si>
  <si>
    <t xml:space="preserve">2014C24052</t>
  </si>
  <si>
    <t xml:space="preserve">新能源行业可持续增长能力研究</t>
  </si>
  <si>
    <t xml:space="preserve">王培鑫</t>
  </si>
  <si>
    <t xml:space="preserve">任  珊 尤  欣</t>
  </si>
  <si>
    <t xml:space="preserve">2014C24053</t>
  </si>
  <si>
    <t xml:space="preserve">人民币离岸金融市场及回流机制发展研究</t>
  </si>
  <si>
    <t xml:space="preserve">王丙莉</t>
  </si>
  <si>
    <t xml:space="preserve">田思译 邵  静 桑  睿 韩  冰</t>
  </si>
  <si>
    <t xml:space="preserve">冯永琦</t>
  </si>
  <si>
    <t xml:space="preserve">2014C26054</t>
  </si>
  <si>
    <t xml:space="preserve">互联网金融背景下山东省商业银行应对策略研究</t>
  </si>
  <si>
    <t xml:space="preserve">赵  炜</t>
  </si>
  <si>
    <t xml:space="preserve">温  婧 邓粟元   臧耀华 姚震宇</t>
  </si>
  <si>
    <t xml:space="preserve">花秋玲</t>
  </si>
  <si>
    <t xml:space="preserve">2014C26055</t>
  </si>
  <si>
    <t xml:space="preserve">多元散乱数据逼近及其在股指期货中的应用</t>
  </si>
  <si>
    <t xml:space="preserve">林巧亮</t>
  </si>
  <si>
    <t xml:space="preserve">孙昊田 顾  双刘德斌 宋杰虎</t>
  </si>
  <si>
    <t xml:space="preserve">李  强</t>
  </si>
  <si>
    <t xml:space="preserve">2014C31056</t>
  </si>
  <si>
    <r>
      <rPr>
        <sz val="12"/>
        <rFont val="Noto Sans"/>
        <family val="2"/>
      </rPr>
      <t xml:space="preserve">基于多项</t>
    </r>
    <r>
      <rPr>
        <sz val="12"/>
        <rFont val="宋体"/>
        <family val="0"/>
        <charset val="134"/>
      </rPr>
      <t xml:space="preserve">grey</t>
    </r>
    <r>
      <rPr>
        <sz val="12"/>
        <rFont val="Noto Sans"/>
        <family val="2"/>
      </rPr>
      <t xml:space="preserve">模型的网络购物风险分析与管理研究</t>
    </r>
  </si>
  <si>
    <t xml:space="preserve">李晓蕾</t>
  </si>
  <si>
    <t xml:space="preserve">王嘉欣 张乃今刘  达 刘馨宁</t>
  </si>
  <si>
    <t xml:space="preserve">张  勇  程建华  </t>
  </si>
  <si>
    <t xml:space="preserve">2014C31057</t>
  </si>
  <si>
    <t xml:space="preserve">恩格尔系数：失灵验证与修正讨论</t>
  </si>
  <si>
    <t xml:space="preserve">曲  月</t>
  </si>
  <si>
    <t xml:space="preserve">程亚楠 杨  洺</t>
  </si>
  <si>
    <t xml:space="preserve">董志山</t>
  </si>
  <si>
    <t xml:space="preserve">2014C31058</t>
  </si>
  <si>
    <t xml:space="preserve">养老保险的企业年金投资风险管理与优化研究</t>
  </si>
  <si>
    <t xml:space="preserve">谭若虚</t>
  </si>
  <si>
    <t xml:space="preserve">游岳洲 刘伟兮汪雅航 许淳清</t>
  </si>
  <si>
    <t xml:space="preserve">郑文瑞</t>
  </si>
  <si>
    <t xml:space="preserve">2014C31059</t>
  </si>
  <si>
    <t xml:space="preserve">优化大学生的时间资源配置—基于提升综合素质与竞争力角度</t>
  </si>
  <si>
    <t xml:space="preserve">倪润哲</t>
  </si>
  <si>
    <t xml:space="preserve">马宇恒 颜  含 李雨铎 丁  晴</t>
  </si>
  <si>
    <t xml:space="preserve">朱复康
程建华</t>
  </si>
  <si>
    <t xml:space="preserve">2014C31060</t>
  </si>
  <si>
    <t xml:space="preserve">长春市经济周期波动监测与预警系统的研究</t>
  </si>
  <si>
    <t xml:space="preserve">刘亦芃</t>
  </si>
  <si>
    <t xml:space="preserve">曲世铎 张永恒杜  航</t>
  </si>
  <si>
    <t xml:space="preserve">2014C31061</t>
  </si>
  <si>
    <t xml:space="preserve">大学生饮食营养结构与消费行为调研</t>
  </si>
  <si>
    <t xml:space="preserve">黄  鑫</t>
  </si>
  <si>
    <t xml:space="preserve">王贺贺 宁龙泽 
付  鹤 张银轩</t>
  </si>
  <si>
    <t xml:space="preserve">曹春玲</t>
  </si>
  <si>
    <t xml:space="preserve">2014C31062</t>
  </si>
  <si>
    <t xml:space="preserve">缠绕式线膨胀系数测定仪</t>
  </si>
  <si>
    <t xml:space="preserve">刘振泰</t>
  </si>
  <si>
    <t xml:space="preserve">王  晟 张中禹 赵莹泽</t>
  </si>
  <si>
    <t xml:space="preserve">王学凤  孙  昕</t>
  </si>
  <si>
    <t xml:space="preserve">2014C32063</t>
  </si>
  <si>
    <t xml:space="preserve">光纤受激拉曼散射实验仪的模拟优化的研究</t>
  </si>
  <si>
    <t xml:space="preserve">宋红达</t>
  </si>
  <si>
    <t xml:space="preserve">于淼清 张宏增 陆昊宬</t>
  </si>
  <si>
    <t xml:space="preserve">曲延吉</t>
  </si>
  <si>
    <t xml:space="preserve">2014C32064</t>
  </si>
  <si>
    <t xml:space="preserve">热敏电阻定标仪智能加热系统的研制</t>
  </si>
  <si>
    <t xml:space="preserve">邵  森</t>
  </si>
  <si>
    <t xml:space="preserve">何浩腾 蛟陈曦 武丹枫 陈旭东</t>
  </si>
  <si>
    <t xml:space="preserve">张剑楠</t>
  </si>
  <si>
    <t xml:space="preserve">2014C32065</t>
  </si>
  <si>
    <t xml:space="preserve">开尔文静电起电机的理论模型与计算</t>
  </si>
  <si>
    <t xml:space="preserve">刘  芳</t>
  </si>
  <si>
    <t xml:space="preserve">李思齐 葛  乐 孙  莹 周  鹏</t>
  </si>
  <si>
    <t xml:space="preserve">宋  乾  朱坤搏  </t>
  </si>
  <si>
    <t xml:space="preserve">2014C32066</t>
  </si>
  <si>
    <r>
      <rPr>
        <sz val="12"/>
        <rFont val="宋体"/>
        <family val="0"/>
        <charset val="134"/>
      </rPr>
      <t xml:space="preserve">Nd3+:YAG</t>
    </r>
    <r>
      <rPr>
        <sz val="12"/>
        <rFont val="Noto Sans"/>
        <family val="2"/>
      </rPr>
      <t xml:space="preserve">固体脉冲激光器装调的研究</t>
    </r>
  </si>
  <si>
    <t xml:space="preserve">王坤阳</t>
  </si>
  <si>
    <t xml:space="preserve">杜海伦 佟  兴 刘厚江</t>
  </si>
  <si>
    <t xml:space="preserve">曲延吉  卢  杰</t>
  </si>
  <si>
    <t xml:space="preserve">2014C32067</t>
  </si>
  <si>
    <t xml:space="preserve">具有各向异性浸润性质的聚合物微纳结构活性表面</t>
  </si>
  <si>
    <t xml:space="preserve">关伟明</t>
  </si>
  <si>
    <t xml:space="preserve">孙浩楠 黄婷婷邱  菊</t>
  </si>
  <si>
    <t xml:space="preserve">张俊虎</t>
  </si>
  <si>
    <t xml:space="preserve">2014C33068</t>
  </si>
  <si>
    <r>
      <rPr>
        <sz val="12"/>
        <rFont val="Noto Sans"/>
        <family val="2"/>
      </rPr>
      <t xml:space="preserve">石墨烯</t>
    </r>
    <r>
      <rPr>
        <sz val="12"/>
        <rFont val="宋体"/>
        <family val="0"/>
        <charset val="134"/>
      </rPr>
      <t xml:space="preserve">/</t>
    </r>
    <r>
      <rPr>
        <sz val="12"/>
        <rFont val="Noto Sans"/>
        <family val="2"/>
      </rPr>
      <t xml:space="preserve">多金属氧簇复合材料的制备及其催化性质研究</t>
    </r>
  </si>
  <si>
    <t xml:space="preserve">窦骁远</t>
  </si>
  <si>
    <t xml:space="preserve">孙爽淦 宋向阳</t>
  </si>
  <si>
    <t xml:space="preserve">李昊龙</t>
  </si>
  <si>
    <t xml:space="preserve">2014C33069</t>
  </si>
  <si>
    <t xml:space="preserve">智能荧光响应纳米微球的制备及在生物成像领域的应用</t>
  </si>
  <si>
    <t xml:space="preserve">王长建</t>
  </si>
  <si>
    <t xml:space="preserve">王  威 王中舜</t>
  </si>
  <si>
    <t xml:space="preserve">林  权</t>
  </si>
  <si>
    <t xml:space="preserve">2014C33070</t>
  </si>
  <si>
    <t xml:space="preserve">基于自组装材料的高亮度高显色性发光二极管</t>
  </si>
  <si>
    <t xml:space="preserve">王熙娴</t>
  </si>
  <si>
    <t xml:space="preserve">张  玥 王  璞黄彦钦 付思贤</t>
  </si>
  <si>
    <t xml:space="preserve">2014C33071</t>
  </si>
  <si>
    <t xml:space="preserve">癌细胞探针的制备及其高效光热治疗研究</t>
  </si>
  <si>
    <t xml:space="preserve">张碧滢</t>
  </si>
  <si>
    <t xml:space="preserve">徐韶梅 刘  琳</t>
  </si>
  <si>
    <t xml:space="preserve">徐蔚青</t>
  </si>
  <si>
    <t xml:space="preserve">2014C33072</t>
  </si>
  <si>
    <t xml:space="preserve">十八胺成膜形貌及性能测试</t>
  </si>
  <si>
    <t xml:space="preserve">蔡  茂</t>
  </si>
  <si>
    <t xml:space="preserve">牛鑫淼 韩  枫孙  强</t>
  </si>
  <si>
    <t xml:space="preserve">王奇峰</t>
  </si>
  <si>
    <t xml:space="preserve">2014C33073</t>
  </si>
  <si>
    <r>
      <rPr>
        <sz val="12"/>
        <rFont val="宋体"/>
        <family val="0"/>
        <charset val="134"/>
      </rPr>
      <t xml:space="preserve">VEC-5</t>
    </r>
    <r>
      <rPr>
        <sz val="12"/>
        <rFont val="Noto Sans"/>
        <family val="2"/>
      </rPr>
      <t xml:space="preserve">脂质体的制备及抗</t>
    </r>
    <r>
      <rPr>
        <sz val="12"/>
        <rFont val="宋体"/>
        <family val="0"/>
        <charset val="134"/>
      </rPr>
      <t xml:space="preserve">HIV</t>
    </r>
    <r>
      <rPr>
        <sz val="12"/>
        <rFont val="Noto Sans"/>
        <family val="2"/>
      </rPr>
      <t xml:space="preserve">感染活性评价</t>
    </r>
  </si>
  <si>
    <t xml:space="preserve">陈国庆</t>
  </si>
  <si>
    <t xml:space="preserve">耿  瑞 骆海锋</t>
  </si>
  <si>
    <t xml:space="preserve">2014C34074</t>
  </si>
  <si>
    <t xml:space="preserve">功能强化型豆豉现代发酵工艺的开发</t>
  </si>
  <si>
    <t xml:space="preserve">马利娟</t>
  </si>
  <si>
    <t xml:space="preserve">胡  煜 刘若琳</t>
  </si>
  <si>
    <t xml:space="preserve">2014C34075</t>
  </si>
  <si>
    <t xml:space="preserve">环境因素对植物种子萌发进程影响及其相关调控机制研究</t>
  </si>
  <si>
    <t xml:space="preserve">韩  旭</t>
  </si>
  <si>
    <t xml:space="preserve">訾  君 吴  帆 吕婧雯</t>
  </si>
  <si>
    <t xml:space="preserve">周  杰  周毓麟</t>
  </si>
  <si>
    <t xml:space="preserve">2014C34076</t>
  </si>
  <si>
    <r>
      <rPr>
        <sz val="12"/>
        <rFont val="宋体"/>
        <family val="0"/>
        <charset val="134"/>
      </rPr>
      <t xml:space="preserve">RhBST-2</t>
    </r>
    <r>
      <rPr>
        <sz val="12"/>
        <rFont val="Noto Sans"/>
        <family val="2"/>
      </rPr>
      <t xml:space="preserve">多克隆抗体的制备以及抗病毒活性的研究</t>
    </r>
  </si>
  <si>
    <t xml:space="preserve">丁  珊</t>
  </si>
  <si>
    <t xml:space="preserve">赵孟晖 李雷生</t>
  </si>
  <si>
    <t xml:space="preserve">于湘晖  张喜珍</t>
  </si>
  <si>
    <t xml:space="preserve">2014C34077</t>
  </si>
  <si>
    <r>
      <rPr>
        <sz val="12"/>
        <rFont val="Noto Sans"/>
        <family val="2"/>
      </rPr>
      <t xml:space="preserve">老年痴呆症疫苗免疫血清中</t>
    </r>
    <r>
      <rPr>
        <sz val="12"/>
        <rFont val="宋体"/>
        <family val="0"/>
        <charset val="134"/>
      </rPr>
      <t xml:space="preserve">Aβ42</t>
    </r>
    <r>
      <rPr>
        <sz val="12"/>
        <rFont val="Noto Sans"/>
        <family val="2"/>
      </rPr>
      <t xml:space="preserve">抗体的功能评价 </t>
    </r>
  </si>
  <si>
    <t xml:space="preserve">樊雅莉</t>
  </si>
  <si>
    <t xml:space="preserve">唐昱哲 宋昊天</t>
  </si>
  <si>
    <t xml:space="preserve">吴  慧 孔  维</t>
  </si>
  <si>
    <t xml:space="preserve">2014C34078</t>
  </si>
  <si>
    <r>
      <rPr>
        <sz val="12"/>
        <rFont val="宋体"/>
        <family val="0"/>
        <charset val="134"/>
      </rPr>
      <t xml:space="preserve">PCADK/PLGA</t>
    </r>
    <r>
      <rPr>
        <sz val="12"/>
        <rFont val="Noto Sans"/>
        <family val="2"/>
      </rPr>
      <t xml:space="preserve">微球体内外释放研究</t>
    </r>
  </si>
  <si>
    <t xml:space="preserve">郜嘉颖</t>
  </si>
  <si>
    <t xml:space="preserve">张瀚昭 刘  婕  滕  云</t>
  </si>
  <si>
    <t xml:space="preserve">2014C34079</t>
  </si>
  <si>
    <t xml:space="preserve">芹菜素协同吉西他滨抗胰腺癌研究</t>
  </si>
  <si>
    <t xml:space="preserve">张运帷</t>
  </si>
  <si>
    <t xml:space="preserve">吴  森 江润汉 雷  瑶</t>
  </si>
  <si>
    <t xml:space="preserve">姜轶群</t>
  </si>
  <si>
    <t xml:space="preserve">2014C34080</t>
  </si>
  <si>
    <r>
      <rPr>
        <sz val="12"/>
        <rFont val="Noto Sans"/>
        <family val="2"/>
      </rPr>
      <t xml:space="preserve">检测</t>
    </r>
    <r>
      <rPr>
        <sz val="12"/>
        <rFont val="宋体"/>
        <family val="0"/>
        <charset val="134"/>
      </rPr>
      <t xml:space="preserve">NS3</t>
    </r>
    <r>
      <rPr>
        <sz val="12"/>
        <rFont val="Noto Sans"/>
        <family val="2"/>
      </rPr>
      <t xml:space="preserve">蛋白表达的单克隆抗体的研究与制备</t>
    </r>
  </si>
  <si>
    <t xml:space="preserve">李晓琦</t>
  </si>
  <si>
    <t xml:space="preserve">宁珊珊 张轶凡</t>
  </si>
  <si>
    <t xml:space="preserve">孔  维 姜春来</t>
  </si>
  <si>
    <t xml:space="preserve">2014C34081</t>
  </si>
  <si>
    <t xml:space="preserve">自动化家庭污水二次利用系统</t>
  </si>
  <si>
    <t xml:space="preserve">黄培炜</t>
  </si>
  <si>
    <t xml:space="preserve">王鼎康 李  辉</t>
  </si>
  <si>
    <t xml:space="preserve">周淑红 王志琼</t>
  </si>
  <si>
    <t xml:space="preserve">2014C41082</t>
  </si>
  <si>
    <t xml:space="preserve">基于手机视觉的泊车引导系统的开发</t>
  </si>
  <si>
    <t xml:space="preserve">王彦博 张建成 袁铁华</t>
  </si>
  <si>
    <t xml:space="preserve">侯敬巍</t>
  </si>
  <si>
    <t xml:space="preserve">2014C41083</t>
  </si>
  <si>
    <t xml:space="preserve">一种压电驱动的液压缸系统</t>
  </si>
  <si>
    <t xml:space="preserve">庄武兵</t>
  </si>
  <si>
    <t xml:space="preserve">杨晓玮 魏景丰 吴晓炀 蒋  俊</t>
  </si>
  <si>
    <t xml:space="preserve">2014C41084</t>
  </si>
  <si>
    <t xml:space="preserve">大型六足机器人的腿部机构仿生及节能优化设计</t>
  </si>
  <si>
    <t xml:space="preserve">冀  磊</t>
  </si>
  <si>
    <t xml:space="preserve">高广宗 顾文喆 张家赫 王思展</t>
  </si>
  <si>
    <t xml:space="preserve">王继新</t>
  </si>
  <si>
    <t xml:space="preserve">2014C41085</t>
  </si>
  <si>
    <t xml:space="preserve">多功能行李箱</t>
  </si>
  <si>
    <t xml:space="preserve">高  乾</t>
  </si>
  <si>
    <t xml:space="preserve">豆浩磊 曹  勇 陈翔宇 王东旭</t>
  </si>
  <si>
    <t xml:space="preserve">王聪慧 刘国君</t>
  </si>
  <si>
    <t xml:space="preserve">2014C41086</t>
  </si>
  <si>
    <t xml:space="preserve">轮毂液压驱动系统协调控制策略与控制算法</t>
  </si>
  <si>
    <t xml:space="preserve">孙诗童 高则超 张程鹏 邹  赫</t>
  </si>
  <si>
    <t xml:space="preserve">宋大凤 周立明</t>
  </si>
  <si>
    <t xml:space="preserve">2014C41087</t>
  </si>
  <si>
    <t xml:space="preserve">高效率全速比无级变速器测试平台设计</t>
  </si>
  <si>
    <t xml:space="preserve">陈  茜</t>
  </si>
  <si>
    <t xml:space="preserve">郝良天 李  阳 吴  冲 许远航</t>
  </si>
  <si>
    <t xml:space="preserve">张云辉</t>
  </si>
  <si>
    <t xml:space="preserve">2014C41088</t>
  </si>
  <si>
    <t xml:space="preserve">新型节能钻杆输送设备</t>
  </si>
  <si>
    <t xml:space="preserve">孙是澈 </t>
  </si>
  <si>
    <t xml:space="preserve">王忠新 齐文赫 徐  鹏 王李涛</t>
  </si>
  <si>
    <t xml:space="preserve">郝万军</t>
  </si>
  <si>
    <t xml:space="preserve">2014C41089</t>
  </si>
  <si>
    <r>
      <rPr>
        <sz val="12"/>
        <rFont val="宋体"/>
        <family val="0"/>
        <charset val="134"/>
      </rPr>
      <t xml:space="preserve">GDI</t>
    </r>
    <r>
      <rPr>
        <sz val="12"/>
        <rFont val="Noto Sans"/>
        <family val="2"/>
      </rPr>
      <t xml:space="preserve">汽油机停缸运行模式下的进排气系统改进研究</t>
    </r>
  </si>
  <si>
    <t xml:space="preserve">田中军</t>
  </si>
  <si>
    <t xml:space="preserve">姜博文 韩长明 鲁瑛琦</t>
  </si>
  <si>
    <t xml:space="preserve">解方喜</t>
  </si>
  <si>
    <t xml:space="preserve">2014C42090</t>
  </si>
  <si>
    <t xml:space="preserve">长春市风暴卡丁车馆</t>
  </si>
  <si>
    <t xml:space="preserve">林  博</t>
  </si>
  <si>
    <t xml:space="preserve">张璐瑒 马将军</t>
  </si>
  <si>
    <t xml:space="preserve">2014C42091</t>
  </si>
  <si>
    <t xml:space="preserve">基于柔性化测试原理的汽车白车身刚度性能试验研究</t>
  </si>
  <si>
    <t xml:space="preserve">杨  丹</t>
  </si>
  <si>
    <t xml:space="preserve">黄诗琦 姜  哲 李松蔓 赵仕牧</t>
  </si>
  <si>
    <t xml:space="preserve">沈传亮</t>
  </si>
  <si>
    <t xml:space="preserve">2014C42092</t>
  </si>
  <si>
    <t xml:space="preserve">馈能悬架减震器</t>
  </si>
  <si>
    <t xml:space="preserve">王伟臣</t>
  </si>
  <si>
    <t xml:space="preserve">张  垚 于杰明 陆天怡 安靖雅</t>
  </si>
  <si>
    <t xml:space="preserve">付铁军</t>
  </si>
  <si>
    <t xml:space="preserve">2014C42093</t>
  </si>
  <si>
    <t xml:space="preserve">非接触式轮胎测温器</t>
  </si>
  <si>
    <t xml:space="preserve">邓佳慧 孙仁政 邵明志 赵梓博</t>
  </si>
  <si>
    <t xml:space="preserve">曾小华</t>
  </si>
  <si>
    <t xml:space="preserve">2014C42094</t>
  </si>
  <si>
    <t xml:space="preserve">汽车空调蒸发器芯体在线气密性检漏仪开发</t>
  </si>
  <si>
    <t xml:space="preserve">张凌空</t>
  </si>
  <si>
    <t xml:space="preserve">冯  浩 余显晟 刘玉彬 张  宏</t>
  </si>
  <si>
    <t xml:space="preserve">马纯强</t>
  </si>
  <si>
    <t xml:space="preserve">2014C42095</t>
  </si>
  <si>
    <t xml:space="preserve">基于重型半挂式货车的仿生射流减阻装置设计</t>
  </si>
  <si>
    <t xml:space="preserve">梅  杰</t>
  </si>
  <si>
    <t xml:space="preserve">曹诗佳 宋  震</t>
  </si>
  <si>
    <t xml:space="preserve">胡兴军</t>
  </si>
  <si>
    <t xml:space="preserve">2014C42096</t>
  </si>
  <si>
    <t xml:space="preserve">汽车的质量减震器及振动能量回收一体化系统</t>
  </si>
  <si>
    <t xml:space="preserve">索艳茹</t>
  </si>
  <si>
    <t xml:space="preserve">梁桂琦 童  炅 李金杭 贺毓凯</t>
  </si>
  <si>
    <t xml:space="preserve">庄  晔 沈传亮</t>
  </si>
  <si>
    <t xml:space="preserve">2014C42097</t>
  </si>
  <si>
    <t xml:space="preserve">基于多传感器信息融合的车辆前方障碍物识别方法研究</t>
  </si>
  <si>
    <t xml:space="preserve">王晓松</t>
  </si>
  <si>
    <t xml:space="preserve">常印坤 李禄弟  任念祖 焦  健</t>
  </si>
  <si>
    <t xml:space="preserve">何  磊</t>
  </si>
  <si>
    <t xml:space="preserve">2014C42098</t>
  </si>
  <si>
    <r>
      <rPr>
        <sz val="12"/>
        <rFont val="Noto Sans"/>
        <family val="2"/>
      </rPr>
      <t xml:space="preserve">利用内高压成形技术对汽车</t>
    </r>
    <r>
      <rPr>
        <sz val="12"/>
        <rFont val="宋体"/>
        <family val="0"/>
        <charset val="134"/>
      </rPr>
      <t xml:space="preserve">B</t>
    </r>
    <r>
      <rPr>
        <sz val="12"/>
        <rFont val="Noto Sans"/>
        <family val="2"/>
      </rPr>
      <t xml:space="preserve">柱结构优化分析研究</t>
    </r>
  </si>
  <si>
    <t xml:space="preserve">王  灿</t>
  </si>
  <si>
    <t xml:space="preserve">郭  强 苏士博  关功昊</t>
  </si>
  <si>
    <t xml:space="preserve">余天明</t>
  </si>
  <si>
    <t xml:space="preserve">2014C42099</t>
  </si>
  <si>
    <r>
      <rPr>
        <sz val="12"/>
        <rFont val="Noto Sans"/>
        <family val="2"/>
      </rPr>
      <t xml:space="preserve">差速器锁紧系数对</t>
    </r>
    <r>
      <rPr>
        <sz val="12"/>
        <rFont val="宋体"/>
        <family val="0"/>
        <charset val="134"/>
      </rPr>
      <t xml:space="preserve">FSAE</t>
    </r>
    <r>
      <rPr>
        <sz val="12"/>
        <rFont val="Noto Sans"/>
        <family val="2"/>
      </rPr>
      <t xml:space="preserve">赛车操纵稳定性的影响</t>
    </r>
  </si>
  <si>
    <t xml:space="preserve">刘昨非</t>
  </si>
  <si>
    <t xml:space="preserve">蔡育展 董文龙 夏  天 魏建彪</t>
  </si>
  <si>
    <t xml:space="preserve">2014C42100</t>
  </si>
  <si>
    <r>
      <rPr>
        <sz val="12"/>
        <rFont val="宋体"/>
        <family val="0"/>
        <charset val="134"/>
      </rPr>
      <t xml:space="preserve">Cu</t>
    </r>
    <r>
      <rPr>
        <vertAlign val="subscript"/>
        <sz val="11"/>
        <rFont val="宋体"/>
        <family val="0"/>
        <charset val="134"/>
      </rPr>
      <t xml:space="preserve">2</t>
    </r>
    <r>
      <rPr>
        <sz val="11"/>
        <rFont val="宋体"/>
        <family val="0"/>
        <charset val="134"/>
      </rPr>
      <t xml:space="preserve">O</t>
    </r>
    <r>
      <rPr>
        <sz val="11"/>
        <rFont val="Noto Sans"/>
        <family val="2"/>
      </rPr>
      <t xml:space="preserve">多面体结构的合成及生长机制研究 </t>
    </r>
  </si>
  <si>
    <t xml:space="preserve">孙  昕</t>
  </si>
  <si>
    <t xml:space="preserve">马星程 毕超斌 马蒙蒙 于  洋</t>
  </si>
  <si>
    <t xml:space="preserve">曾  毅</t>
  </si>
  <si>
    <t xml:space="preserve">2014C43101</t>
  </si>
  <si>
    <t xml:space="preserve">泡沫铝表面涂层的制备及耐腐蚀性研究</t>
  </si>
  <si>
    <t xml:space="preserve">曹  政</t>
  </si>
  <si>
    <t xml:space="preserve">林  怀 王志越 代思瑞 江文强</t>
  </si>
  <si>
    <t xml:space="preserve">刘家安</t>
  </si>
  <si>
    <t xml:space="preserve">2014C43102</t>
  </si>
  <si>
    <t xml:space="preserve">碳纤维制动盘</t>
  </si>
  <si>
    <t xml:space="preserve">陈文凯</t>
  </si>
  <si>
    <t xml:space="preserve">李  师 陈  闯  李孟良 季广冲</t>
  </si>
  <si>
    <t xml:space="preserve">窦艳丽</t>
  </si>
  <si>
    <t xml:space="preserve">2014C43103</t>
  </si>
  <si>
    <t xml:space="preserve">治理雾霾装置</t>
  </si>
  <si>
    <t xml:space="preserve">张博雅</t>
  </si>
  <si>
    <t xml:space="preserve">刘啸宇 张瀛滢 张  旸 郭  良</t>
  </si>
  <si>
    <t xml:space="preserve">李明哲</t>
  </si>
  <si>
    <t xml:space="preserve">2014C43104</t>
  </si>
  <si>
    <r>
      <rPr>
        <sz val="12"/>
        <rFont val="Noto Sans"/>
        <family val="2"/>
      </rPr>
      <t xml:space="preserve">锡酸钴（</t>
    </r>
    <r>
      <rPr>
        <sz val="12"/>
        <rFont val="宋体"/>
        <family val="0"/>
        <charset val="134"/>
      </rPr>
      <t xml:space="preserve">CoSnO3</t>
    </r>
    <r>
      <rPr>
        <sz val="12"/>
        <rFont val="Noto Sans"/>
        <family val="2"/>
      </rPr>
      <t xml:space="preserve">）空心微纳结构的合成研究</t>
    </r>
  </si>
  <si>
    <t xml:space="preserve">冯盛尧</t>
  </si>
  <si>
    <t xml:space="preserve">管晨曦 王海伦 马佳明 贾广日</t>
  </si>
  <si>
    <t xml:space="preserve">2014C43105</t>
  </si>
  <si>
    <t xml:space="preserve">苯基酰肼衍生物的凝胶性质及氟离子响应行为的研究</t>
  </si>
  <si>
    <t xml:space="preserve">任秀秀</t>
  </si>
  <si>
    <t xml:space="preserve">周  鹤 孙彩娟 杨爱博</t>
  </si>
  <si>
    <t xml:space="preserve">李  敏</t>
  </si>
  <si>
    <t xml:space="preserve">2014C43106</t>
  </si>
  <si>
    <r>
      <rPr>
        <sz val="12"/>
        <rFont val="Noto Sans"/>
        <family val="2"/>
      </rPr>
      <t xml:space="preserve">基于</t>
    </r>
    <r>
      <rPr>
        <sz val="12"/>
        <rFont val="宋体"/>
        <family val="0"/>
        <charset val="134"/>
      </rPr>
      <t xml:space="preserve">3D</t>
    </r>
    <r>
      <rPr>
        <sz val="12"/>
        <rFont val="Noto Sans"/>
        <family val="2"/>
      </rPr>
      <t xml:space="preserve">打印的可除纳米粒子吸附装置研发 </t>
    </r>
  </si>
  <si>
    <t xml:space="preserve">王宗泽</t>
  </si>
  <si>
    <t xml:space="preserve">崔  琦 胡康乐
胡志杰 韩昱子</t>
  </si>
  <si>
    <t xml:space="preserve">于开锋
吴文征 </t>
  </si>
  <si>
    <t xml:space="preserve">2014C43107</t>
  </si>
  <si>
    <t xml:space="preserve">钻井平台变形桩腿维修矫形技术研究</t>
  </si>
  <si>
    <t xml:space="preserve">赵东旭</t>
  </si>
  <si>
    <t xml:space="preserve">曹  航 陈  良   宋颜汝</t>
  </si>
  <si>
    <t xml:space="preserve">赵小辉</t>
  </si>
  <si>
    <t xml:space="preserve">2014C43108</t>
  </si>
  <si>
    <r>
      <rPr>
        <sz val="12"/>
        <rFont val="宋体"/>
        <family val="0"/>
        <charset val="134"/>
      </rPr>
      <t xml:space="preserve">SiC</t>
    </r>
    <r>
      <rPr>
        <sz val="12"/>
        <rFont val="Noto Sans"/>
        <family val="2"/>
      </rPr>
      <t xml:space="preserve">纤维增强钛基复合材料界面涂层研究 </t>
    </r>
  </si>
  <si>
    <t xml:space="preserve">陈建宏</t>
  </si>
  <si>
    <t xml:space="preserve">张明时 李址德 胡  安</t>
  </si>
  <si>
    <t xml:space="preserve">文  懋</t>
  </si>
  <si>
    <t xml:space="preserve">2014C43109</t>
  </si>
  <si>
    <t xml:space="preserve">集群钢珠渐进成形颅骨修复钛合金曲面件工艺研究</t>
  </si>
  <si>
    <t xml:space="preserve">曹艳丽</t>
  </si>
  <si>
    <t xml:space="preserve">安  维 马佑成</t>
  </si>
  <si>
    <t xml:space="preserve">胡志清</t>
  </si>
  <si>
    <t xml:space="preserve">2014C43110</t>
  </si>
  <si>
    <r>
      <rPr>
        <sz val="12"/>
        <rFont val="Noto Sans"/>
        <family val="2"/>
      </rPr>
      <t xml:space="preserve">具有</t>
    </r>
    <r>
      <rPr>
        <sz val="12"/>
        <rFont val="宋体"/>
        <family val="0"/>
        <charset val="134"/>
      </rPr>
      <t xml:space="preserve">SERS</t>
    </r>
    <r>
      <rPr>
        <sz val="12"/>
        <rFont val="Noto Sans"/>
        <family val="2"/>
      </rPr>
      <t xml:space="preserve">活性的贵金属纳米粒子</t>
    </r>
    <r>
      <rPr>
        <sz val="12"/>
        <rFont val="宋体"/>
        <family val="0"/>
        <charset val="134"/>
      </rPr>
      <t xml:space="preserve">/</t>
    </r>
    <r>
      <rPr>
        <sz val="12"/>
        <rFont val="Noto Sans"/>
        <family val="2"/>
      </rPr>
      <t xml:space="preserve">石墨烯复合材料的制备与应用研究                               </t>
    </r>
  </si>
  <si>
    <t xml:space="preserve">党剑臣</t>
  </si>
  <si>
    <t xml:space="preserve">魏国鹏 李元恺</t>
  </si>
  <si>
    <t xml:space="preserve">郑先亮</t>
  </si>
  <si>
    <t xml:space="preserve">2014C43111</t>
  </si>
  <si>
    <t xml:space="preserve">无模内旋成形大口径无缝管数值模拟及装置设计</t>
  </si>
  <si>
    <t xml:space="preserve">刘永成</t>
  </si>
  <si>
    <t xml:space="preserve">罗  强 李禄斌 张学娜 孙吉照</t>
  </si>
  <si>
    <t xml:space="preserve">2014C43112</t>
  </si>
  <si>
    <t xml:space="preserve">智能手机寻车系统的研究</t>
  </si>
  <si>
    <t xml:space="preserve">丁心茹</t>
  </si>
  <si>
    <t xml:space="preserve">赵美琦 崔  悦    李俊方 叶露聪</t>
  </si>
  <si>
    <t xml:space="preserve">贾洪飞  曲良东</t>
  </si>
  <si>
    <t xml:space="preserve">2014C44113</t>
  </si>
  <si>
    <t xml:space="preserve">智能驾驶室霜雾清除装置开发</t>
  </si>
  <si>
    <t xml:space="preserve">王林萱</t>
  </si>
  <si>
    <t xml:space="preserve">丰雨生 郭红雷  姜冠羽 朱  旭</t>
  </si>
  <si>
    <t xml:space="preserve">孙文财</t>
  </si>
  <si>
    <t xml:space="preserve">2014C44114</t>
  </si>
  <si>
    <t xml:space="preserve">公路弯道处路面湿滑状态的自动监控</t>
  </si>
  <si>
    <t xml:space="preserve">孙  陈</t>
  </si>
  <si>
    <t xml:space="preserve">崔栗铭 陈  诚    陈爱春 郜逸飞</t>
  </si>
  <si>
    <t xml:space="preserve">郭山河  魏海斌</t>
  </si>
  <si>
    <t xml:space="preserve">2014C44115</t>
  </si>
  <si>
    <t xml:space="preserve">魔芋葡甘聚糖的纯化及魔芋膏加工工艺研究</t>
  </si>
  <si>
    <t xml:space="preserve">缪彬彬</t>
  </si>
  <si>
    <t xml:space="preserve">陈思岐 孙  蔺符海明</t>
  </si>
  <si>
    <t xml:space="preserve">张  凌</t>
  </si>
  <si>
    <t xml:space="preserve">2014C45116</t>
  </si>
  <si>
    <r>
      <rPr>
        <sz val="12"/>
        <rFont val="Noto Sans"/>
        <family val="2"/>
      </rPr>
      <t xml:space="preserve">高产</t>
    </r>
    <r>
      <rPr>
        <sz val="12"/>
        <rFont val="宋体"/>
        <family val="0"/>
        <charset val="134"/>
      </rPr>
      <t xml:space="preserve">L-</t>
    </r>
    <r>
      <rPr>
        <sz val="12"/>
        <rFont val="Noto Sans"/>
        <family val="2"/>
      </rPr>
      <t xml:space="preserve">亮氨酸的丙氨酸缺陷型突变株的选育</t>
    </r>
  </si>
  <si>
    <t xml:space="preserve">陈景娅</t>
  </si>
  <si>
    <t xml:space="preserve">周雨心 张婉秋          </t>
  </si>
  <si>
    <t xml:space="preserve">王  健</t>
  </si>
  <si>
    <t xml:space="preserve">2014C45117</t>
  </si>
  <si>
    <t xml:space="preserve">不同方法提取植物原花青素的工艺探究</t>
  </si>
  <si>
    <t xml:space="preserve">唐  智 </t>
  </si>
  <si>
    <t xml:space="preserve">赫楠楠 曹艳丽 张婧蕾 </t>
  </si>
  <si>
    <t xml:space="preserve">骆晓沛</t>
  </si>
  <si>
    <t xml:space="preserve">2014C45118</t>
  </si>
  <si>
    <t xml:space="preserve">玉米须中黄酮类物质的提取及其在漱口水中抑菌作用分析</t>
  </si>
  <si>
    <t xml:space="preserve">龚思怡</t>
  </si>
  <si>
    <t xml:space="preserve">胡  盼 张  玉  刘  娟</t>
  </si>
  <si>
    <t xml:space="preserve">李亚卓</t>
  </si>
  <si>
    <t xml:space="preserve">2014C45119</t>
  </si>
  <si>
    <t xml:space="preserve">多功能健身休息椅</t>
  </si>
  <si>
    <t xml:space="preserve">杜昊远</t>
  </si>
  <si>
    <t xml:space="preserve">王  硕 雷  程  陈波江 刘  晗 </t>
  </si>
  <si>
    <t xml:space="preserve">孙裕晶</t>
  </si>
  <si>
    <t xml:space="preserve">2014C45120</t>
  </si>
  <si>
    <t xml:space="preserve">小型人力洗衣机</t>
  </si>
  <si>
    <t xml:space="preserve">苏凯昕</t>
  </si>
  <si>
    <t xml:space="preserve">常  浩 曹  迪 王  瀚</t>
  </si>
  <si>
    <t xml:space="preserve">齐迎春</t>
  </si>
  <si>
    <t xml:space="preserve">2014C45121</t>
  </si>
  <si>
    <t xml:space="preserve">小型摇摆运动代步车 </t>
  </si>
  <si>
    <t xml:space="preserve">王文龙  </t>
  </si>
  <si>
    <t xml:space="preserve">李金光 刘永勉 代博超 潘兵磊 </t>
  </si>
  <si>
    <t xml:space="preserve">于海业</t>
  </si>
  <si>
    <t xml:space="preserve">2014C45122</t>
  </si>
  <si>
    <t xml:space="preserve">可调试保温杯设计</t>
  </si>
  <si>
    <t xml:space="preserve">谷权咏</t>
  </si>
  <si>
    <t xml:space="preserve">蒋啸虎 李  哲</t>
  </si>
  <si>
    <t xml:space="preserve">2014C45123</t>
  </si>
  <si>
    <t xml:space="preserve">沙漠蝎子体表感受器的感知机理及仿生研究</t>
  </si>
  <si>
    <t xml:space="preserve">刘力玮</t>
  </si>
  <si>
    <t xml:space="preserve">冯  强 胡璟婧姚金玲</t>
  </si>
  <si>
    <t xml:space="preserve">张俊秋</t>
  </si>
  <si>
    <t xml:space="preserve">2014C45124</t>
  </si>
  <si>
    <t xml:space="preserve">变量喷药控制器的研制</t>
  </si>
  <si>
    <t xml:space="preserve">任  辉</t>
  </si>
  <si>
    <t xml:space="preserve">徐  昕 陆婧涵 </t>
  </si>
  <si>
    <t xml:space="preserve">贾洪雷</t>
  </si>
  <si>
    <t xml:space="preserve">2014C45125</t>
  </si>
  <si>
    <t xml:space="preserve">大学生考研动机影响因素及成本的调查研究——以长春市大学生为例 </t>
  </si>
  <si>
    <t xml:space="preserve">盛舒婷</t>
  </si>
  <si>
    <t xml:space="preserve">郝海霞 郭  昊 杜嘉豪 张瑛琪</t>
  </si>
  <si>
    <t xml:space="preserve">2014C46126</t>
  </si>
  <si>
    <t xml:space="preserve">出国旅游者代购商品内销运作模式研究</t>
  </si>
  <si>
    <t xml:space="preserve">李佳卉</t>
  </si>
  <si>
    <t xml:space="preserve">朱雨晴 彭  程 高  尚  </t>
  </si>
  <si>
    <t xml:space="preserve">窦平安</t>
  </si>
  <si>
    <t xml:space="preserve">2014C46127</t>
  </si>
  <si>
    <t xml:space="preserve">大学生非智力因素学习不良现状分析及转化对策</t>
  </si>
  <si>
    <t xml:space="preserve">宋  岱</t>
  </si>
  <si>
    <t xml:space="preserve">白雪晶 陈丽萍陈维尊 贾萧亦</t>
  </si>
  <si>
    <t xml:space="preserve">杨  刚</t>
  </si>
  <si>
    <t xml:space="preserve">2014C46128</t>
  </si>
  <si>
    <t xml:space="preserve">电子菜谱推广性可行性研究</t>
  </si>
  <si>
    <t xml:space="preserve">刘艳博</t>
  </si>
  <si>
    <t xml:space="preserve">王  瑞 李晓涵 李鑫鑫 黎明志</t>
  </si>
  <si>
    <t xml:space="preserve">2014C46129</t>
  </si>
  <si>
    <t xml:space="preserve">网络信用卡安全性及其发展前景调查研究</t>
  </si>
  <si>
    <t xml:space="preserve">张  煜</t>
  </si>
  <si>
    <t xml:space="preserve">王莹莹 张金峰王东军</t>
  </si>
  <si>
    <t xml:space="preserve">王  旭</t>
  </si>
  <si>
    <t xml:space="preserve">2014C46130</t>
  </si>
  <si>
    <t xml:space="preserve">创业政策对大学生创业导向培育及实施的影响——基于吉林省的调查研究</t>
  </si>
  <si>
    <t xml:space="preserve">顾丹丹</t>
  </si>
  <si>
    <t xml:space="preserve">李佳佳 付强强</t>
  </si>
  <si>
    <t xml:space="preserve">2014C46131</t>
  </si>
  <si>
    <t xml:space="preserve">基于大学生视角的网络社交工具在高校和谐师生关系构建中的作用研究 ——以长春市高校为例</t>
  </si>
  <si>
    <t xml:space="preserve">余  璐</t>
  </si>
  <si>
    <t xml:space="preserve">张  璐 张利斌王  淏 涂褀晗</t>
  </si>
  <si>
    <r>
      <rPr>
        <sz val="12"/>
        <color rgb="FF000000"/>
        <rFont val="Noto Sans"/>
        <family val="2"/>
      </rPr>
      <t xml:space="preserve">李惠先 </t>
    </r>
    <r>
      <rPr>
        <sz val="12"/>
        <rFont val="Noto Sans"/>
        <family val="2"/>
      </rPr>
      <t xml:space="preserve"> 徐  颖</t>
    </r>
  </si>
  <si>
    <t xml:space="preserve">2014C46132</t>
  </si>
  <si>
    <t xml:space="preserve">大学生课余时间管理研究</t>
  </si>
  <si>
    <t xml:space="preserve">李  正</t>
  </si>
  <si>
    <t xml:space="preserve">孙万令 王宜爽 赵  爽 杨雨格</t>
  </si>
  <si>
    <t xml:space="preserve">2014C46133</t>
  </si>
  <si>
    <t xml:space="preserve">基于心理契约理论的食品安全政府信任调查——来自长春市的样本</t>
  </si>
  <si>
    <t xml:space="preserve">周广彤</t>
  </si>
  <si>
    <t xml:space="preserve">温麟茜 孙  宇 刘  杰</t>
  </si>
  <si>
    <t xml:space="preserve">巩顺龙</t>
  </si>
  <si>
    <t xml:space="preserve">2014C46134</t>
  </si>
  <si>
    <t xml:space="preserve">网络营销中反社会责任表现及公众反应研究</t>
  </si>
  <si>
    <t xml:space="preserve">刘玉然</t>
  </si>
  <si>
    <t xml:space="preserve">贾少逸 张安然 宋佩烨 王思超</t>
  </si>
  <si>
    <t xml:space="preserve">2014C46135</t>
  </si>
  <si>
    <t xml:space="preserve">关于高校大学生信息素养现状的调查研究</t>
  </si>
  <si>
    <t xml:space="preserve">吕  静</t>
  </si>
  <si>
    <t xml:space="preserve">田泽金 祝琳琳
吴福辉</t>
  </si>
  <si>
    <t xml:space="preserve">陈海涛</t>
  </si>
  <si>
    <t xml:space="preserve">2014C46136</t>
  </si>
  <si>
    <t xml:space="preserve">高校大学生心理健康档案管理系统功能优化</t>
  </si>
  <si>
    <t xml:space="preserve">姜燕燕</t>
  </si>
  <si>
    <t xml:space="preserve">于  姗 鲜利华赵金萍</t>
  </si>
  <si>
    <t xml:space="preserve">2014C46137</t>
  </si>
  <si>
    <t xml:space="preserve">长春市民营科技型中小企业发展情况</t>
  </si>
  <si>
    <t xml:space="preserve">于欣禾</t>
  </si>
  <si>
    <t xml:space="preserve">张恒瑞 李学嘉李  畅</t>
  </si>
  <si>
    <t xml:space="preserve">姚梅芳</t>
  </si>
  <si>
    <t xml:space="preserve">2014C46138</t>
  </si>
  <si>
    <t xml:space="preserve">大学生创业精神培育机制与创业能力提升路径研究——基于长春市的分析  </t>
  </si>
  <si>
    <t xml:space="preserve">管鑫鑫</t>
  </si>
  <si>
    <t xml:space="preserve">刘志远 张思雅赵会娟</t>
  </si>
  <si>
    <t xml:space="preserve">董保宝</t>
  </si>
  <si>
    <t xml:space="preserve">2014C46139</t>
  </si>
  <si>
    <t xml:space="preserve">科技型企业创业学习现状及其影响因素分析——以吉林省和河南省为例</t>
  </si>
  <si>
    <t xml:space="preserve">赵鹤楠</t>
  </si>
  <si>
    <t xml:space="preserve">王  迪 张新莉彭  睿 安旭萍</t>
  </si>
  <si>
    <t xml:space="preserve">单标安</t>
  </si>
  <si>
    <t xml:space="preserve">2014C46140</t>
  </si>
  <si>
    <t xml:space="preserve">研究生教育对学生可雇佣能力影响的研究</t>
  </si>
  <si>
    <t xml:space="preserve">谭晓宇</t>
  </si>
  <si>
    <t xml:space="preserve">宋  乐 杨  洋 李冠颖 常艺璇</t>
  </si>
  <si>
    <t xml:space="preserve">彭建娟</t>
  </si>
  <si>
    <t xml:space="preserve">2014C46141</t>
  </si>
  <si>
    <t xml:space="preserve">关于亚泰集团长春建材有限公司财务风险管理的研究</t>
  </si>
  <si>
    <t xml:space="preserve">纪翔阁</t>
  </si>
  <si>
    <t xml:space="preserve">尹姝玥 庞  宁 李  伟 吴路明</t>
  </si>
  <si>
    <t xml:space="preserve">王爱群</t>
  </si>
  <si>
    <t xml:space="preserve">2014C46142</t>
  </si>
  <si>
    <t xml:space="preserve">吉林省华通制药设备有限公司重大风险识别及应对研究</t>
  </si>
  <si>
    <t xml:space="preserve">林  鑫</t>
  </si>
  <si>
    <t xml:space="preserve">张恒瑞 庞  博 冉三荣</t>
  </si>
  <si>
    <t xml:space="preserve">2014C46143</t>
  </si>
  <si>
    <t xml:space="preserve">吉林省科技资源整合模式的机制研究
</t>
  </si>
  <si>
    <t xml:space="preserve">李  桐</t>
  </si>
  <si>
    <t xml:space="preserve">关  雪 尚亚丽 朱强强 李兴连</t>
  </si>
  <si>
    <t xml:space="preserve">2014C46144</t>
  </si>
  <si>
    <t xml:space="preserve">东北地区方程式赛车运动的普及现状及市场推广策略研究</t>
  </si>
  <si>
    <t xml:space="preserve">鞠蓓蓓</t>
  </si>
  <si>
    <t xml:space="preserve">孟香君 王  琦袁  艺 肖荣杰</t>
  </si>
  <si>
    <t xml:space="preserve">2014C46145</t>
  </si>
  <si>
    <t xml:space="preserve">基于上下文的用户建模及推理方法研究</t>
  </si>
  <si>
    <t xml:space="preserve">祝琳琳</t>
  </si>
  <si>
    <t xml:space="preserve">司湘云 邝晓睿</t>
  </si>
  <si>
    <t xml:space="preserve">沈  旺</t>
  </si>
  <si>
    <t xml:space="preserve">2014C46146</t>
  </si>
  <si>
    <r>
      <rPr>
        <sz val="12"/>
        <rFont val="Noto Sans"/>
        <family val="2"/>
      </rPr>
      <t xml:space="preserve">柔性红光</t>
    </r>
    <r>
      <rPr>
        <sz val="12"/>
        <rFont val="宋体"/>
        <family val="0"/>
        <charset val="134"/>
      </rPr>
      <t xml:space="preserve">OLED</t>
    </r>
    <r>
      <rPr>
        <sz val="12"/>
        <rFont val="Noto Sans"/>
        <family val="2"/>
      </rPr>
      <t xml:space="preserve">作为未来车载信号灯的初步研究</t>
    </r>
  </si>
  <si>
    <t xml:space="preserve">陈理想</t>
  </si>
  <si>
    <t xml:space="preserve">陈  美 尹荟茹 杨  宝 汪俊臣 </t>
  </si>
  <si>
    <t xml:space="preserve">段  羽</t>
  </si>
  <si>
    <t xml:space="preserve">2014C51147</t>
  </si>
  <si>
    <r>
      <rPr>
        <sz val="12"/>
        <rFont val="Noto Sans"/>
        <family val="2"/>
      </rPr>
      <t xml:space="preserve">基于</t>
    </r>
    <r>
      <rPr>
        <sz val="12"/>
        <rFont val="宋体"/>
        <family val="0"/>
        <charset val="134"/>
      </rPr>
      <t xml:space="preserve">CdS/ZnO</t>
    </r>
    <r>
      <rPr>
        <sz val="12"/>
        <rFont val="Noto Sans"/>
        <family val="2"/>
      </rPr>
      <t xml:space="preserve">的高灵敏光电化学甲胎蛋白免疫生物传感器研究</t>
    </r>
  </si>
  <si>
    <t xml:space="preserve">姚  健</t>
  </si>
  <si>
    <t xml:space="preserve">孙乃奇 宋晓飞</t>
  </si>
  <si>
    <t xml:space="preserve">刘大力</t>
  </si>
  <si>
    <t xml:space="preserve">2014C51148</t>
  </si>
  <si>
    <t xml:space="preserve">高精度蝶形激光器驱动器</t>
  </si>
  <si>
    <t xml:space="preserve">徐  嵩</t>
  </si>
  <si>
    <t xml:space="preserve">江梓松 于道江林哲爽 王  超</t>
  </si>
  <si>
    <t xml:space="preserve">秦冠仕</t>
  </si>
  <si>
    <t xml:space="preserve">2014C51149</t>
  </si>
  <si>
    <t xml:space="preserve">半导体激光器脉冲驱动电路的研制</t>
  </si>
  <si>
    <t xml:space="preserve">闫  欣 黎家成 
董启全  </t>
  </si>
  <si>
    <t xml:space="preserve">吴  戈</t>
  </si>
  <si>
    <t xml:space="preserve">2014C51150</t>
  </si>
  <si>
    <t xml:space="preserve">数字变速智能车的设计</t>
  </si>
  <si>
    <t xml:space="preserve">秦后运</t>
  </si>
  <si>
    <t xml:space="preserve">齐容榕 万  磊 陈  玲 陈克楠  </t>
  </si>
  <si>
    <t xml:space="preserve">石景龙 张  涛</t>
  </si>
  <si>
    <t xml:space="preserve">2014C51151</t>
  </si>
  <si>
    <r>
      <rPr>
        <sz val="12"/>
        <rFont val="Noto Sans"/>
        <family val="2"/>
      </rPr>
      <t xml:space="preserve">飞秒激光制备的微通道光纤马赫</t>
    </r>
    <r>
      <rPr>
        <sz val="12"/>
        <rFont val="宋体"/>
        <family val="0"/>
        <charset val="134"/>
      </rPr>
      <t xml:space="preserve">-</t>
    </r>
    <r>
      <rPr>
        <sz val="12"/>
        <rFont val="Noto Sans"/>
        <family val="2"/>
      </rPr>
      <t xml:space="preserve">曾德尔干涉仪</t>
    </r>
  </si>
  <si>
    <t xml:space="preserve">崔丁元</t>
  </si>
  <si>
    <t xml:space="preserve">张  峰 邱  越 周  洁</t>
  </si>
  <si>
    <t xml:space="preserve">于永森</t>
  </si>
  <si>
    <t xml:space="preserve">2014C51152</t>
  </si>
  <si>
    <r>
      <rPr>
        <sz val="12"/>
        <rFont val="Noto Sans"/>
        <family val="2"/>
      </rPr>
      <t xml:space="preserve">金属</t>
    </r>
    <r>
      <rPr>
        <sz val="12"/>
        <rFont val="宋体"/>
        <family val="0"/>
        <charset val="134"/>
      </rPr>
      <t xml:space="preserve">-</t>
    </r>
    <r>
      <rPr>
        <sz val="12"/>
        <rFont val="Noto Sans"/>
        <family val="2"/>
      </rPr>
      <t xml:space="preserve">二氧化硅纳米材料的制备及催化电子转移过程研究</t>
    </r>
  </si>
  <si>
    <t xml:space="preserve">张蓝萱</t>
  </si>
  <si>
    <t xml:space="preserve">朱  琳 季春秋包玉增</t>
  </si>
  <si>
    <t xml:space="preserve">夏  虹</t>
  </si>
  <si>
    <t xml:space="preserve">2014C51153</t>
  </si>
  <si>
    <t xml:space="preserve">太阳能电池伏安特性测量系统的研制 </t>
  </si>
  <si>
    <t xml:space="preserve">赵晨曦</t>
  </si>
  <si>
    <t xml:space="preserve">孙亚男 王  庆李牧原</t>
  </si>
  <si>
    <t xml:space="preserve">石景龙</t>
  </si>
  <si>
    <t xml:space="preserve">2014C51154</t>
  </si>
  <si>
    <t xml:space="preserve">多功能智能远程可控机器人</t>
  </si>
  <si>
    <t xml:space="preserve">刘  洋</t>
  </si>
  <si>
    <t xml:space="preserve">赵远远 梁  雪孙铭堃</t>
  </si>
  <si>
    <t xml:space="preserve">2014C51155</t>
  </si>
  <si>
    <t xml:space="preserve">激光雷达对于体感追踪的相关研究</t>
  </si>
  <si>
    <t xml:space="preserve">师伟林</t>
  </si>
  <si>
    <t xml:space="preserve">孙  靖 刘明心 柴  琪 刘  冲</t>
  </si>
  <si>
    <t xml:space="preserve">2014C51156</t>
  </si>
  <si>
    <t xml:space="preserve">基于单片机外围检测系统、互联网通信技术对自习室智能查询系统设计</t>
  </si>
  <si>
    <t xml:space="preserve">黄仕鑫</t>
  </si>
  <si>
    <t xml:space="preserve">曾迪昂 周迪龙谢富城 宋爱兰</t>
  </si>
  <si>
    <t xml:space="preserve">2014C51157</t>
  </si>
  <si>
    <r>
      <rPr>
        <sz val="12"/>
        <rFont val="宋体"/>
        <family val="0"/>
        <charset val="134"/>
      </rPr>
      <t xml:space="preserve">1/f</t>
    </r>
    <r>
      <rPr>
        <sz val="12"/>
        <rFont val="Noto Sans"/>
        <family val="2"/>
      </rPr>
      <t xml:space="preserve">分形信号小波去相关性</t>
    </r>
  </si>
  <si>
    <t xml:space="preserve">陈翔宇</t>
  </si>
  <si>
    <t xml:space="preserve">曹  鹏 王少聪 康  有 武玉斌 </t>
  </si>
  <si>
    <t xml:space="preserve">2014C51158</t>
  </si>
  <si>
    <t xml:space="preserve">基于氧化铟核壳结构的气体传感器的研究 </t>
  </si>
  <si>
    <t xml:space="preserve">郭  航</t>
  </si>
  <si>
    <t xml:space="preserve">赵留鹏 陈  刚 王书晓 </t>
  </si>
  <si>
    <t xml:space="preserve">卢革宇</t>
  </si>
  <si>
    <t xml:space="preserve">2014C51159</t>
  </si>
  <si>
    <r>
      <rPr>
        <sz val="12"/>
        <rFont val="Noto Sans"/>
        <family val="2"/>
      </rPr>
      <t xml:space="preserve">基于</t>
    </r>
    <r>
      <rPr>
        <sz val="12"/>
        <rFont val="宋体"/>
        <family val="0"/>
        <charset val="134"/>
      </rPr>
      <t xml:space="preserve">Android</t>
    </r>
    <r>
      <rPr>
        <sz val="12"/>
        <rFont val="Noto Sans"/>
        <family val="2"/>
      </rPr>
      <t xml:space="preserve">与</t>
    </r>
    <r>
      <rPr>
        <sz val="12"/>
        <rFont val="宋体"/>
        <family val="0"/>
        <charset val="134"/>
      </rPr>
      <t xml:space="preserve">GPRS</t>
    </r>
    <r>
      <rPr>
        <sz val="12"/>
        <rFont val="Noto Sans"/>
        <family val="2"/>
      </rPr>
      <t xml:space="preserve">的温湿度测控系统</t>
    </r>
  </si>
  <si>
    <t xml:space="preserve">刘子熹</t>
  </si>
  <si>
    <t xml:space="preserve">刘东辉 刘  波徐  超 谢田雨</t>
  </si>
  <si>
    <t xml:space="preserve">秦伟平</t>
  </si>
  <si>
    <t xml:space="preserve">2014C51160</t>
  </si>
  <si>
    <t xml:space="preserve">具有光频转换功能的柔性薄膜制备 </t>
  </si>
  <si>
    <t xml:space="preserve">庞振楠</t>
  </si>
  <si>
    <t xml:space="preserve">赵  欢 秦龙贵李  彤</t>
  </si>
  <si>
    <t xml:space="preserve">2014C51161</t>
  </si>
  <si>
    <r>
      <rPr>
        <sz val="12"/>
        <rFont val="宋体"/>
        <family val="0"/>
        <charset val="134"/>
      </rPr>
      <t xml:space="preserve">Yb</t>
    </r>
    <r>
      <rPr>
        <sz val="12"/>
        <rFont val="Noto Sans"/>
        <family val="2"/>
      </rPr>
      <t xml:space="preserve">掺杂量对</t>
    </r>
    <r>
      <rPr>
        <sz val="12"/>
        <rFont val="宋体"/>
        <family val="0"/>
        <charset val="134"/>
      </rPr>
      <t xml:space="preserve">NaYF</t>
    </r>
    <r>
      <rPr>
        <vertAlign val="subscript"/>
        <sz val="12"/>
        <rFont val="宋体"/>
        <family val="0"/>
        <charset val="134"/>
      </rPr>
      <t xml:space="preserve">4</t>
    </r>
    <r>
      <rPr>
        <sz val="12"/>
        <rFont val="Noto Sans"/>
        <family val="2"/>
      </rPr>
      <t xml:space="preserve">上转换发光强度的影响</t>
    </r>
  </si>
  <si>
    <t xml:space="preserve">余  超</t>
  </si>
  <si>
    <t xml:space="preserve">王  迦 陈鹏烽丁文亮 马玉美</t>
  </si>
  <si>
    <t xml:space="preserve">2014C51162</t>
  </si>
  <si>
    <t xml:space="preserve">溶液法制备聚合物太阳能电池顶电极修饰层的研究</t>
  </si>
  <si>
    <t xml:space="preserve">朱珊珊</t>
  </si>
  <si>
    <t xml:space="preserve">王若腾 刘  聪黄忆华 蔡佳伟</t>
  </si>
  <si>
    <t xml:space="preserve">张  健  李传南</t>
  </si>
  <si>
    <t xml:space="preserve">2014C51163</t>
  </si>
  <si>
    <t xml:space="preserve">氮掺杂石墨烯的合成及室温气体传感器性能研究</t>
  </si>
  <si>
    <t xml:space="preserve">姜乃熔</t>
  </si>
  <si>
    <t xml:space="preserve">吴  硕 刘三味</t>
  </si>
  <si>
    <t xml:space="preserve">2014C51164</t>
  </si>
  <si>
    <r>
      <rPr>
        <sz val="12"/>
        <rFont val="宋体"/>
        <family val="0"/>
        <charset val="134"/>
      </rPr>
      <t xml:space="preserve">H.264/AVC</t>
    </r>
    <r>
      <rPr>
        <sz val="12"/>
        <rFont val="Noto Sans"/>
        <family val="2"/>
      </rPr>
      <t xml:space="preserve">视频编码算法优化</t>
    </r>
  </si>
  <si>
    <t xml:space="preserve">余枭昆</t>
  </si>
  <si>
    <t xml:space="preserve">周  华 王晓迪   </t>
  </si>
  <si>
    <t xml:space="preserve">2014C51165</t>
  </si>
  <si>
    <r>
      <rPr>
        <sz val="12"/>
        <rFont val="Noto Sans"/>
        <family val="2"/>
      </rPr>
      <t xml:space="preserve">基于</t>
    </r>
    <r>
      <rPr>
        <sz val="12"/>
        <rFont val="宋体"/>
        <family val="0"/>
        <charset val="134"/>
      </rPr>
      <t xml:space="preserve">RSSI</t>
    </r>
    <r>
      <rPr>
        <sz val="12"/>
        <rFont val="Noto Sans"/>
        <family val="2"/>
      </rPr>
      <t xml:space="preserve">的机载信标定位系统</t>
    </r>
  </si>
  <si>
    <t xml:space="preserve">张启蒙</t>
  </si>
  <si>
    <t xml:space="preserve">郭  征 王禹博</t>
  </si>
  <si>
    <t xml:space="preserve">吴  斌</t>
  </si>
  <si>
    <t xml:space="preserve">2014C51166</t>
  </si>
  <si>
    <r>
      <rPr>
        <sz val="12"/>
        <rFont val="Noto Sans"/>
        <family val="2"/>
      </rPr>
      <t xml:space="preserve">石墨烯</t>
    </r>
    <r>
      <rPr>
        <sz val="12"/>
        <rFont val="宋体"/>
        <family val="0"/>
        <charset val="134"/>
      </rPr>
      <t xml:space="preserve">/</t>
    </r>
    <r>
      <rPr>
        <sz val="12"/>
        <rFont val="Noto Sans"/>
        <family val="2"/>
      </rPr>
      <t xml:space="preserve">金属氧化物复合材料的制备及其气敏特性的研究</t>
    </r>
  </si>
  <si>
    <t xml:space="preserve">禚益辰</t>
  </si>
  <si>
    <t xml:space="preserve">唐铭浩 马  驰闵子健</t>
  </si>
  <si>
    <t xml:space="preserve">2014C51167</t>
  </si>
  <si>
    <t xml:space="preserve">碳纳米管修饰的抗坏血酸分子印迹传感器电极材料的制备及性能研究</t>
  </si>
  <si>
    <t xml:space="preserve">孙文超</t>
  </si>
  <si>
    <t xml:space="preserve">张子龙 王子琪沈  皓</t>
  </si>
  <si>
    <t xml:space="preserve">2014C51168</t>
  </si>
  <si>
    <r>
      <rPr>
        <sz val="12"/>
        <rFont val="Noto Sans"/>
        <family val="2"/>
      </rPr>
      <t xml:space="preserve">基于</t>
    </r>
    <r>
      <rPr>
        <sz val="12"/>
        <rFont val="宋体"/>
        <family val="0"/>
        <charset val="134"/>
      </rPr>
      <t xml:space="preserve">GPU</t>
    </r>
    <r>
      <rPr>
        <sz val="12"/>
        <rFont val="Noto Sans"/>
        <family val="2"/>
      </rPr>
      <t xml:space="preserve">的“天网”系统升级开发</t>
    </r>
  </si>
  <si>
    <t xml:space="preserve">许中研</t>
  </si>
  <si>
    <t xml:space="preserve">柳文章 张天泽 孙启明 于东旭</t>
  </si>
  <si>
    <t xml:space="preserve">2014C52169</t>
  </si>
  <si>
    <r>
      <rPr>
        <sz val="12"/>
        <rFont val="Noto Sans"/>
        <family val="2"/>
      </rPr>
      <t xml:space="preserve">基于</t>
    </r>
    <r>
      <rPr>
        <sz val="12"/>
        <rFont val="宋体"/>
        <family val="0"/>
        <charset val="134"/>
      </rPr>
      <t xml:space="preserve">ZigBee</t>
    </r>
    <r>
      <rPr>
        <sz val="12"/>
        <rFont val="Noto Sans"/>
        <family val="2"/>
      </rPr>
      <t xml:space="preserve">技术的空巢老人远程监护系统</t>
    </r>
  </si>
  <si>
    <t xml:space="preserve">谷  淼</t>
  </si>
  <si>
    <t xml:space="preserve">陶  冶 杜  臣 陈  忱</t>
  </si>
  <si>
    <t xml:space="preserve">2014C52170</t>
  </si>
  <si>
    <t xml:space="preserve">基于物联网系统的智能家居多控感应窗</t>
  </si>
  <si>
    <t xml:space="preserve">焦  娇 李凯华</t>
  </si>
  <si>
    <t xml:space="preserve">黄国勇</t>
  </si>
  <si>
    <t xml:space="preserve">2014C52171</t>
  </si>
  <si>
    <r>
      <rPr>
        <sz val="12"/>
        <rFont val="Noto Sans"/>
        <family val="2"/>
      </rPr>
      <t xml:space="preserve">基于</t>
    </r>
    <r>
      <rPr>
        <sz val="12"/>
        <rFont val="宋体"/>
        <family val="0"/>
        <charset val="134"/>
      </rPr>
      <t xml:space="preserve">Zigbee</t>
    </r>
    <r>
      <rPr>
        <sz val="12"/>
        <rFont val="Noto Sans"/>
        <family val="2"/>
      </rPr>
      <t xml:space="preserve">网络的区域环境质量监测系统</t>
    </r>
  </si>
  <si>
    <t xml:space="preserve">孙  可</t>
  </si>
  <si>
    <t xml:space="preserve">潘  非 田春生 陈琳娜</t>
  </si>
  <si>
    <t xml:space="preserve">董  颖</t>
  </si>
  <si>
    <t xml:space="preserve">2014C52172</t>
  </si>
  <si>
    <t xml:space="preserve">研究风车叶片表面粗糙度对风能利用率的影响</t>
  </si>
  <si>
    <t xml:space="preserve">金子舒</t>
  </si>
  <si>
    <t xml:space="preserve">陈  阳 马田丽 高  强</t>
  </si>
  <si>
    <t xml:space="preserve">2014C52173</t>
  </si>
  <si>
    <t xml:space="preserve">基于无线传感网的病房监测系统</t>
  </si>
  <si>
    <t xml:space="preserve">厍  睿</t>
  </si>
  <si>
    <t xml:space="preserve">尹博南 徐  捷 李  博 孙宇航</t>
  </si>
  <si>
    <t xml:space="preserve">2014C52174</t>
  </si>
  <si>
    <t xml:space="preserve">便携式水质分析仪——以光电比色计，分光光度计为基础</t>
  </si>
  <si>
    <t xml:space="preserve">陈壬申</t>
  </si>
  <si>
    <t xml:space="preserve">刘劲松 李天权周玉武 李成恩   </t>
  </si>
  <si>
    <t xml:space="preserve">2014C52175</t>
  </si>
  <si>
    <t xml:space="preserve">绿通检测驾驶室主动避让系统传感器故障自诊断及容错控制方法研究</t>
  </si>
  <si>
    <t xml:space="preserve">路文哲</t>
  </si>
  <si>
    <t xml:space="preserve">刘思源 宦嘉良 </t>
  </si>
  <si>
    <t xml:space="preserve">李寿涛</t>
  </si>
  <si>
    <t xml:space="preserve">2014C52176</t>
  </si>
  <si>
    <r>
      <rPr>
        <sz val="12"/>
        <rFont val="Noto Sans"/>
        <family val="2"/>
      </rPr>
      <t xml:space="preserve">基于</t>
    </r>
    <r>
      <rPr>
        <sz val="12"/>
        <rFont val="宋体"/>
        <family val="0"/>
        <charset val="134"/>
      </rPr>
      <t xml:space="preserve">AVR</t>
    </r>
    <r>
      <rPr>
        <sz val="12"/>
        <rFont val="Noto Sans"/>
        <family val="2"/>
      </rPr>
      <t xml:space="preserve">系列单片机的四路无人机舵机控制系统</t>
    </r>
  </si>
  <si>
    <t xml:space="preserve">谢丽鑫</t>
  </si>
  <si>
    <t xml:space="preserve">张  羽 王浩先 吴丽娜 张国泉 </t>
  </si>
  <si>
    <t xml:space="preserve">高  巍</t>
  </si>
  <si>
    <t xml:space="preserve">2014C52177</t>
  </si>
  <si>
    <t xml:space="preserve">大功率光纤放大器泵浦源的研制</t>
  </si>
  <si>
    <t xml:space="preserve">向  翼</t>
  </si>
  <si>
    <t xml:space="preserve">杨  航 郝瑞斌 </t>
  </si>
  <si>
    <t xml:space="preserve">2014C52178</t>
  </si>
  <si>
    <t xml:space="preserve">基于石墨烯的被动锁模光纤激光器的研制</t>
  </si>
  <si>
    <t xml:space="preserve">凌  壮</t>
  </si>
  <si>
    <t xml:space="preserve">于泽昕 周玢宇 </t>
  </si>
  <si>
    <t xml:space="preserve">霍佳雨</t>
  </si>
  <si>
    <t xml:space="preserve">2014C52179</t>
  </si>
  <si>
    <t xml:space="preserve">模拟细胞分裂的电子细胞模型研究</t>
  </si>
  <si>
    <t xml:space="preserve">马  超</t>
  </si>
  <si>
    <t xml:space="preserve">苏  涵 苗  晨 李佳伟 郭富有</t>
  </si>
  <si>
    <t xml:space="preserve">卢欣华</t>
  </si>
  <si>
    <t xml:space="preserve">2014C53180</t>
  </si>
  <si>
    <t xml:space="preserve">本体在线调试网络平台建设</t>
  </si>
  <si>
    <t xml:space="preserve">于泽阳</t>
  </si>
  <si>
    <t xml:space="preserve">孙元鹏 赵  磊 艾  妮 王忆飞</t>
  </si>
  <si>
    <t xml:space="preserve">叶育鑫</t>
  </si>
  <si>
    <t xml:space="preserve">2014C53181</t>
  </si>
  <si>
    <r>
      <rPr>
        <sz val="12"/>
        <rFont val="Noto Sans"/>
        <family val="2"/>
      </rPr>
      <t xml:space="preserve">基于</t>
    </r>
    <r>
      <rPr>
        <sz val="12"/>
        <rFont val="宋体"/>
        <family val="0"/>
        <charset val="134"/>
      </rPr>
      <t xml:space="preserve">Java</t>
    </r>
    <r>
      <rPr>
        <sz val="12"/>
        <rFont val="Noto Sans"/>
        <family val="2"/>
      </rPr>
      <t xml:space="preserve">的智能手机</t>
    </r>
    <r>
      <rPr>
        <sz val="12"/>
        <rFont val="宋体"/>
        <family val="0"/>
        <charset val="134"/>
      </rPr>
      <t xml:space="preserve">app</t>
    </r>
    <r>
      <rPr>
        <sz val="12"/>
        <rFont val="Noto Sans"/>
        <family val="2"/>
      </rPr>
      <t xml:space="preserve">开发—“</t>
    </r>
    <r>
      <rPr>
        <sz val="12"/>
        <rFont val="宋体"/>
        <family val="0"/>
        <charset val="134"/>
      </rPr>
      <t xml:space="preserve">JLU</t>
    </r>
    <r>
      <rPr>
        <sz val="12"/>
        <rFont val="Noto Sans"/>
        <family val="2"/>
      </rPr>
      <t xml:space="preserve">周边”</t>
    </r>
  </si>
  <si>
    <t xml:space="preserve">刘琪</t>
  </si>
  <si>
    <t xml:space="preserve">程  鑫 范宏晖  赵晓晨 崔  研</t>
  </si>
  <si>
    <t xml:space="preserve">2014C53182</t>
  </si>
  <si>
    <t xml:space="preserve">基于时空数据的个体行为模式挖掘及其在电商中的应用</t>
  </si>
  <si>
    <t xml:space="preserve">刘家伦</t>
  </si>
  <si>
    <t xml:space="preserve">付海龙 史家宁  纪文华 张  闻</t>
  </si>
  <si>
    <t xml:space="preserve">杨  博</t>
  </si>
  <si>
    <t xml:space="preserve">2014C53183</t>
  </si>
  <si>
    <t xml:space="preserve">网络考勤的设计与实现</t>
  </si>
  <si>
    <t xml:space="preserve">吕克敌</t>
  </si>
  <si>
    <t xml:space="preserve">王璐璐 王亚文 李春霖 邹璐琨</t>
  </si>
  <si>
    <t xml:space="preserve">2014C53184</t>
  </si>
  <si>
    <t xml:space="preserve">基于无线技术的手机考勤软件</t>
  </si>
  <si>
    <t xml:space="preserve">汤勇韬</t>
  </si>
  <si>
    <t xml:space="preserve">段  阳 张桂阳   郭太安 石  磊</t>
  </si>
  <si>
    <t xml:space="preserve">韩霄松</t>
  </si>
  <si>
    <t xml:space="preserve">2014C53185</t>
  </si>
  <si>
    <t xml:space="preserve">群智能优化算法研究及其在校园易物平台中的应用</t>
  </si>
  <si>
    <t xml:space="preserve">汤超兴</t>
  </si>
  <si>
    <t xml:space="preserve">李  倩 王永芳 殷芳宇</t>
  </si>
  <si>
    <t xml:space="preserve">吴春国 韩霄松</t>
  </si>
  <si>
    <t xml:space="preserve">2014C53186</t>
  </si>
  <si>
    <r>
      <rPr>
        <sz val="12"/>
        <rFont val="Noto Sans"/>
        <family val="2"/>
      </rPr>
      <t xml:space="preserve">基于</t>
    </r>
    <r>
      <rPr>
        <sz val="12"/>
        <rFont val="宋体"/>
        <family val="0"/>
        <charset val="134"/>
      </rPr>
      <t xml:space="preserve">TCP/IP</t>
    </r>
    <r>
      <rPr>
        <sz val="12"/>
        <rFont val="Noto Sans"/>
        <family val="2"/>
      </rPr>
      <t xml:space="preserve">的通用网络协议分析</t>
    </r>
  </si>
  <si>
    <t xml:space="preserve">陆取</t>
  </si>
  <si>
    <t xml:space="preserve">李秉宸 张  凯</t>
  </si>
  <si>
    <t xml:space="preserve">张欣佳</t>
  </si>
  <si>
    <t xml:space="preserve">2014C53187</t>
  </si>
  <si>
    <r>
      <rPr>
        <sz val="12"/>
        <rFont val="Noto Sans"/>
        <family val="2"/>
      </rPr>
      <t xml:space="preserve">以爱心捐助为主要功能的信息交互</t>
    </r>
    <r>
      <rPr>
        <sz val="12"/>
        <rFont val="宋体"/>
        <family val="0"/>
        <charset val="134"/>
      </rPr>
      <t xml:space="preserve">APP</t>
    </r>
    <r>
      <rPr>
        <sz val="12"/>
        <rFont val="Noto Sans"/>
        <family val="2"/>
      </rPr>
      <t xml:space="preserve">开发项目</t>
    </r>
  </si>
  <si>
    <t xml:space="preserve">岳恒山</t>
  </si>
  <si>
    <t xml:space="preserve">刘  毅 陈继晓 赵  欣 张晋坤</t>
  </si>
  <si>
    <t xml:space="preserve">黄永平</t>
  </si>
  <si>
    <t xml:space="preserve">2014C53188</t>
  </si>
  <si>
    <t xml:space="preserve">基于多核函数的支持向量聚类算法研究</t>
  </si>
  <si>
    <t xml:space="preserve">蒋浩丰</t>
  </si>
  <si>
    <t xml:space="preserve">丁  文 胡莞玲</t>
  </si>
  <si>
    <t xml:space="preserve">2014C54189</t>
  </si>
  <si>
    <t xml:space="preserve">智能终端付费式广告发布平台</t>
  </si>
  <si>
    <t xml:space="preserve">王  惺</t>
  </si>
  <si>
    <t xml:space="preserve">乔德明 石震宇 李振宇 范粟瑜</t>
  </si>
  <si>
    <t xml:space="preserve">2014C54190</t>
  </si>
  <si>
    <r>
      <rPr>
        <sz val="12"/>
        <rFont val="Noto Sans"/>
        <family val="2"/>
      </rPr>
      <t xml:space="preserve">大兴安岭柴河</t>
    </r>
    <r>
      <rPr>
        <sz val="12"/>
        <rFont val="宋体"/>
        <family val="0"/>
        <charset val="134"/>
      </rPr>
      <t xml:space="preserve">-</t>
    </r>
    <r>
      <rPr>
        <sz val="12"/>
        <rFont val="Noto Sans"/>
        <family val="2"/>
      </rPr>
      <t xml:space="preserve">阿尔山新生代玄武岩中地幔包体类型及研究意义</t>
    </r>
  </si>
  <si>
    <t xml:space="preserve">徐  阳</t>
  </si>
  <si>
    <t xml:space="preserve">孙敏达 闵  康 由成成 任军博</t>
  </si>
  <si>
    <t xml:space="preserve">王  建</t>
  </si>
  <si>
    <t xml:space="preserve">2014C61191</t>
  </si>
  <si>
    <t xml:space="preserve">长春市物流产业用地合理规模与空间组织研究</t>
  </si>
  <si>
    <t xml:space="preserve">梁书维</t>
  </si>
  <si>
    <t xml:space="preserve">郭雨溪 白舒婷</t>
  </si>
  <si>
    <t xml:space="preserve">董会和</t>
  </si>
  <si>
    <t xml:space="preserve">2014C61192</t>
  </si>
  <si>
    <t xml:space="preserve">海南儋州长坡油页岩特征及应用前景</t>
  </si>
  <si>
    <t xml:space="preserve">许  同</t>
  </si>
  <si>
    <t xml:space="preserve">谢  昊 张  夺孙可欣</t>
  </si>
  <si>
    <t xml:space="preserve">朱建伟</t>
  </si>
  <si>
    <t xml:space="preserve">2014C61193</t>
  </si>
  <si>
    <t xml:space="preserve">辽宁省西北部彰武盆地下白垩统沉积岩石学特征与物源分析</t>
  </si>
  <si>
    <t xml:space="preserve">蔡振家</t>
  </si>
  <si>
    <t xml:space="preserve">韩佳兵 于小霞袁  悦 袁明月</t>
  </si>
  <si>
    <t xml:space="preserve">程日辉 </t>
  </si>
  <si>
    <t xml:space="preserve">2014C61194</t>
  </si>
  <si>
    <r>
      <rPr>
        <sz val="12"/>
        <rFont val="Noto Sans"/>
        <family val="2"/>
      </rPr>
      <t xml:space="preserve">吉科</t>
    </r>
    <r>
      <rPr>
        <sz val="12"/>
        <rFont val="宋体"/>
        <family val="0"/>
        <charset val="134"/>
      </rPr>
      <t xml:space="preserve">1</t>
    </r>
    <r>
      <rPr>
        <sz val="12"/>
        <rFont val="Noto Sans"/>
        <family val="2"/>
      </rPr>
      <t xml:space="preserve">井石盒子组碎屑锆石年代学特征及意义</t>
    </r>
  </si>
  <si>
    <t xml:space="preserve">费兴国</t>
  </si>
  <si>
    <t xml:space="preserve">马思宽 杨  雪  王  晶</t>
  </si>
  <si>
    <t xml:space="preserve">郑培玺</t>
  </si>
  <si>
    <t xml:space="preserve">2014C61195</t>
  </si>
  <si>
    <t xml:space="preserve">海拉尔盆地多种能源矿产信息集成</t>
  </si>
  <si>
    <t xml:space="preserve">王梦琦 </t>
  </si>
  <si>
    <t xml:space="preserve">邹  雷 张献哲 薄子康</t>
  </si>
  <si>
    <t xml:space="preserve">赵庆英</t>
  </si>
  <si>
    <t xml:space="preserve">2014C61196</t>
  </si>
  <si>
    <r>
      <rPr>
        <sz val="12"/>
        <rFont val="宋体"/>
        <family val="0"/>
        <charset val="134"/>
      </rPr>
      <t xml:space="preserve"> </t>
    </r>
    <r>
      <rPr>
        <sz val="12"/>
        <color rgb="FF000000"/>
        <rFont val="宋体"/>
        <family val="0"/>
        <charset val="134"/>
      </rPr>
      <t xml:space="preserve">GIS</t>
    </r>
    <r>
      <rPr>
        <sz val="12"/>
        <color rgb="FF000000"/>
        <rFont val="Noto Sans"/>
        <family val="2"/>
      </rPr>
      <t xml:space="preserve">中的三维建模分析</t>
    </r>
  </si>
  <si>
    <t xml:space="preserve">丘  靥</t>
  </si>
  <si>
    <t xml:space="preserve">章文强 陈梦蝶尹  悦</t>
  </si>
  <si>
    <t xml:space="preserve">路来君</t>
  </si>
  <si>
    <t xml:space="preserve">2014C61197</t>
  </si>
  <si>
    <t xml:space="preserve">松辽盆地晚白垩世早期古湖泊演化特征及其与陆相油页岩富集的关系</t>
  </si>
  <si>
    <t xml:space="preserve">袁奇忠</t>
  </si>
  <si>
    <t xml:space="preserve">凌佳旭 尚  帅  肖开提</t>
  </si>
  <si>
    <t xml:space="preserve">孟庆涛</t>
  </si>
  <si>
    <t xml:space="preserve">2014C61198</t>
  </si>
  <si>
    <t xml:space="preserve">利用谱元法正演模拟浅层绕射波场</t>
  </si>
  <si>
    <t xml:space="preserve">朱怡诺</t>
  </si>
  <si>
    <t xml:space="preserve">王嘉怡 林景宜  何庆禹 黄凌霄 </t>
  </si>
  <si>
    <t xml:space="preserve">2014C62199</t>
  </si>
  <si>
    <r>
      <rPr>
        <sz val="12"/>
        <rFont val="宋体"/>
        <family val="0"/>
        <charset val="134"/>
      </rPr>
      <t xml:space="preserve">2013-2014</t>
    </r>
    <r>
      <rPr>
        <sz val="12"/>
        <rFont val="Noto Sans"/>
        <family val="2"/>
      </rPr>
      <t xml:space="preserve">年甲型</t>
    </r>
    <r>
      <rPr>
        <sz val="12"/>
        <rFont val="宋体"/>
        <family val="0"/>
        <charset val="134"/>
      </rPr>
      <t xml:space="preserve">H7N9</t>
    </r>
    <r>
      <rPr>
        <sz val="12"/>
        <rFont val="Noto Sans"/>
        <family val="2"/>
      </rPr>
      <t xml:space="preserve">流感传播的时空模式研究</t>
    </r>
  </si>
  <si>
    <t xml:space="preserve">田  博</t>
  </si>
  <si>
    <t xml:space="preserve">赵晓光 王剑文 肖从众 魏  嘉   </t>
  </si>
  <si>
    <t xml:space="preserve">2014C62200</t>
  </si>
  <si>
    <t xml:space="preserve">有限长导线形状对可控源电磁法测量结果影响的研究</t>
  </si>
  <si>
    <t xml:space="preserve">王  焱</t>
  </si>
  <si>
    <t xml:space="preserve">贾  帅 王  翀 </t>
  </si>
  <si>
    <t xml:space="preserve">翁爱华</t>
  </si>
  <si>
    <t xml:space="preserve">2014C62201</t>
  </si>
  <si>
    <t xml:space="preserve">用瑞雷波反演横波速度计算二维抗压强度剖面</t>
  </si>
  <si>
    <t xml:space="preserve">李阿满</t>
  </si>
  <si>
    <t xml:space="preserve">何荣钦 姜丹丹 郑绪君 孟祥羽 </t>
  </si>
  <si>
    <t xml:space="preserve">韩复兴</t>
  </si>
  <si>
    <t xml:space="preserve">2014C62202</t>
  </si>
  <si>
    <r>
      <rPr>
        <sz val="12"/>
        <rFont val="Noto Sans"/>
        <family val="2"/>
      </rPr>
      <t xml:space="preserve">基于</t>
    </r>
    <r>
      <rPr>
        <sz val="12"/>
        <rFont val="宋体"/>
        <family val="0"/>
        <charset val="134"/>
      </rPr>
      <t xml:space="preserve">LBP</t>
    </r>
    <r>
      <rPr>
        <sz val="12"/>
        <rFont val="Noto Sans"/>
        <family val="2"/>
      </rPr>
      <t xml:space="preserve">的人脸图像集识别</t>
    </r>
  </si>
  <si>
    <t xml:space="preserve">何东昌</t>
  </si>
  <si>
    <t xml:space="preserve">张明阳 马瑞敏 王春辉 </t>
  </si>
  <si>
    <t xml:space="preserve">2014C62203</t>
  </si>
  <si>
    <r>
      <rPr>
        <sz val="12"/>
        <rFont val="Noto Sans"/>
        <family val="2"/>
      </rPr>
      <t xml:space="preserve">三维地震数据处理高分辨率</t>
    </r>
    <r>
      <rPr>
        <sz val="12"/>
        <rFont val="宋体"/>
        <family val="0"/>
        <charset val="134"/>
      </rPr>
      <t xml:space="preserve">Radon</t>
    </r>
    <r>
      <rPr>
        <sz val="12"/>
        <rFont val="Noto Sans"/>
        <family val="2"/>
      </rPr>
      <t xml:space="preserve">变换快速算法研究</t>
    </r>
  </si>
  <si>
    <t xml:space="preserve">李银飞</t>
  </si>
  <si>
    <t xml:space="preserve">冯伊驰 闫英伟 符灵通 柳  超         </t>
  </si>
  <si>
    <t xml:space="preserve">巩向博</t>
  </si>
  <si>
    <t xml:space="preserve">2014C62204</t>
  </si>
  <si>
    <t xml:space="preserve">月表粗糙度对月球微波辐射亮温的影响</t>
  </si>
  <si>
    <t xml:space="preserve">周家鹏</t>
  </si>
  <si>
    <t xml:space="preserve">郜召思 王晨玉 李一方 苗小玮 </t>
  </si>
  <si>
    <t xml:space="preserve">2014C62205</t>
  </si>
  <si>
    <t xml:space="preserve">油页岩热物理性质实验研究</t>
  </si>
  <si>
    <t xml:space="preserve">陈超博</t>
  </si>
  <si>
    <t xml:space="preserve">王海波 王  凯
马  赫 马小龙</t>
  </si>
  <si>
    <t xml:space="preserve">2014C63206</t>
  </si>
  <si>
    <t xml:space="preserve">冷源外置式天然气水合物孔底冷冻取样器储冷机构的试验研究</t>
  </si>
  <si>
    <t xml:space="preserve">张  超</t>
  </si>
  <si>
    <t xml:space="preserve">郭亚蒙 王  军
陈  良</t>
  </si>
  <si>
    <t xml:space="preserve">孙友宏 郭  威</t>
  </si>
  <si>
    <t xml:space="preserve">2014C63207</t>
  </si>
  <si>
    <t xml:space="preserve">极地冰层热水钻进系统钻头喷嘴设计及实验研究</t>
  </si>
  <si>
    <t xml:space="preserve">许成康</t>
  </si>
  <si>
    <t xml:space="preserve">康世杰 潘栋彬
刘  鑫 孙  权</t>
  </si>
  <si>
    <t xml:space="preserve">王如生</t>
  </si>
  <si>
    <t xml:space="preserve">2014C63208</t>
  </si>
  <si>
    <t xml:space="preserve">北方低频泥石流早期预警软件平台研究</t>
  </si>
  <si>
    <t xml:space="preserve">丁洪玉</t>
  </si>
  <si>
    <t xml:space="preserve">谢佩轩 庞明恒
刁承焕 孙元启</t>
  </si>
  <si>
    <t xml:space="preserve">陈剑平 张  文</t>
  </si>
  <si>
    <t xml:space="preserve">2014C63209</t>
  </si>
  <si>
    <t xml:space="preserve">玻化微珠再生混凝土力学与热工性能试验研究</t>
  </si>
  <si>
    <t xml:space="preserve">刘方及</t>
  </si>
  <si>
    <t xml:space="preserve">邓文林 朱  逸
左玉文</t>
  </si>
  <si>
    <t xml:space="preserve">胡忠君</t>
  </si>
  <si>
    <t xml:space="preserve">2014C63210</t>
  </si>
  <si>
    <r>
      <rPr>
        <sz val="12"/>
        <rFont val="宋体"/>
        <family val="0"/>
        <charset val="134"/>
      </rPr>
      <t xml:space="preserve">JDX-1500</t>
    </r>
    <r>
      <rPr>
        <sz val="12"/>
        <rFont val="Noto Sans"/>
        <family val="2"/>
      </rPr>
      <t xml:space="preserve">型全液压动力头式岩芯钻机杆自动上卸机械手研究与应用</t>
    </r>
  </si>
  <si>
    <t xml:space="preserve">曹佳伟</t>
  </si>
  <si>
    <t xml:space="preserve">吕根根 陈陪钊 高秀龙 邱经纬</t>
  </si>
  <si>
    <t xml:space="preserve">王清岩</t>
  </si>
  <si>
    <t xml:space="preserve">2014C63211</t>
  </si>
  <si>
    <t xml:space="preserve">活齿传动在极地冰钻钻具中的应用研究</t>
  </si>
  <si>
    <t xml:space="preserve">杨仁杰</t>
  </si>
  <si>
    <t xml:space="preserve">秦天齐 王秉戈</t>
  </si>
  <si>
    <t xml:space="preserve">郑治川</t>
  </si>
  <si>
    <t xml:space="preserve">2014C63212</t>
  </si>
  <si>
    <t xml:space="preserve">混凝土内部湿度非线性试验研究</t>
  </si>
  <si>
    <t xml:space="preserve">薛彦杰</t>
  </si>
  <si>
    <t xml:space="preserve">陈笑雨 张  桉
王诗博</t>
  </si>
  <si>
    <t xml:space="preserve">2014C63213</t>
  </si>
  <si>
    <t xml:space="preserve">基于物理模型试验的隧道衬砌力学行为研究</t>
  </si>
  <si>
    <t xml:space="preserve">李孟遥</t>
  </si>
  <si>
    <t xml:space="preserve">贺  琼 邵治理
王  晨 张禄滨</t>
  </si>
  <si>
    <t xml:space="preserve">齐  伟</t>
  </si>
  <si>
    <t xml:space="preserve">2014C63214</t>
  </si>
  <si>
    <t xml:space="preserve">沥青混合料轻组分补充填料的研制</t>
  </si>
  <si>
    <t xml:space="preserve">李根泽</t>
  </si>
  <si>
    <t xml:space="preserve">刘先文 郭嘉伟
王  帝</t>
  </si>
  <si>
    <t xml:space="preserve">2014C63215</t>
  </si>
  <si>
    <t xml:space="preserve">磺胺类抗生素在地下环境迁移过程中主要响应因子的研究</t>
  </si>
  <si>
    <t xml:space="preserve">王晓琛</t>
  </si>
  <si>
    <t xml:space="preserve">禹  靓  田  浩 石  玉</t>
  </si>
  <si>
    <t xml:space="preserve">张玉玲</t>
  </si>
  <si>
    <t xml:space="preserve">2014C64216</t>
  </si>
  <si>
    <t xml:space="preserve">长白山三江源水环境的胁迫因素与保护对策</t>
  </si>
  <si>
    <t xml:space="preserve">梁昌梅</t>
  </si>
  <si>
    <t xml:space="preserve">张将伟 李久辉  陈  煜 关  天</t>
  </si>
  <si>
    <t xml:space="preserve">卢文喜</t>
  </si>
  <si>
    <t xml:space="preserve">2014C64217</t>
  </si>
  <si>
    <t xml:space="preserve">长春市冬季降雪过程对大气与表土影响研究</t>
  </si>
  <si>
    <t xml:space="preserve">刘琴</t>
  </si>
  <si>
    <t xml:space="preserve">郑  斌 杨  热  陈  浩       </t>
  </si>
  <si>
    <t xml:space="preserve">卞建民</t>
  </si>
  <si>
    <t xml:space="preserve">2014C64218</t>
  </si>
  <si>
    <t xml:space="preserve">弱透水层对潜水承压水水量交换影响的实验研究</t>
  </si>
  <si>
    <t xml:space="preserve">白晶</t>
  </si>
  <si>
    <t xml:space="preserve">赵  炎 朱  慧  邹  春</t>
  </si>
  <si>
    <t xml:space="preserve">梁秀娟</t>
  </si>
  <si>
    <t xml:space="preserve">2014C64219</t>
  </si>
  <si>
    <t xml:space="preserve">一次性木筷的健康风险评价</t>
  </si>
  <si>
    <t xml:space="preserve">刘聪</t>
  </si>
  <si>
    <t xml:space="preserve">初  彤 程婷婷 李  勇 刘  海</t>
  </si>
  <si>
    <t xml:space="preserve">杜尚海</t>
  </si>
  <si>
    <t xml:space="preserve">2014C64220</t>
  </si>
  <si>
    <t xml:space="preserve">长春市北湖湿地公园水体污染质运移风险评估</t>
  </si>
  <si>
    <t xml:space="preserve">倪新皓</t>
  </si>
  <si>
    <t xml:space="preserve">柳  雷 马  思 武  芳 杨  金</t>
  </si>
  <si>
    <t xml:space="preserve">2014C64221</t>
  </si>
  <si>
    <t xml:space="preserve">傍河开采驱动下黄家水源地地下水氧还原分带演化规律</t>
  </si>
  <si>
    <t xml:space="preserve">庞旋</t>
  </si>
  <si>
    <t xml:space="preserve">黄  莹 唐  晓  马  添</t>
  </si>
  <si>
    <t xml:space="preserve">苏小四</t>
  </si>
  <si>
    <t xml:space="preserve">2014C64222</t>
  </si>
  <si>
    <r>
      <rPr>
        <sz val="12"/>
        <rFont val="宋体"/>
        <family val="0"/>
        <charset val="134"/>
      </rPr>
      <t xml:space="preserve">BTEX</t>
    </r>
    <r>
      <rPr>
        <sz val="12"/>
        <rFont val="Noto Sans"/>
        <family val="2"/>
      </rPr>
      <t xml:space="preserve">降解菌的选育及其好氧反硝化特性研究</t>
    </r>
  </si>
  <si>
    <t xml:space="preserve">赵品</t>
  </si>
  <si>
    <t xml:space="preserve">倪  鑫 于海莹  崔广楠 曹志鹏</t>
  </si>
  <si>
    <t xml:space="preserve">2014C64223</t>
  </si>
  <si>
    <t xml:space="preserve">关于乳化纳米铁对重非水相液体污染修复的研究</t>
  </si>
  <si>
    <t xml:space="preserve">鲁文杰</t>
  </si>
  <si>
    <t xml:space="preserve">张  然 李枢殷  宋宁宁</t>
  </si>
  <si>
    <t xml:space="preserve">赵勇胜</t>
  </si>
  <si>
    <t xml:space="preserve">2014C64224</t>
  </si>
  <si>
    <t xml:space="preserve">基于过氧化钙的类芬顿反应修复难降解有机物污染的地下水</t>
  </si>
  <si>
    <t xml:space="preserve">李天一</t>
  </si>
  <si>
    <t xml:space="preserve">王若冰 任越中</t>
  </si>
  <si>
    <t xml:space="preserve">秦传玉</t>
  </si>
  <si>
    <t xml:space="preserve">2014C64225</t>
  </si>
  <si>
    <t xml:space="preserve">胶态微泡沫携带纳米铁修复硝基苯污染土壤</t>
  </si>
  <si>
    <t xml:space="preserve">江  洋</t>
  </si>
  <si>
    <t xml:space="preserve">罗会娟 沈雨潇</t>
  </si>
  <si>
    <t xml:space="preserve">2014C64226</t>
  </si>
  <si>
    <t xml:space="preserve">乳化纳米铁还原修复地下水中的六价铬</t>
  </si>
  <si>
    <t xml:space="preserve">袁娇娇</t>
  </si>
  <si>
    <t xml:space="preserve">范  野 张译沐</t>
  </si>
  <si>
    <t xml:space="preserve">迟子芳</t>
  </si>
  <si>
    <t xml:space="preserve">2014C64227</t>
  </si>
  <si>
    <t xml:space="preserve">硫化亚铁修复铬污染地下水</t>
  </si>
  <si>
    <t xml:space="preserve">徐少萍</t>
  </si>
  <si>
    <t xml:space="preserve">冯  骁 魏  涛  </t>
  </si>
  <si>
    <t xml:space="preserve">洪  梅</t>
  </si>
  <si>
    <t xml:space="preserve">2014C64228</t>
  </si>
  <si>
    <r>
      <rPr>
        <sz val="12"/>
        <rFont val="Noto Sans"/>
        <family val="2"/>
      </rPr>
      <t xml:space="preserve">光催化</t>
    </r>
    <r>
      <rPr>
        <sz val="12"/>
        <rFont val="宋体"/>
        <family val="0"/>
        <charset val="134"/>
      </rPr>
      <t xml:space="preserve">-</t>
    </r>
    <r>
      <rPr>
        <sz val="12"/>
        <rFont val="Noto Sans"/>
        <family val="2"/>
      </rPr>
      <t xml:space="preserve">生物降解直接耦合降解</t>
    </r>
    <r>
      <rPr>
        <sz val="12"/>
        <rFont val="宋体"/>
        <family val="0"/>
        <charset val="134"/>
      </rPr>
      <t xml:space="preserve">TCS</t>
    </r>
    <r>
      <rPr>
        <sz val="12"/>
        <rFont val="Noto Sans"/>
        <family val="2"/>
      </rPr>
      <t xml:space="preserve">实验研究</t>
    </r>
  </si>
  <si>
    <t xml:space="preserve">刘鹏奇</t>
  </si>
  <si>
    <t xml:space="preserve">冯奕宾 赵凯维  刘茹雪 曹献丽</t>
  </si>
  <si>
    <t xml:space="preserve">2014C64229</t>
  </si>
  <si>
    <r>
      <rPr>
        <sz val="12"/>
        <rFont val="Noto Sans"/>
        <family val="2"/>
      </rPr>
      <t xml:space="preserve">可见光催化</t>
    </r>
    <r>
      <rPr>
        <sz val="12"/>
        <rFont val="宋体"/>
        <family val="0"/>
        <charset val="134"/>
      </rPr>
      <t xml:space="preserve">-</t>
    </r>
    <r>
      <rPr>
        <sz val="12"/>
        <rFont val="Noto Sans"/>
        <family val="2"/>
      </rPr>
      <t xml:space="preserve">生物降解直接耦合去除水中苯酚的反应动力学模型研究</t>
    </r>
  </si>
  <si>
    <t xml:space="preserve">马春萌</t>
  </si>
  <si>
    <t xml:space="preserve">马春萌 赵俊日  付绍珠 李志远 </t>
  </si>
  <si>
    <t xml:space="preserve">董双石 周丹丹</t>
  </si>
  <si>
    <t xml:space="preserve">2014C64230</t>
  </si>
  <si>
    <t xml:space="preserve">假单胞菌二烯醇内酯水解酶的原核表达及其活性研究</t>
  </si>
  <si>
    <t xml:space="preserve">杨新玉</t>
  </si>
  <si>
    <t xml:space="preserve">雒园园 王  冠</t>
  </si>
  <si>
    <t xml:space="preserve">张婷娣</t>
  </si>
  <si>
    <t xml:space="preserve">2014C64231</t>
  </si>
  <si>
    <r>
      <rPr>
        <sz val="12"/>
        <rFont val="Noto Sans"/>
        <family val="2"/>
      </rPr>
      <t xml:space="preserve">基于</t>
    </r>
    <r>
      <rPr>
        <sz val="12"/>
        <rFont val="宋体"/>
        <family val="0"/>
        <charset val="134"/>
      </rPr>
      <t xml:space="preserve">Respberry Pi</t>
    </r>
    <r>
      <rPr>
        <sz val="12"/>
        <rFont val="Noto Sans"/>
        <family val="2"/>
      </rPr>
      <t xml:space="preserve">的智能家居系统</t>
    </r>
  </si>
  <si>
    <t xml:space="preserve">刘纪伟</t>
  </si>
  <si>
    <t xml:space="preserve">刘孟臣 高冉冉</t>
  </si>
  <si>
    <t xml:space="preserve">2014C65232</t>
  </si>
  <si>
    <t xml:space="preserve">基于超声波测距的可追踪托运行李机器人设计</t>
  </si>
  <si>
    <t xml:space="preserve">宁红扬</t>
  </si>
  <si>
    <t xml:space="preserve">赵  艺 王体阔 </t>
  </si>
  <si>
    <t xml:space="preserve">2014C65233</t>
  </si>
  <si>
    <t xml:space="preserve">运动检测系统的设计</t>
  </si>
  <si>
    <t xml:space="preserve">田入运</t>
  </si>
  <si>
    <t xml:space="preserve">刘  磊 周  瑞</t>
  </si>
  <si>
    <t xml:space="preserve">2014C65234</t>
  </si>
  <si>
    <t xml:space="preserve">基于同一线圈的核磁共振数据自适应噪声抵消方法研究</t>
  </si>
  <si>
    <t xml:space="preserve">王冠楠</t>
  </si>
  <si>
    <t xml:space="preserve">王云坤 赵俊逸</t>
  </si>
  <si>
    <t xml:space="preserve">蒋川东</t>
  </si>
  <si>
    <t xml:space="preserve">2014C65235</t>
  </si>
  <si>
    <t xml:space="preserve">高效率便携式光伏太阳能手机充电器</t>
  </si>
  <si>
    <t xml:space="preserve">宋树超</t>
  </si>
  <si>
    <t xml:space="preserve">张  雪 杨深振</t>
  </si>
  <si>
    <t xml:space="preserve">2014C65236</t>
  </si>
  <si>
    <t xml:space="preserve">便携式水中甲醛检测仪的研制</t>
  </si>
  <si>
    <t xml:space="preserve">张慧婷</t>
  </si>
  <si>
    <t xml:space="preserve">熊观宝 宋卫萍 </t>
  </si>
  <si>
    <t xml:space="preserve">李  冶</t>
  </si>
  <si>
    <t xml:space="preserve">2014C65237</t>
  </si>
  <si>
    <t xml:space="preserve">地面核磁共振找水仪标定装置的设计与研究</t>
  </si>
  <si>
    <t xml:space="preserve">刘志尧</t>
  </si>
  <si>
    <t xml:space="preserve">赵  莹 徐  鹏</t>
  </si>
  <si>
    <t xml:space="preserve">2014C65238</t>
  </si>
  <si>
    <t xml:space="preserve">接收线圈的姿态航迹记录装置设计与实现</t>
  </si>
  <si>
    <t xml:space="preserve">邱  硕</t>
  </si>
  <si>
    <t xml:space="preserve">卢一晗 陈士文 </t>
  </si>
  <si>
    <t xml:space="preserve">2014C65239</t>
  </si>
  <si>
    <t xml:space="preserve">汽车远近灯光自动切换系统</t>
  </si>
  <si>
    <t xml:space="preserve">翁子汉</t>
  </si>
  <si>
    <t xml:space="preserve">金灿琳 郝  帅</t>
  </si>
  <si>
    <t xml:space="preserve">2014C65240</t>
  </si>
  <si>
    <t xml:space="preserve">用手机遥控的智能空气加湿器的设计</t>
  </si>
  <si>
    <t xml:space="preserve">董  轩</t>
  </si>
  <si>
    <t xml:space="preserve">何龙龙 袁  月 </t>
  </si>
  <si>
    <t xml:space="preserve">段清明</t>
  </si>
  <si>
    <t xml:space="preserve">2014C65241</t>
  </si>
  <si>
    <t xml:space="preserve">多功能生命搜救系统</t>
  </si>
  <si>
    <t xml:space="preserve">高加飞</t>
  </si>
  <si>
    <t xml:space="preserve">邓  文 孙丽媛</t>
  </si>
  <si>
    <t xml:space="preserve">刘  杰</t>
  </si>
  <si>
    <t xml:space="preserve">2014C65242</t>
  </si>
  <si>
    <r>
      <rPr>
        <sz val="12"/>
        <rFont val="Noto Sans"/>
        <family val="2"/>
      </rPr>
      <t xml:space="preserve">基于</t>
    </r>
    <r>
      <rPr>
        <sz val="12"/>
        <rFont val="宋体"/>
        <family val="0"/>
        <charset val="134"/>
      </rPr>
      <t xml:space="preserve">Labview</t>
    </r>
    <r>
      <rPr>
        <sz val="12"/>
        <rFont val="Noto Sans"/>
        <family val="2"/>
      </rPr>
      <t xml:space="preserve">和</t>
    </r>
    <r>
      <rPr>
        <sz val="12"/>
        <rFont val="宋体"/>
        <family val="0"/>
        <charset val="134"/>
      </rPr>
      <t xml:space="preserve">Matlab</t>
    </r>
    <r>
      <rPr>
        <sz val="12"/>
        <rFont val="Noto Sans"/>
        <family val="2"/>
      </rPr>
      <t xml:space="preserve">的磁共振测深信号相关滤波器设计</t>
    </r>
  </si>
  <si>
    <t xml:space="preserve">冯腾飞</t>
  </si>
  <si>
    <t xml:space="preserve">潘  磊 张  博</t>
  </si>
  <si>
    <t xml:space="preserve">2014C65243</t>
  </si>
  <si>
    <t xml:space="preserve">远程控制智能电源</t>
  </si>
  <si>
    <t xml:space="preserve">乔东浩</t>
  </si>
  <si>
    <t xml:space="preserve">楚士颖 王  楠</t>
  </si>
  <si>
    <t xml:space="preserve">李春生</t>
  </si>
  <si>
    <t xml:space="preserve">2014C65244</t>
  </si>
  <si>
    <r>
      <rPr>
        <sz val="12"/>
        <rFont val="Noto Sans"/>
        <family val="2"/>
      </rPr>
      <t xml:space="preserve">基于</t>
    </r>
    <r>
      <rPr>
        <sz val="12"/>
        <rFont val="宋体"/>
        <family val="0"/>
        <charset val="134"/>
      </rPr>
      <t xml:space="preserve">gps</t>
    </r>
    <r>
      <rPr>
        <sz val="12"/>
        <rFont val="Noto Sans"/>
        <family val="2"/>
      </rPr>
      <t xml:space="preserve">的公交车超速和到站不停报警器</t>
    </r>
  </si>
  <si>
    <t xml:space="preserve">郑  晖</t>
  </si>
  <si>
    <t xml:space="preserve">薛子豪 刘宇轩</t>
  </si>
  <si>
    <t xml:space="preserve">杨  光</t>
  </si>
  <si>
    <t xml:space="preserve">2014C65245</t>
  </si>
  <si>
    <r>
      <rPr>
        <sz val="12"/>
        <rFont val="Noto Sans"/>
        <family val="2"/>
      </rPr>
      <t xml:space="preserve">基于</t>
    </r>
    <r>
      <rPr>
        <sz val="12"/>
        <rFont val="宋体"/>
        <family val="0"/>
        <charset val="134"/>
      </rPr>
      <t xml:space="preserve">VIIS-EM</t>
    </r>
    <r>
      <rPr>
        <sz val="12"/>
        <rFont val="Noto Sans"/>
        <family val="2"/>
      </rPr>
      <t xml:space="preserve">的频率域电子测量仪器的优化设计</t>
    </r>
  </si>
  <si>
    <t xml:space="preserve">包晓栋</t>
  </si>
  <si>
    <t xml:space="preserve">蒋生辉 李建强</t>
  </si>
  <si>
    <t xml:space="preserve">张秉仁</t>
  </si>
  <si>
    <t xml:space="preserve">2014C65246</t>
  </si>
  <si>
    <t xml:space="preserve">用于电磁法野外布线的便携式定位仪</t>
  </si>
  <si>
    <t xml:space="preserve">任  伟</t>
  </si>
  <si>
    <t xml:space="preserve">张彩红 王浩宇</t>
  </si>
  <si>
    <t xml:space="preserve">2014C65247</t>
  </si>
  <si>
    <t xml:space="preserve">无人驾驶汽车道路识别系统设计</t>
  </si>
  <si>
    <t xml:space="preserve">王  桥</t>
  </si>
  <si>
    <t xml:space="preserve">肖  冰</t>
  </si>
  <si>
    <t xml:space="preserve">张天瑜</t>
  </si>
  <si>
    <t xml:space="preserve">2014C65248</t>
  </si>
  <si>
    <t xml:space="preserve">虚拟仪器测量仪</t>
  </si>
  <si>
    <t xml:space="preserve">付宇策</t>
  </si>
  <si>
    <t xml:space="preserve">付  华 刘  欢</t>
  </si>
  <si>
    <t xml:space="preserve">2014C65249</t>
  </si>
  <si>
    <r>
      <rPr>
        <sz val="12"/>
        <rFont val="Noto Sans"/>
        <family val="2"/>
      </rPr>
      <t xml:space="preserve">基于</t>
    </r>
    <r>
      <rPr>
        <sz val="12"/>
        <rFont val="宋体"/>
        <family val="0"/>
        <charset val="134"/>
      </rPr>
      <t xml:space="preserve">VIIS-EM</t>
    </r>
    <r>
      <rPr>
        <sz val="12"/>
        <rFont val="Noto Sans"/>
        <family val="2"/>
      </rPr>
      <t xml:space="preserve">的虚拟逻辑分析仪的触发设计</t>
    </r>
  </si>
  <si>
    <t xml:space="preserve">刘  沐</t>
  </si>
  <si>
    <t xml:space="preserve">李秋怡 刘  昕</t>
  </si>
  <si>
    <t xml:space="preserve">2014C65250</t>
  </si>
  <si>
    <t xml:space="preserve">智能家居窗帘</t>
  </si>
  <si>
    <t xml:space="preserve">徐  维</t>
  </si>
  <si>
    <t xml:space="preserve">毛  瑞 张昊宇</t>
  </si>
  <si>
    <t xml:space="preserve">2014C65251</t>
  </si>
  <si>
    <r>
      <rPr>
        <sz val="12"/>
        <rFont val="Noto Sans"/>
        <family val="2"/>
      </rPr>
      <t xml:space="preserve">基于物联网技术与</t>
    </r>
    <r>
      <rPr>
        <sz val="12"/>
        <rFont val="宋体"/>
        <family val="0"/>
        <charset val="134"/>
      </rPr>
      <t xml:space="preserve">GSM</t>
    </r>
    <r>
      <rPr>
        <sz val="12"/>
        <rFont val="Noto Sans"/>
        <family val="2"/>
      </rPr>
      <t xml:space="preserve">网络的教学辅助系统设计</t>
    </r>
  </si>
  <si>
    <t xml:space="preserve">张承昊 许泽涛</t>
  </si>
  <si>
    <t xml:space="preserve">2014C65252</t>
  </si>
  <si>
    <t xml:space="preserve">车载微型交通气象站</t>
  </si>
  <si>
    <t xml:space="preserve">安  严</t>
  </si>
  <si>
    <t xml:space="preserve">石  景 魏  鑫</t>
  </si>
  <si>
    <t xml:space="preserve">2014C65253</t>
  </si>
  <si>
    <t xml:space="preserve">太阳能可变伏输出智能充电移动电源</t>
  </si>
  <si>
    <t xml:space="preserve">王  翀</t>
  </si>
  <si>
    <t xml:space="preserve">宋承卓 任  航</t>
  </si>
  <si>
    <t xml:space="preserve">王俊秋</t>
  </si>
  <si>
    <t xml:space="preserve">2014C65254</t>
  </si>
  <si>
    <r>
      <rPr>
        <sz val="12"/>
        <rFont val="Noto Sans"/>
        <family val="2"/>
      </rPr>
      <t xml:space="preserve">基于</t>
    </r>
    <r>
      <rPr>
        <sz val="12"/>
        <rFont val="宋体"/>
        <family val="0"/>
        <charset val="134"/>
      </rPr>
      <t xml:space="preserve">gsm</t>
    </r>
    <r>
      <rPr>
        <sz val="12"/>
        <rFont val="Noto Sans"/>
        <family val="2"/>
      </rPr>
      <t xml:space="preserve">模块的智能防盗报警门锁</t>
    </r>
  </si>
  <si>
    <t xml:space="preserve">温  煦</t>
  </si>
  <si>
    <t xml:space="preserve">袁境艺 刘  通</t>
  </si>
  <si>
    <t xml:space="preserve">孙  锋</t>
  </si>
  <si>
    <t xml:space="preserve">2014C65255</t>
  </si>
  <si>
    <t xml:space="preserve">多点无线环境监测系统</t>
  </si>
  <si>
    <t xml:space="preserve">刘  鹏</t>
  </si>
  <si>
    <t xml:space="preserve">姜  川 马彦锎</t>
  </si>
  <si>
    <t xml:space="preserve">2014C65256</t>
  </si>
  <si>
    <t xml:space="preserve">基于超声波测距的盲人导航耳机设计</t>
  </si>
  <si>
    <t xml:space="preserve">崔晓彤</t>
  </si>
  <si>
    <t xml:space="preserve">张兆丰 王旭磊</t>
  </si>
  <si>
    <t xml:space="preserve">张林行</t>
  </si>
  <si>
    <t xml:space="preserve">2014C65257</t>
  </si>
  <si>
    <t xml:space="preserve">平面定位系统</t>
  </si>
  <si>
    <t xml:space="preserve">袁  权</t>
  </si>
  <si>
    <t xml:space="preserve">吕博男 张  迪</t>
  </si>
  <si>
    <t xml:space="preserve">戴  强</t>
  </si>
  <si>
    <t xml:space="preserve">2014C65258</t>
  </si>
  <si>
    <t xml:space="preserve">基于红外报警器的智能导盲杖</t>
  </si>
  <si>
    <t xml:space="preserve">谢砚同</t>
  </si>
  <si>
    <t xml:space="preserve">崔玉琪 邓淇天</t>
  </si>
  <si>
    <t xml:space="preserve">2014C65259</t>
  </si>
  <si>
    <t xml:space="preserve">负氧离子实时监测系统开发</t>
  </si>
  <si>
    <t xml:space="preserve">刘天鹏</t>
  </si>
  <si>
    <t xml:space="preserve">丛  鑫 陈  涅</t>
  </si>
  <si>
    <t xml:space="preserve">孙彩堂</t>
  </si>
  <si>
    <t xml:space="preserve">2014C65260</t>
  </si>
  <si>
    <t xml:space="preserve">《侵权责任法》视域下医疗司法鉴定相关问题研究</t>
  </si>
  <si>
    <t xml:space="preserve">付建彬</t>
  </si>
  <si>
    <t xml:space="preserve">杜  词 邹  爽 宋木修 佐康斌</t>
  </si>
  <si>
    <t xml:space="preserve">杨淑娟 李涌涛</t>
  </si>
  <si>
    <t xml:space="preserve">2014C72261</t>
  </si>
  <si>
    <r>
      <rPr>
        <sz val="12"/>
        <rFont val="Noto Sans"/>
        <family val="2"/>
      </rPr>
      <t xml:space="preserve">基于</t>
    </r>
    <r>
      <rPr>
        <sz val="12"/>
        <rFont val="宋体"/>
        <family val="0"/>
        <charset val="134"/>
      </rPr>
      <t xml:space="preserve">A549</t>
    </r>
    <r>
      <rPr>
        <sz val="12"/>
        <rFont val="Noto Sans"/>
        <family val="2"/>
      </rPr>
      <t xml:space="preserve">和</t>
    </r>
    <r>
      <rPr>
        <sz val="12"/>
        <rFont val="宋体"/>
        <family val="0"/>
        <charset val="134"/>
      </rPr>
      <t xml:space="preserve">SKOV3</t>
    </r>
    <r>
      <rPr>
        <sz val="12"/>
        <rFont val="Noto Sans"/>
        <family val="2"/>
      </rPr>
      <t xml:space="preserve">细胞急性毒性及小鼠体内急性毒性评估氧化石墨烯纳米颗粒使用剂量</t>
    </r>
  </si>
  <si>
    <t xml:space="preserve">徐立靖</t>
  </si>
  <si>
    <t xml:space="preserve">汪晓东 谭明昊</t>
  </si>
  <si>
    <t xml:space="preserve">赵淑华</t>
  </si>
  <si>
    <t xml:space="preserve">2014C72262</t>
  </si>
  <si>
    <t xml:space="preserve">基于羊种布鲁菌地方流行株为免疫抗原的单克隆抗体制备</t>
  </si>
  <si>
    <t xml:space="preserve">张  烨</t>
  </si>
  <si>
    <t xml:space="preserve">姜  炎 陈奕彤 郑平平</t>
  </si>
  <si>
    <t xml:space="preserve">2014C72263</t>
  </si>
  <si>
    <t xml:space="preserve">基于健康信息用户需求的中文健康网站可用性现状调查与对策研究</t>
  </si>
  <si>
    <t xml:space="preserve">戴文浩</t>
  </si>
  <si>
    <t xml:space="preserve">张  悦 陈  光 </t>
  </si>
  <si>
    <t xml:space="preserve">李玉玲</t>
  </si>
  <si>
    <t xml:space="preserve">2014C72264</t>
  </si>
  <si>
    <t xml:space="preserve">长春市中小学校园周边食品安全调研</t>
  </si>
  <si>
    <t xml:space="preserve">郭  华</t>
  </si>
  <si>
    <t xml:space="preserve">刘仪曼 寇  满 梁一明 董彦序</t>
  </si>
  <si>
    <t xml:space="preserve">2014C72265</t>
  </si>
  <si>
    <r>
      <rPr>
        <sz val="12"/>
        <rFont val="Noto Sans"/>
        <family val="2"/>
      </rPr>
      <t xml:space="preserve">基于</t>
    </r>
    <r>
      <rPr>
        <sz val="12"/>
        <rFont val="宋体"/>
        <family val="0"/>
        <charset val="134"/>
      </rPr>
      <t xml:space="preserve">citespace</t>
    </r>
    <r>
      <rPr>
        <sz val="12"/>
        <rFont val="Noto Sans"/>
        <family val="2"/>
      </rPr>
      <t xml:space="preserve">的超级细菌研究的可视化分析</t>
    </r>
  </si>
  <si>
    <t xml:space="preserve">魏天星</t>
  </si>
  <si>
    <t xml:space="preserve">吴赛林 郑希旗 苗  健</t>
  </si>
  <si>
    <t xml:space="preserve">2014C72266</t>
  </si>
  <si>
    <r>
      <rPr>
        <sz val="12"/>
        <rFont val="宋体"/>
        <family val="0"/>
        <charset val="134"/>
      </rPr>
      <t xml:space="preserve">DC-CIK</t>
    </r>
    <r>
      <rPr>
        <sz val="12"/>
        <rFont val="Noto Sans"/>
        <family val="2"/>
      </rPr>
      <t xml:space="preserve">细胞联合低剂量辐射对乳腺癌细胞杀伤活性的研究</t>
    </r>
  </si>
  <si>
    <t xml:space="preserve">齐千乐</t>
  </si>
  <si>
    <t xml:space="preserve">柴  华 董雪洁 左真子 郭  倩 </t>
  </si>
  <si>
    <t xml:space="preserve">马淑梅</t>
  </si>
  <si>
    <t xml:space="preserve">2014C72267</t>
  </si>
  <si>
    <t xml:space="preserve">抗放射性皮肤损伤水凝胶的制备及效果探讨</t>
  </si>
  <si>
    <t xml:space="preserve">张文菊</t>
  </si>
  <si>
    <t xml:space="preserve">李久玲 王  睿 宋博楠 </t>
  </si>
  <si>
    <t xml:space="preserve">刘晓梅  徐  坤</t>
  </si>
  <si>
    <t xml:space="preserve">2014C72268</t>
  </si>
  <si>
    <t xml:space="preserve">淫羊藿总黄酮对大鼠心肌保护作用的机理研究 </t>
  </si>
  <si>
    <t xml:space="preserve">历  程</t>
  </si>
  <si>
    <r>
      <rPr>
        <sz val="12"/>
        <rFont val="Noto Sans"/>
        <family val="2"/>
      </rPr>
      <t xml:space="preserve">李  韬 布阿结 尔古丽</t>
    </r>
    <r>
      <rPr>
        <sz val="12"/>
        <rFont val="宋体"/>
        <family val="0"/>
        <charset val="134"/>
      </rPr>
      <t xml:space="preserve">·</t>
    </r>
    <r>
      <rPr>
        <sz val="12"/>
        <rFont val="Noto Sans"/>
        <family val="2"/>
      </rPr>
      <t xml:space="preserve">麦麦提 郑  超 张  帅</t>
    </r>
  </si>
  <si>
    <t xml:space="preserve">2014C72269</t>
  </si>
  <si>
    <t xml:space="preserve">一种蜂毒肽类似物抗辐射活性研究</t>
  </si>
  <si>
    <t xml:space="preserve">牛珊珊</t>
  </si>
  <si>
    <t xml:space="preserve">韩  帅 李  洋 张  雪</t>
  </si>
  <si>
    <t xml:space="preserve">程  舸</t>
  </si>
  <si>
    <t xml:space="preserve">2014C72270</t>
  </si>
  <si>
    <r>
      <rPr>
        <sz val="12"/>
        <rFont val="Noto Sans"/>
        <family val="2"/>
      </rPr>
      <t xml:space="preserve">胸膜肺炎放线杆菌感染小鼠白介素</t>
    </r>
    <r>
      <rPr>
        <sz val="12"/>
        <rFont val="宋体"/>
        <family val="0"/>
        <charset val="134"/>
      </rPr>
      <t xml:space="preserve">8(IL-8)</t>
    </r>
    <r>
      <rPr>
        <sz val="12"/>
        <rFont val="Noto Sans"/>
        <family val="2"/>
      </rPr>
      <t xml:space="preserve">的分泌规律及其分泌细胞的确定 </t>
    </r>
  </si>
  <si>
    <t xml:space="preserve">张  虎</t>
  </si>
  <si>
    <t xml:space="preserve">何建平 钱  雨 徐洪基</t>
  </si>
  <si>
    <t xml:space="preserve">雷连成  费  瑞</t>
  </si>
  <si>
    <t xml:space="preserve">2014C72271</t>
  </si>
  <si>
    <r>
      <rPr>
        <sz val="12"/>
        <rFont val="Noto Sans"/>
        <family val="2"/>
      </rPr>
      <t xml:space="preserve">细胞适应性反应在</t>
    </r>
    <r>
      <rPr>
        <sz val="12"/>
        <rFont val="宋体"/>
        <family val="0"/>
        <charset val="134"/>
      </rPr>
      <t xml:space="preserve">ATP</t>
    </r>
    <r>
      <rPr>
        <sz val="12"/>
        <rFont val="Noto Sans"/>
        <family val="2"/>
      </rPr>
      <t xml:space="preserve">缺失诱导的</t>
    </r>
    <r>
      <rPr>
        <sz val="12"/>
        <rFont val="宋体"/>
        <family val="0"/>
        <charset val="134"/>
      </rPr>
      <t xml:space="preserve">PC12</t>
    </r>
    <r>
      <rPr>
        <sz val="12"/>
        <rFont val="Noto Sans"/>
        <family val="2"/>
      </rPr>
      <t xml:space="preserve">细胞损伤过程中的作用  </t>
    </r>
  </si>
  <si>
    <t xml:space="preserve">矫秉轩</t>
  </si>
  <si>
    <t xml:space="preserve">杨朝霞 田宝瑞</t>
  </si>
  <si>
    <t xml:space="preserve">王  琳</t>
  </si>
  <si>
    <t xml:space="preserve">2014C72272</t>
  </si>
  <si>
    <t xml:space="preserve">吉林省抗肿瘤药物研发的专利信息研究 </t>
  </si>
  <si>
    <t xml:space="preserve">周宇迪</t>
  </si>
  <si>
    <t xml:space="preserve">李沛鑫 刘小可 法  慧</t>
  </si>
  <si>
    <t xml:space="preserve">于双成</t>
  </si>
  <si>
    <t xml:space="preserve">2014C72273</t>
  </si>
  <si>
    <t xml:space="preserve">吉林省不同地区主要成人慢性病患病率比较及其危险因素分析</t>
  </si>
  <si>
    <t xml:space="preserve">丁  力</t>
  </si>
  <si>
    <t xml:space="preserve">周阳文 郭柯君 张莹瑶</t>
  </si>
  <si>
    <t xml:space="preserve">陶育纯</t>
  </si>
  <si>
    <t xml:space="preserve">2014C72274</t>
  </si>
  <si>
    <t xml:space="preserve">氧乐果通过内质网途径对大鼠胰岛素信号传导途径的影响</t>
  </si>
  <si>
    <t xml:space="preserve">李思媛</t>
  </si>
  <si>
    <t xml:space="preserve">赵泽宇 王高远 王  秦</t>
  </si>
  <si>
    <t xml:space="preserve">2014C72275</t>
  </si>
  <si>
    <t xml:space="preserve">在校大学生对捐精相关法律权益的认知调查 </t>
  </si>
  <si>
    <t xml:space="preserve">梁英南</t>
  </si>
  <si>
    <t xml:space="preserve">苑红羽 王馨悦 李  享 关  欣 </t>
  </si>
  <si>
    <t xml:space="preserve">杨淑娟</t>
  </si>
  <si>
    <t xml:space="preserve">2014C72276</t>
  </si>
  <si>
    <r>
      <rPr>
        <sz val="12"/>
        <rFont val="Noto Sans"/>
        <family val="2"/>
      </rPr>
      <t xml:space="preserve">锌对糖调节受损大鼠</t>
    </r>
    <r>
      <rPr>
        <sz val="12"/>
        <rFont val="宋体"/>
        <family val="0"/>
        <charset val="134"/>
      </rPr>
      <t xml:space="preserve">ERK</t>
    </r>
    <r>
      <rPr>
        <sz val="12"/>
        <rFont val="Noto Sans"/>
        <family val="2"/>
      </rPr>
      <t xml:space="preserve">通路的影响</t>
    </r>
  </si>
  <si>
    <t xml:space="preserve">李元宏</t>
  </si>
  <si>
    <t xml:space="preserve">高沫涵 陈菁鸿 张宝玉 蔡  迁</t>
  </si>
  <si>
    <t xml:space="preserve">方  芳</t>
  </si>
  <si>
    <t xml:space="preserve">2014C72277</t>
  </si>
  <si>
    <t xml:space="preserve">噬菌体生物抑制剂产碱假单胞菌对钢铁的腐蚀</t>
  </si>
  <si>
    <t xml:space="preserve">张  钰</t>
  </si>
  <si>
    <t xml:space="preserve">田淞宇 孙帅帅     </t>
  </si>
  <si>
    <t xml:space="preserve">史红艳  刘  畅</t>
  </si>
  <si>
    <t xml:space="preserve">2014C72278</t>
  </si>
  <si>
    <r>
      <rPr>
        <sz val="12"/>
        <rFont val="Noto Sans"/>
        <family val="2"/>
      </rPr>
      <t xml:space="preserve">减毒沙门氏菌运载</t>
    </r>
    <r>
      <rPr>
        <sz val="12"/>
        <rFont val="宋体"/>
        <family val="0"/>
        <charset val="134"/>
      </rPr>
      <t xml:space="preserve">GRIM-19</t>
    </r>
    <r>
      <rPr>
        <sz val="12"/>
        <rFont val="Noto Sans"/>
        <family val="2"/>
      </rPr>
      <t xml:space="preserve">质粒靶向治疗肝癌的研究</t>
    </r>
  </si>
  <si>
    <t xml:space="preserve">琚沅红</t>
  </si>
  <si>
    <t xml:space="preserve">王惠甜 王  佳  
王  灏</t>
  </si>
  <si>
    <t xml:space="preserve">孟祥伟</t>
  </si>
  <si>
    <t xml:space="preserve">2014C72279</t>
  </si>
  <si>
    <t xml:space="preserve">薯蓣皂苷元衍生物的合成研究</t>
  </si>
  <si>
    <t xml:space="preserve">赵琼丽</t>
  </si>
  <si>
    <t xml:space="preserve">李慧婷 倪  倩 徐子然 王  惠</t>
  </si>
  <si>
    <t xml:space="preserve">孙  薇</t>
  </si>
  <si>
    <t xml:space="preserve">2014C73280</t>
  </si>
  <si>
    <t xml:space="preserve">小肠去细胞基质复合食管上皮细胞及骨髓间充质细胞构建组织工程食管的初步研究</t>
  </si>
  <si>
    <t xml:space="preserve">赵  帅</t>
  </si>
  <si>
    <t xml:space="preserve">薛  斌 李  燕   廖小燕 何  远</t>
  </si>
  <si>
    <t xml:space="preserve">焦  平</t>
  </si>
  <si>
    <t xml:space="preserve">2014C73281</t>
  </si>
  <si>
    <t xml:space="preserve">胡芦巴碱保护高糖培养下肾小球系膜细胞的实验研究                </t>
  </si>
  <si>
    <t xml:space="preserve">段金月</t>
  </si>
  <si>
    <t xml:space="preserve">杜星昱 钟海晴王璐莹</t>
  </si>
  <si>
    <t xml:space="preserve">2014C73282</t>
  </si>
  <si>
    <t xml:space="preserve">新型结核菌单磷酸化胸苷激酶抑制剂关键中间体的合成 </t>
  </si>
  <si>
    <t xml:space="preserve">陆舒敏</t>
  </si>
  <si>
    <t xml:space="preserve">宫  颖 杨亚军</t>
  </si>
  <si>
    <t xml:space="preserve">徐国兴</t>
  </si>
  <si>
    <t xml:space="preserve">2014C73283</t>
  </si>
  <si>
    <r>
      <rPr>
        <sz val="12"/>
        <rFont val="宋体"/>
        <family val="0"/>
        <charset val="134"/>
      </rPr>
      <t xml:space="preserve">6-</t>
    </r>
    <r>
      <rPr>
        <sz val="12"/>
        <rFont val="Noto Sans"/>
        <family val="2"/>
      </rPr>
      <t xml:space="preserve">酰胺嘧啶并噻喃类化合物及其类似物的合成及抗癌活性的检测</t>
    </r>
  </si>
  <si>
    <t xml:space="preserve">刘  慧</t>
  </si>
  <si>
    <t xml:space="preserve">刘梦莹 朱  琳  张展菘 曲芸鹤</t>
  </si>
  <si>
    <t xml:space="preserve">2014C73284</t>
  </si>
  <si>
    <t xml:space="preserve">应用包合技术研制藿香正气滴丸</t>
  </si>
  <si>
    <t xml:space="preserve">陈  阵</t>
  </si>
  <si>
    <t xml:space="preserve">李  涛 苏玉婷 寇俏俏</t>
  </si>
  <si>
    <t xml:space="preserve">丁志英</t>
  </si>
  <si>
    <t xml:space="preserve">2014C73285</t>
  </si>
  <si>
    <t xml:space="preserve">五味子纳米口服液的制备</t>
  </si>
  <si>
    <t xml:space="preserve">胡佳慧</t>
  </si>
  <si>
    <t xml:space="preserve">盛馨瑶 吕  哲 张  童</t>
  </si>
  <si>
    <t xml:space="preserve">丁志英  张晓红</t>
  </si>
  <si>
    <t xml:space="preserve">2014C73286</t>
  </si>
  <si>
    <t xml:space="preserve">复方蛤蟆油清咽片的工艺筛选和含量测定</t>
  </si>
  <si>
    <t xml:space="preserve">吕美军</t>
  </si>
  <si>
    <t xml:space="preserve">栾思睿 梁  天</t>
  </si>
  <si>
    <t xml:space="preserve">2014C73287</t>
  </si>
  <si>
    <t xml:space="preserve">藿香清胃软胶囊制备工艺的研究</t>
  </si>
  <si>
    <t xml:space="preserve">孙晓旭</t>
  </si>
  <si>
    <t xml:space="preserve">张素芳 吴钟平曹广雪</t>
  </si>
  <si>
    <t xml:space="preserve">2014C73288</t>
  </si>
  <si>
    <r>
      <rPr>
        <sz val="12"/>
        <rFont val="宋体"/>
        <family val="0"/>
        <charset val="134"/>
      </rPr>
      <t xml:space="preserve">Taqman</t>
    </r>
    <r>
      <rPr>
        <sz val="12"/>
        <rFont val="Noto Sans"/>
        <family val="2"/>
      </rPr>
      <t xml:space="preserve">实时荧光定量</t>
    </r>
    <r>
      <rPr>
        <sz val="12"/>
        <rFont val="宋体"/>
        <family val="0"/>
        <charset val="134"/>
      </rPr>
      <t xml:space="preserve">PCR</t>
    </r>
    <r>
      <rPr>
        <sz val="12"/>
        <rFont val="Noto Sans"/>
        <family val="2"/>
      </rPr>
      <t xml:space="preserve">法检测食品中狸源性成份</t>
    </r>
  </si>
  <si>
    <t xml:space="preserve">郭  妍</t>
  </si>
  <si>
    <t xml:space="preserve">吴  迪 王丝雨 周吉娟 </t>
  </si>
  <si>
    <t xml:space="preserve">张新民</t>
  </si>
  <si>
    <t xml:space="preserve">2014C73289</t>
  </si>
  <si>
    <t xml:space="preserve">中草药润唇膏</t>
  </si>
  <si>
    <t xml:space="preserve">卢东鸣</t>
  </si>
  <si>
    <t xml:space="preserve">肖亚彤 徐  杰 </t>
  </si>
  <si>
    <t xml:space="preserve">顾景凯</t>
  </si>
  <si>
    <t xml:space="preserve">2014C73290</t>
  </si>
  <si>
    <t xml:space="preserve">液体创可贴</t>
  </si>
  <si>
    <t xml:space="preserve">王志彬</t>
  </si>
  <si>
    <t xml:space="preserve">郑秀钗 王书涛 </t>
  </si>
  <si>
    <t xml:space="preserve">2014C73291</t>
  </si>
  <si>
    <t xml:space="preserve">长春市居家阿尔茨海默病患者照顾者护理体验的现象学研究</t>
  </si>
  <si>
    <t xml:space="preserve">王丽娜</t>
  </si>
  <si>
    <t xml:space="preserve">徐冰倩 向  娥  庞莲玉</t>
  </si>
  <si>
    <t xml:space="preserve">2014C74292</t>
  </si>
  <si>
    <t xml:space="preserve">长春市残疾人就业需求与供给的相关性研究 </t>
  </si>
  <si>
    <t xml:space="preserve">孙  月</t>
  </si>
  <si>
    <t xml:space="preserve">孙  琦 李淋玉 王超男</t>
  </si>
  <si>
    <t xml:space="preserve">刘丽丹</t>
  </si>
  <si>
    <t xml:space="preserve">2014C74293</t>
  </si>
  <si>
    <t xml:space="preserve">长春市养老院护理人员压力影响因素与生活满意度调查研究</t>
  </si>
  <si>
    <t xml:space="preserve">任咪咪</t>
  </si>
  <si>
    <t xml:space="preserve">龙晓慧 陆广旻陈美环</t>
  </si>
  <si>
    <t xml:space="preserve">2014C74294</t>
  </si>
  <si>
    <t xml:space="preserve">健康教育对围绝经期妇女保健认知水平影响的研究   
</t>
  </si>
  <si>
    <t xml:space="preserve">康旭丽</t>
  </si>
  <si>
    <t xml:space="preserve">白春兰 谢方王鑫  迪</t>
  </si>
  <si>
    <t xml:space="preserve">2014C74295</t>
  </si>
  <si>
    <t xml:space="preserve">长春市社区老年人自我保健意识调查</t>
  </si>
  <si>
    <t xml:space="preserve">李余乐</t>
  </si>
  <si>
    <t xml:space="preserve">郝  婷 于洋洋  买尔孜古丽 </t>
  </si>
  <si>
    <t xml:space="preserve">2014C74296</t>
  </si>
  <si>
    <t xml:space="preserve">黄芪总黄酮对心肌缺血再灌注损伤的保护作用</t>
  </si>
  <si>
    <t xml:space="preserve">陈佳佳</t>
  </si>
  <si>
    <t xml:space="preserve">王文佳 齐  琦 隋  欣 林  双</t>
  </si>
  <si>
    <t xml:space="preserve">章  宏  谢  姣 </t>
  </si>
  <si>
    <t xml:space="preserve">2014C74297</t>
  </si>
  <si>
    <t xml:space="preserve">城市社会资本对长春市社区老年人社会支持影响的研究</t>
  </si>
  <si>
    <t xml:space="preserve">卫焕焕</t>
  </si>
  <si>
    <t xml:space="preserve">李  婷 姜  月  康丽娜</t>
  </si>
  <si>
    <t xml:space="preserve">2014C74298</t>
  </si>
  <si>
    <r>
      <rPr>
        <sz val="12"/>
        <rFont val="Noto Sans"/>
        <family val="2"/>
      </rPr>
      <t xml:space="preserve">富钙质混合粘合剂（</t>
    </r>
    <r>
      <rPr>
        <sz val="12"/>
        <rFont val="宋体"/>
        <family val="0"/>
        <charset val="134"/>
      </rPr>
      <t xml:space="preserve">CEM</t>
    </r>
    <r>
      <rPr>
        <sz val="12"/>
        <rFont val="Noto Sans"/>
        <family val="2"/>
      </rPr>
      <t xml:space="preserve">）</t>
    </r>
  </si>
  <si>
    <t xml:space="preserve">李乾鹏</t>
  </si>
  <si>
    <t xml:space="preserve">黄天意 路政宽   张  晗</t>
  </si>
  <si>
    <t xml:space="preserve">2014C78299</t>
  </si>
  <si>
    <t xml:space="preserve">有机—无机杂化膜改善义齿基托细菌粘附的研究</t>
  </si>
  <si>
    <t xml:space="preserve">张骢</t>
  </si>
  <si>
    <t xml:space="preserve">卢亚东 颜  冬 虞鹏飞</t>
  </si>
  <si>
    <t xml:space="preserve">2014C78300</t>
  </si>
  <si>
    <r>
      <rPr>
        <sz val="12"/>
        <rFont val="Noto Sans"/>
        <family val="2"/>
      </rPr>
      <t xml:space="preserve">长春地区正常牙合人群</t>
    </r>
    <r>
      <rPr>
        <sz val="12"/>
        <rFont val="宋体"/>
        <family val="0"/>
        <charset val="134"/>
      </rPr>
      <t xml:space="preserve">Jarabak</t>
    </r>
    <r>
      <rPr>
        <sz val="12"/>
        <rFont val="Noto Sans"/>
        <family val="2"/>
      </rPr>
      <t xml:space="preserve">分析法正常值的建立</t>
    </r>
  </si>
  <si>
    <t xml:space="preserve">陈玉</t>
  </si>
  <si>
    <t xml:space="preserve">王  楠 邹俊东 李娴静 郭婧芳</t>
  </si>
  <si>
    <t xml:space="preserve">朱宪春</t>
  </si>
  <si>
    <t xml:space="preserve">2014C78301</t>
  </si>
  <si>
    <r>
      <rPr>
        <sz val="12"/>
        <rFont val="Noto Sans"/>
        <family val="2"/>
      </rPr>
      <t xml:space="preserve">阿司匹林对</t>
    </r>
    <r>
      <rPr>
        <sz val="12"/>
        <rFont val="宋体"/>
        <family val="0"/>
        <charset val="134"/>
      </rPr>
      <t xml:space="preserve">LPS</t>
    </r>
    <r>
      <rPr>
        <sz val="12"/>
        <rFont val="Noto Sans"/>
        <family val="2"/>
      </rPr>
      <t xml:space="preserve">诱导人牙周膜干细胞免疫炎症反应影响的研究</t>
    </r>
  </si>
  <si>
    <t xml:space="preserve">刘婷婷</t>
  </si>
  <si>
    <t xml:space="preserve">白  璐 刘冬蕊   赵心洁 张诗晨</t>
  </si>
  <si>
    <t xml:space="preserve">马  宁</t>
  </si>
  <si>
    <t xml:space="preserve">2014C78302</t>
  </si>
  <si>
    <r>
      <rPr>
        <sz val="12"/>
        <rFont val="宋体"/>
        <family val="0"/>
        <charset val="134"/>
      </rPr>
      <t xml:space="preserve">C5aR </t>
    </r>
    <r>
      <rPr>
        <sz val="12"/>
        <rFont val="Noto Sans"/>
        <family val="2"/>
      </rPr>
      <t xml:space="preserve">拮抗剂对牙周炎性成骨细胞促炎因子表达的影响</t>
    </r>
  </si>
  <si>
    <t xml:space="preserve">王明霞</t>
  </si>
  <si>
    <t xml:space="preserve">黄  蕾 高思宇   王  鹞 谷宝鑫</t>
  </si>
  <si>
    <t xml:space="preserve">2014C78303</t>
  </si>
  <si>
    <t xml:space="preserve">申克孢子丝菌交配型基因敲除及功能探索</t>
  </si>
  <si>
    <t xml:space="preserve">王  镔</t>
  </si>
  <si>
    <t xml:space="preserve">湛梦茹</t>
  </si>
  <si>
    <t xml:space="preserve">2014C79304</t>
  </si>
  <si>
    <r>
      <rPr>
        <sz val="12"/>
        <rFont val="宋体"/>
        <family val="0"/>
        <charset val="134"/>
      </rPr>
      <t xml:space="preserve">PPARβ</t>
    </r>
    <r>
      <rPr>
        <sz val="12"/>
        <rFont val="Noto Sans"/>
        <family val="2"/>
      </rPr>
      <t xml:space="preserve">与恶性乳腺癌相关性的研究</t>
    </r>
  </si>
  <si>
    <t xml:space="preserve">李鑫鑫</t>
  </si>
  <si>
    <t xml:space="preserve">贺大雨 张  莉  田锦绣 </t>
  </si>
  <si>
    <t xml:space="preserve">李有君 高振平 </t>
  </si>
  <si>
    <t xml:space="preserve">2014C79305</t>
  </si>
  <si>
    <r>
      <rPr>
        <sz val="12"/>
        <rFont val="Noto Sans"/>
        <family val="2"/>
      </rPr>
      <t xml:space="preserve">激活素</t>
    </r>
    <r>
      <rPr>
        <sz val="12"/>
        <rFont val="宋体"/>
        <family val="0"/>
        <charset val="134"/>
      </rPr>
      <t xml:space="preserve">A</t>
    </r>
    <r>
      <rPr>
        <sz val="12"/>
        <rFont val="Noto Sans"/>
        <family val="2"/>
      </rPr>
      <t xml:space="preserve">对炎性活化巨噬细胞的调控作用</t>
    </r>
  </si>
  <si>
    <t xml:space="preserve">刘建铭</t>
  </si>
  <si>
    <t xml:space="preserve">马望明 顾  腾</t>
  </si>
  <si>
    <t xml:space="preserve">崔雪玲</t>
  </si>
  <si>
    <t xml:space="preserve">2014C79306</t>
  </si>
  <si>
    <t xml:space="preserve">叶酸靶向量子点自杀基因脂质体在肝癌诊治一体化中的研究</t>
  </si>
  <si>
    <t xml:space="preserve">付  莉 袁娇平亢玉静</t>
  </si>
  <si>
    <t xml:space="preserve">李  晶</t>
  </si>
  <si>
    <t xml:space="preserve">2014C79307</t>
  </si>
  <si>
    <t xml:space="preserve">高密度、高纯度的大脑皮质神经元培养方法的建立</t>
  </si>
  <si>
    <t xml:space="preserve">龙芷晴</t>
  </si>
  <si>
    <t xml:space="preserve">周诗瑶 郭  钰
王天宇</t>
  </si>
  <si>
    <t xml:space="preserve">刘佳梅  薛  辉</t>
  </si>
  <si>
    <t xml:space="preserve">2014C79308</t>
  </si>
  <si>
    <r>
      <rPr>
        <sz val="12"/>
        <rFont val="Noto Sans"/>
        <family val="2"/>
      </rPr>
      <t xml:space="preserve">单壁羧基化碳纳米管作为</t>
    </r>
    <r>
      <rPr>
        <sz val="12"/>
        <rFont val="宋体"/>
        <family val="0"/>
        <charset val="134"/>
      </rPr>
      <t xml:space="preserve">DNA</t>
    </r>
    <r>
      <rPr>
        <sz val="12"/>
        <rFont val="Noto Sans"/>
        <family val="2"/>
      </rPr>
      <t xml:space="preserve">载体在转染难转细胞——巨噬细胞中的应用 </t>
    </r>
  </si>
  <si>
    <t xml:space="preserve">马  蕾</t>
  </si>
  <si>
    <t xml:space="preserve">马晓宇 黄  淼</t>
  </si>
  <si>
    <t xml:space="preserve">2014C79309</t>
  </si>
  <si>
    <t xml:space="preserve">没食子酸通过抑制自噬对心肌缺血再灌注损伤保护的实验研究</t>
  </si>
  <si>
    <t xml:space="preserve">曲垟霖</t>
  </si>
  <si>
    <t xml:space="preserve">李  楠 陈  苗聂圣琼 高星昊</t>
  </si>
  <si>
    <t xml:space="preserve">2014C79310</t>
  </si>
  <si>
    <t xml:space="preserve">蜂蛹抗痛风作用的研究</t>
  </si>
  <si>
    <t xml:space="preserve">唐雄风</t>
  </si>
  <si>
    <t xml:space="preserve">李冠男 徐浩添  
周业恒  </t>
  </si>
  <si>
    <t xml:space="preserve">2014C79311</t>
  </si>
  <si>
    <r>
      <rPr>
        <sz val="12"/>
        <rFont val="Noto Sans"/>
        <family val="2"/>
      </rPr>
      <t xml:space="preserve">除草剂</t>
    </r>
    <r>
      <rPr>
        <sz val="12"/>
        <rFont val="宋体"/>
        <family val="0"/>
        <charset val="134"/>
      </rPr>
      <t xml:space="preserve">-</t>
    </r>
    <r>
      <rPr>
        <sz val="12"/>
        <rFont val="Noto Sans"/>
        <family val="2"/>
      </rPr>
      <t xml:space="preserve">阿特拉津（</t>
    </r>
    <r>
      <rPr>
        <sz val="12"/>
        <rFont val="宋体"/>
        <family val="0"/>
        <charset val="134"/>
      </rPr>
      <t xml:space="preserve">ATZ</t>
    </r>
    <r>
      <rPr>
        <sz val="12"/>
        <rFont val="Noto Sans"/>
        <family val="2"/>
      </rPr>
      <t xml:space="preserve">）诱导前列腺癌转移及其防治研究</t>
    </r>
  </si>
  <si>
    <t xml:space="preserve">王浣钰</t>
  </si>
  <si>
    <t xml:space="preserve">魏  佳 张  玲 </t>
  </si>
  <si>
    <t xml:space="preserve">田  勇  赵雪俭</t>
  </si>
  <si>
    <t xml:space="preserve">2014C79312</t>
  </si>
  <si>
    <t xml:space="preserve">辣椒碱对免疫细胞活性的影响</t>
  </si>
  <si>
    <t xml:space="preserve">武宸屹</t>
  </si>
  <si>
    <t xml:space="preserve">吴瑜诗 董洪静</t>
  </si>
  <si>
    <t xml:space="preserve">2014C79313</t>
  </si>
  <si>
    <t xml:space="preserve">体外传代培养对大鼠间充质干细胞生物学行为的影响</t>
  </si>
  <si>
    <t xml:space="preserve">武  萌</t>
  </si>
  <si>
    <t xml:space="preserve">崔晓蕊 吴灵羽        刘太璞</t>
  </si>
  <si>
    <t xml:space="preserve">何  旭</t>
  </si>
  <si>
    <t xml:space="preserve">2014C79314</t>
  </si>
  <si>
    <r>
      <rPr>
        <sz val="12"/>
        <rFont val="Noto Sans"/>
        <family val="2"/>
      </rPr>
      <t xml:space="preserve">激活素</t>
    </r>
    <r>
      <rPr>
        <sz val="12"/>
        <rFont val="宋体"/>
        <family val="0"/>
        <charset val="134"/>
      </rPr>
      <t xml:space="preserve">A</t>
    </r>
    <r>
      <rPr>
        <sz val="12"/>
        <rFont val="Noto Sans"/>
        <family val="2"/>
      </rPr>
      <t xml:space="preserve">对小胶质细胞活性的调控作用研究</t>
    </r>
  </si>
  <si>
    <t xml:space="preserve">再图妮古丽萨吾提</t>
  </si>
  <si>
    <t xml:space="preserve">热孜宛 古丽图尔  迪 曲翠云  </t>
  </si>
  <si>
    <t xml:space="preserve">2014C79315</t>
  </si>
  <si>
    <t xml:space="preserve">银杏叶多糖对大鼠血管平滑肌细胞表型转换的影响</t>
  </si>
  <si>
    <t xml:space="preserve">张林凤</t>
  </si>
  <si>
    <t xml:space="preserve">谢建连 候娇玉 吴  军 马昕睿 </t>
  </si>
  <si>
    <t xml:space="preserve">张春梅</t>
  </si>
  <si>
    <t xml:space="preserve">2014C79316</t>
  </si>
  <si>
    <r>
      <rPr>
        <sz val="12"/>
        <rFont val="宋体"/>
        <family val="0"/>
        <charset val="134"/>
      </rPr>
      <t xml:space="preserve">FAP</t>
    </r>
    <r>
      <rPr>
        <sz val="12"/>
        <rFont val="Noto Sans"/>
        <family val="2"/>
      </rPr>
      <t xml:space="preserve">、</t>
    </r>
    <r>
      <rPr>
        <sz val="12"/>
        <rFont val="宋体"/>
        <family val="0"/>
        <charset val="134"/>
      </rPr>
      <t xml:space="preserve">HGF</t>
    </r>
    <r>
      <rPr>
        <sz val="12"/>
        <rFont val="Noto Sans"/>
        <family val="2"/>
      </rPr>
      <t xml:space="preserve">在子宫颈鳞癌中的表达及临床意义 </t>
    </r>
  </si>
  <si>
    <t xml:space="preserve">李  卓 王慧琴 </t>
  </si>
  <si>
    <t xml:space="preserve">高  航</t>
  </si>
  <si>
    <t xml:space="preserve">2014C79317</t>
  </si>
  <si>
    <r>
      <rPr>
        <sz val="12"/>
        <rFont val="Noto Sans"/>
        <family val="2"/>
      </rPr>
      <t xml:space="preserve">青蒿素对脑胶质瘤细胞</t>
    </r>
    <r>
      <rPr>
        <sz val="12"/>
        <rFont val="宋体"/>
        <family val="0"/>
        <charset val="134"/>
      </rPr>
      <t xml:space="preserve">Beclin 1</t>
    </r>
    <r>
      <rPr>
        <sz val="12"/>
        <rFont val="Noto Sans"/>
        <family val="2"/>
      </rPr>
      <t xml:space="preserve">和</t>
    </r>
    <r>
      <rPr>
        <sz val="12"/>
        <rFont val="宋体"/>
        <family val="0"/>
        <charset val="134"/>
      </rPr>
      <t xml:space="preserve">Bcl-2</t>
    </r>
    <r>
      <rPr>
        <sz val="12"/>
        <rFont val="Noto Sans"/>
        <family val="2"/>
      </rPr>
      <t xml:space="preserve">表达的影响  </t>
    </r>
  </si>
  <si>
    <t xml:space="preserve">郑丹丹</t>
  </si>
  <si>
    <t xml:space="preserve">李冬梅 任腾杰</t>
  </si>
  <si>
    <t xml:space="preserve">刘永茂</t>
  </si>
  <si>
    <t xml:space="preserve">2014C79318</t>
  </si>
  <si>
    <r>
      <rPr>
        <sz val="12"/>
        <rFont val="宋体"/>
        <family val="0"/>
        <charset val="134"/>
      </rPr>
      <t xml:space="preserve">ORFV E3L</t>
    </r>
    <r>
      <rPr>
        <sz val="12"/>
        <rFont val="Noto Sans"/>
        <family val="2"/>
      </rPr>
      <t xml:space="preserve">功能预测及亚细胞定位分析</t>
    </r>
  </si>
  <si>
    <t xml:space="preserve">赵宇航</t>
  </si>
  <si>
    <t xml:space="preserve">陈礼斌 查  娜</t>
  </si>
  <si>
    <t xml:space="preserve">赵  魁 高  丰</t>
  </si>
  <si>
    <t xml:space="preserve">2014C81319</t>
  </si>
  <si>
    <r>
      <rPr>
        <sz val="12"/>
        <rFont val="Noto Sans"/>
        <family val="2"/>
      </rPr>
      <t xml:space="preserve">高</t>
    </r>
    <r>
      <rPr>
        <sz val="12"/>
        <rFont val="宋体"/>
        <family val="0"/>
        <charset val="134"/>
      </rPr>
      <t xml:space="preserve">NEFA</t>
    </r>
    <r>
      <rPr>
        <sz val="12"/>
        <rFont val="Noto Sans"/>
        <family val="2"/>
      </rPr>
      <t xml:space="preserve">血症对奶牛中性粒细胞</t>
    </r>
    <r>
      <rPr>
        <sz val="12"/>
        <rFont val="宋体"/>
        <family val="0"/>
        <charset val="134"/>
      </rPr>
      <t xml:space="preserve">NF-κB</t>
    </r>
    <r>
      <rPr>
        <sz val="12"/>
        <rFont val="Noto Sans"/>
        <family val="2"/>
      </rPr>
      <t xml:space="preserve">炎性信号通路的影响</t>
    </r>
  </si>
  <si>
    <t xml:space="preserve">蒋兴华</t>
  </si>
  <si>
    <t xml:space="preserve">王  飞 薛秀秀</t>
  </si>
  <si>
    <t xml:space="preserve">刘国文 李心慰</t>
  </si>
  <si>
    <t xml:space="preserve">2014C81320</t>
  </si>
  <si>
    <r>
      <rPr>
        <sz val="12"/>
        <rFont val="Noto Sans"/>
        <family val="2"/>
      </rPr>
      <t xml:space="preserve">弓形虫</t>
    </r>
    <r>
      <rPr>
        <sz val="12"/>
        <rFont val="宋体"/>
        <family val="0"/>
        <charset val="134"/>
      </rPr>
      <t xml:space="preserve">RH</t>
    </r>
    <r>
      <rPr>
        <sz val="12"/>
        <rFont val="Noto Sans"/>
        <family val="2"/>
      </rPr>
      <t xml:space="preserve">株</t>
    </r>
    <r>
      <rPr>
        <sz val="12"/>
        <rFont val="宋体"/>
        <family val="0"/>
        <charset val="134"/>
      </rPr>
      <t xml:space="preserve">Bin3</t>
    </r>
    <r>
      <rPr>
        <sz val="12"/>
        <rFont val="Noto Sans"/>
        <family val="2"/>
      </rPr>
      <t xml:space="preserve">基因真核表达质粒的构建及其免疫保护性研究</t>
    </r>
  </si>
  <si>
    <t xml:space="preserve">张晓曦</t>
  </si>
  <si>
    <t xml:space="preserve">曹  旗 董  波黄书晨</t>
  </si>
  <si>
    <t xml:space="preserve">2014C81321</t>
  </si>
  <si>
    <r>
      <rPr>
        <sz val="12"/>
        <rFont val="Noto Sans"/>
        <family val="2"/>
      </rPr>
      <t xml:space="preserve">鸡去</t>
    </r>
    <r>
      <rPr>
        <sz val="12"/>
        <rFont val="宋体"/>
        <family val="0"/>
        <charset val="134"/>
      </rPr>
      <t xml:space="preserve">SUMO</t>
    </r>
    <r>
      <rPr>
        <sz val="12"/>
        <rFont val="Noto Sans"/>
        <family val="2"/>
      </rPr>
      <t xml:space="preserve">化酶融合底物</t>
    </r>
    <r>
      <rPr>
        <sz val="12"/>
        <rFont val="宋体"/>
        <family val="0"/>
        <charset val="134"/>
      </rPr>
      <t xml:space="preserve">SUMO-PLA2</t>
    </r>
    <r>
      <rPr>
        <sz val="12"/>
        <rFont val="Noto Sans"/>
        <family val="2"/>
      </rPr>
      <t xml:space="preserve">的制备</t>
    </r>
  </si>
  <si>
    <t xml:space="preserve">邰利鑫</t>
  </si>
  <si>
    <t xml:space="preserve">葛  帅</t>
  </si>
  <si>
    <t xml:space="preserve">艾永兴 吕  岩</t>
  </si>
  <si>
    <t xml:space="preserve">2014C81322</t>
  </si>
  <si>
    <r>
      <rPr>
        <sz val="12"/>
        <rFont val="宋体"/>
        <family val="0"/>
        <charset val="134"/>
      </rPr>
      <t xml:space="preserve">TLRs</t>
    </r>
    <r>
      <rPr>
        <sz val="12"/>
        <rFont val="Noto Sans"/>
        <family val="2"/>
      </rPr>
      <t xml:space="preserve">在钩端螺旋体肾脏免疫逃避中的调节作用</t>
    </r>
  </si>
  <si>
    <t xml:space="preserve">谢旭峰</t>
  </si>
  <si>
    <t xml:space="preserve">杨宇宸 周恒志</t>
  </si>
  <si>
    <t xml:space="preserve">曹永国</t>
  </si>
  <si>
    <t xml:space="preserve">2014C81323</t>
  </si>
  <si>
    <t xml:space="preserve">银杏内生菌产生的嗜氮酮成分及生物合成研究 </t>
  </si>
  <si>
    <t xml:space="preserve">薛英杰</t>
  </si>
  <si>
    <t xml:space="preserve">欧宇辉 吕兴明 
郭  杰 尚莹莹 </t>
  </si>
  <si>
    <t xml:space="preserve">2014C82324</t>
  </si>
  <si>
    <r>
      <rPr>
        <sz val="12"/>
        <rFont val="Noto Sans"/>
        <family val="2"/>
      </rPr>
      <t xml:space="preserve">辣椒</t>
    </r>
    <r>
      <rPr>
        <sz val="12"/>
        <rFont val="宋体"/>
        <family val="0"/>
        <charset val="134"/>
      </rPr>
      <t xml:space="preserve">R2R3MYB</t>
    </r>
    <r>
      <rPr>
        <sz val="12"/>
        <rFont val="Noto Sans"/>
        <family val="2"/>
      </rPr>
      <t xml:space="preserve">转录因子克隆与功能分析</t>
    </r>
  </si>
  <si>
    <t xml:space="preserve">鲁瑀婷</t>
  </si>
  <si>
    <t xml:space="preserve">曹  宏 高  强 
常新建 </t>
  </si>
  <si>
    <t xml:space="preserve">郭庆勋</t>
  </si>
  <si>
    <t xml:space="preserve">2014C82325</t>
  </si>
  <si>
    <r>
      <rPr>
        <sz val="12"/>
        <rFont val="Noto Sans"/>
        <family val="2"/>
      </rPr>
      <t xml:space="preserve">耐碱水稻（</t>
    </r>
    <r>
      <rPr>
        <sz val="12"/>
        <rFont val="宋体"/>
        <family val="0"/>
        <charset val="134"/>
      </rPr>
      <t xml:space="preserve">Oryza sativa L.</t>
    </r>
    <r>
      <rPr>
        <sz val="12"/>
        <rFont val="Noto Sans"/>
        <family val="2"/>
      </rPr>
      <t xml:space="preserve">）种质资源的筛选</t>
    </r>
  </si>
  <si>
    <t xml:space="preserve">唐亿钢</t>
  </si>
  <si>
    <t xml:space="preserve">郝淑梦 孙  铖   
马宏骏 薛方磊     </t>
  </si>
  <si>
    <t xml:space="preserve">张玉斌</t>
  </si>
  <si>
    <t xml:space="preserve">2014C82326</t>
  </si>
  <si>
    <r>
      <rPr>
        <sz val="12"/>
        <rFont val="Noto Sans"/>
        <family val="2"/>
      </rPr>
      <t xml:space="preserve">转</t>
    </r>
    <r>
      <rPr>
        <sz val="12"/>
        <rFont val="宋体"/>
        <family val="0"/>
        <charset val="134"/>
      </rPr>
      <t xml:space="preserve">Cry1Ac</t>
    </r>
    <r>
      <rPr>
        <sz val="12"/>
        <rFont val="Noto Sans"/>
        <family val="2"/>
      </rPr>
      <t xml:space="preserve">基因抗虫玉米</t>
    </r>
    <r>
      <rPr>
        <sz val="12"/>
        <rFont val="宋体"/>
        <family val="0"/>
        <charset val="134"/>
      </rPr>
      <t xml:space="preserve">Bt799</t>
    </r>
    <r>
      <rPr>
        <sz val="12"/>
        <rFont val="Noto Sans"/>
        <family val="2"/>
      </rPr>
      <t xml:space="preserve">对节肢动物群落多样性的影响  </t>
    </r>
  </si>
  <si>
    <t xml:space="preserve">崔彦泽</t>
  </si>
  <si>
    <t xml:space="preserve">严杜升 杨  宸    莫凯富</t>
  </si>
  <si>
    <t xml:space="preserve">2014C82327</t>
  </si>
  <si>
    <r>
      <rPr>
        <sz val="12"/>
        <rFont val="Noto Sans"/>
        <family val="2"/>
      </rPr>
      <t xml:space="preserve">四翅滨藜重金属应答基因</t>
    </r>
    <r>
      <rPr>
        <sz val="12"/>
        <rFont val="宋体"/>
        <family val="0"/>
        <charset val="134"/>
      </rPr>
      <t xml:space="preserve">AcHMA1</t>
    </r>
    <r>
      <rPr>
        <sz val="12"/>
        <rFont val="Noto Sans"/>
        <family val="2"/>
      </rPr>
      <t xml:space="preserve">功能解析</t>
    </r>
  </si>
  <si>
    <t xml:space="preserve">贾  攀</t>
  </si>
  <si>
    <t xml:space="preserve">张继超 蔡林贺 
黄美燕 </t>
  </si>
  <si>
    <t xml:space="preserve">潘洪玉</t>
  </si>
  <si>
    <t xml:space="preserve">2014C82328</t>
  </si>
  <si>
    <r>
      <rPr>
        <sz val="12"/>
        <rFont val="Noto Sans"/>
        <family val="2"/>
      </rPr>
      <t xml:space="preserve">土壤中磷</t>
    </r>
    <r>
      <rPr>
        <sz val="12"/>
        <rFont val="宋体"/>
        <family val="0"/>
        <charset val="134"/>
      </rPr>
      <t xml:space="preserve">-</t>
    </r>
    <r>
      <rPr>
        <sz val="12"/>
        <rFont val="Noto Sans"/>
        <family val="2"/>
      </rPr>
      <t xml:space="preserve">铜</t>
    </r>
    <r>
      <rPr>
        <sz val="12"/>
        <rFont val="宋体"/>
        <family val="0"/>
        <charset val="134"/>
      </rPr>
      <t xml:space="preserve">-</t>
    </r>
    <r>
      <rPr>
        <sz val="12"/>
        <rFont val="Noto Sans"/>
        <family val="2"/>
      </rPr>
      <t xml:space="preserve">有机酸相互作用下茼蒿对</t>
    </r>
    <r>
      <rPr>
        <sz val="12"/>
        <rFont val="宋体"/>
        <family val="0"/>
        <charset val="134"/>
      </rPr>
      <t xml:space="preserve">Cu</t>
    </r>
    <r>
      <rPr>
        <sz val="12"/>
        <rFont val="Noto Sans"/>
        <family val="2"/>
      </rPr>
      <t xml:space="preserve">生理响应的研究</t>
    </r>
  </si>
  <si>
    <t xml:space="preserve">何一铭</t>
  </si>
  <si>
    <t xml:space="preserve">张  丽 王  丹 
胡陶铸 卢宏成 </t>
  </si>
  <si>
    <t xml:space="preserve">王晓丽</t>
  </si>
  <si>
    <t xml:space="preserve">2014C82329</t>
  </si>
  <si>
    <t xml:space="preserve">玉米自交系耐冷生理及其基因表达研究</t>
  </si>
  <si>
    <t xml:space="preserve">祁  铭</t>
  </si>
  <si>
    <t xml:space="preserve">邵  彤 吕家宝 
陈  斌 李  杰  </t>
  </si>
  <si>
    <t xml:space="preserve">李世鹏</t>
  </si>
  <si>
    <t xml:space="preserve">2014C82330</t>
  </si>
  <si>
    <r>
      <rPr>
        <sz val="12"/>
        <rFont val="Noto Sans"/>
        <family val="2"/>
      </rPr>
      <t xml:space="preserve">抗螺虫乙酯棉蚜乙酰辅酶</t>
    </r>
    <r>
      <rPr>
        <sz val="12"/>
        <rFont val="宋体"/>
        <family val="0"/>
        <charset val="134"/>
      </rPr>
      <t xml:space="preserve">A</t>
    </r>
    <r>
      <rPr>
        <sz val="12"/>
        <rFont val="Noto Sans"/>
        <family val="2"/>
      </rPr>
      <t xml:space="preserve">羧化酶（</t>
    </r>
    <r>
      <rPr>
        <sz val="12"/>
        <rFont val="宋体"/>
        <family val="0"/>
        <charset val="134"/>
      </rPr>
      <t xml:space="preserve">ACCase</t>
    </r>
    <r>
      <rPr>
        <sz val="12"/>
        <rFont val="Noto Sans"/>
        <family val="2"/>
      </rPr>
      <t xml:space="preserve">）的生化机制研究</t>
    </r>
  </si>
  <si>
    <t xml:space="preserve">张亚阔</t>
  </si>
  <si>
    <t xml:space="preserve">郑敏峰 熊  瑜 
郑  超 邵  枫 </t>
  </si>
  <si>
    <t xml:space="preserve">潘怡欧</t>
  </si>
  <si>
    <t xml:space="preserve">2014C82331</t>
  </si>
  <si>
    <t xml:space="preserve">几种几丁质酶抑制剂的作用机制研究</t>
  </si>
  <si>
    <t xml:space="preserve">高雅雯</t>
  </si>
  <si>
    <t xml:space="preserve">历金榕 徐 玥 </t>
  </si>
  <si>
    <t xml:space="preserve">牛效迪</t>
  </si>
  <si>
    <t xml:space="preserve">2014C83332</t>
  </si>
  <si>
    <t xml:space="preserve">天然植物源成分抑制热加工食品中呋喃形成的研究 </t>
  </si>
  <si>
    <t xml:space="preserve">王浩淼</t>
  </si>
  <si>
    <t xml:space="preserve">刘  畅 陈东妍 </t>
  </si>
  <si>
    <t xml:space="preserve">2014C83333</t>
  </si>
  <si>
    <t xml:space="preserve">餐饮垃圾回收激励机制的研究——以长春为例</t>
  </si>
  <si>
    <t xml:space="preserve">付  槊</t>
  </si>
  <si>
    <t xml:space="preserve">刘彦明 宋正杰</t>
  </si>
  <si>
    <t xml:space="preserve">温海涛</t>
  </si>
  <si>
    <t xml:space="preserve">2014C83334</t>
  </si>
  <si>
    <t xml:space="preserve">一种新型益生菌微生态制剂培养条件的优化</t>
  </si>
  <si>
    <t xml:space="preserve">杜志阳</t>
  </si>
  <si>
    <t xml:space="preserve">邹晓寒 罗  斌 党  超 朱春逸</t>
  </si>
  <si>
    <t xml:space="preserve">奚春宇</t>
  </si>
  <si>
    <t xml:space="preserve">2014C83335</t>
  </si>
  <si>
    <t xml:space="preserve">军需科技学院大学生创新创业训练计划项目沟通效率优化研究</t>
  </si>
  <si>
    <t xml:space="preserve">宋于斌</t>
  </si>
  <si>
    <t xml:space="preserve">刘宗慧 纪晓彤   </t>
  </si>
  <si>
    <t xml:space="preserve">刘新鑫</t>
  </si>
  <si>
    <t xml:space="preserve">2014C83336</t>
  </si>
  <si>
    <t xml:space="preserve">废旧手机回收物流模式研究</t>
  </si>
  <si>
    <t xml:space="preserve">喻  玲</t>
  </si>
  <si>
    <t xml:space="preserve">赵辰辰 周  璇    杨璐玮 </t>
  </si>
  <si>
    <t xml:space="preserve">2014C83337</t>
  </si>
  <si>
    <r>
      <rPr>
        <sz val="12"/>
        <rFont val="Noto Sans"/>
        <family val="2"/>
      </rPr>
      <t xml:space="preserve">辅酶</t>
    </r>
    <r>
      <rPr>
        <sz val="12"/>
        <rFont val="宋体"/>
        <family val="0"/>
        <charset val="134"/>
      </rPr>
      <t xml:space="preserve">Q</t>
    </r>
    <r>
      <rPr>
        <sz val="12"/>
        <rFont val="Noto Sans"/>
        <family val="2"/>
      </rPr>
      <t xml:space="preserve">干预金黄色葡萄球菌生物被膜形成的分子机制研究</t>
    </r>
  </si>
  <si>
    <t xml:space="preserve">赵梓雯</t>
  </si>
  <si>
    <t xml:space="preserve">刘艳秋 黄海南</t>
  </si>
  <si>
    <t xml:space="preserve">2014C83338</t>
  </si>
  <si>
    <t xml:space="preserve">供应链视角下电商企业跨界快递行业行为及其影响研究</t>
  </si>
  <si>
    <t xml:space="preserve">范欢欢</t>
  </si>
  <si>
    <t xml:space="preserve">王  鹤 李  越 李怀春 </t>
  </si>
  <si>
    <t xml:space="preserve">姚  舜</t>
  </si>
  <si>
    <t xml:space="preserve">2014C83339</t>
  </si>
  <si>
    <t xml:space="preserve">产业共生视角下物流业与制造业协同演化的机理、模型及实现机制研究</t>
  </si>
  <si>
    <t xml:space="preserve">常  佳</t>
  </si>
  <si>
    <t xml:space="preserve">黄玉洁 龚初慧 尹  倩           </t>
  </si>
  <si>
    <t xml:space="preserve">吴勇民</t>
  </si>
  <si>
    <t xml:space="preserve">2014C83340</t>
  </si>
  <si>
    <t xml:space="preserve">鹿血酶解制备鹿血肽及其片剂的研究</t>
  </si>
  <si>
    <t xml:space="preserve">刘彦君</t>
  </si>
  <si>
    <t xml:space="preserve">王淑瑾 宿元华 </t>
  </si>
  <si>
    <t xml:space="preserve">庄  红</t>
  </si>
  <si>
    <t xml:space="preserve">2014C83341</t>
  </si>
  <si>
    <t xml:space="preserve">吉林省肉鸡养殖业保障体系</t>
  </si>
  <si>
    <t xml:space="preserve">吴志全</t>
  </si>
  <si>
    <t xml:space="preserve">潘  鸿 </t>
  </si>
  <si>
    <t xml:space="preserve">2014C83342</t>
  </si>
  <si>
    <t xml:space="preserve">废旧纺织品循环利用</t>
  </si>
  <si>
    <t xml:space="preserve">卢佳琦</t>
  </si>
  <si>
    <t xml:space="preserve">王一任 杨  珵</t>
  </si>
  <si>
    <t xml:space="preserve">邱发贵</t>
  </si>
  <si>
    <t xml:space="preserve">2014C83343</t>
  </si>
  <si>
    <t xml:space="preserve">针对户外运动服装舒适性的结构优化研究</t>
  </si>
  <si>
    <t xml:space="preserve">赵  贺</t>
  </si>
  <si>
    <t xml:space="preserve">吴春艳</t>
  </si>
  <si>
    <t xml:space="preserve">2014C83344</t>
  </si>
  <si>
    <t xml:space="preserve">中国传统文化锔瓷艺术在服装设计中的应用与传承</t>
  </si>
  <si>
    <t xml:space="preserve">张兢津</t>
  </si>
  <si>
    <t xml:space="preserve">许蓝冰</t>
  </si>
  <si>
    <t xml:space="preserve">2014C83345</t>
  </si>
  <si>
    <r>
      <rPr>
        <sz val="12"/>
        <rFont val="宋体"/>
        <family val="0"/>
        <charset val="134"/>
      </rPr>
      <t xml:space="preserve">apoCⅢ</t>
    </r>
    <r>
      <rPr>
        <sz val="12"/>
        <rFont val="Noto Sans"/>
        <family val="2"/>
      </rPr>
      <t xml:space="preserve">引发小型猪血管平滑肌细胞炎症反应的分子机制</t>
    </r>
  </si>
  <si>
    <t xml:space="preserve">白向东</t>
  </si>
  <si>
    <t xml:space="preserve">韦忠驰</t>
  </si>
  <si>
    <t xml:space="preserve">丁  瑜</t>
  </si>
  <si>
    <t xml:space="preserve">2014C85346</t>
  </si>
  <si>
    <r>
      <rPr>
        <sz val="12"/>
        <rFont val="Noto Sans"/>
        <family val="2"/>
      </rPr>
      <t xml:space="preserve">鸡的去</t>
    </r>
    <r>
      <rPr>
        <sz val="12"/>
        <rFont val="宋体"/>
        <family val="0"/>
        <charset val="134"/>
      </rPr>
      <t xml:space="preserve">SUMO</t>
    </r>
    <r>
      <rPr>
        <sz val="12"/>
        <rFont val="Noto Sans"/>
        <family val="2"/>
      </rPr>
      <t xml:space="preserve">化酶</t>
    </r>
    <r>
      <rPr>
        <sz val="12"/>
        <rFont val="宋体"/>
        <family val="0"/>
        <charset val="134"/>
      </rPr>
      <t xml:space="preserve">SENP2</t>
    </r>
    <r>
      <rPr>
        <sz val="12"/>
        <rFont val="Noto Sans"/>
        <family val="2"/>
      </rPr>
      <t xml:space="preserve">和</t>
    </r>
    <r>
      <rPr>
        <sz val="12"/>
        <rFont val="宋体"/>
        <family val="0"/>
        <charset val="134"/>
      </rPr>
      <t xml:space="preserve">SENP6</t>
    </r>
    <r>
      <rPr>
        <sz val="12"/>
        <rFont val="Noto Sans"/>
        <family val="2"/>
      </rPr>
      <t xml:space="preserve">的制备</t>
    </r>
  </si>
  <si>
    <t xml:space="preserve">闫思宇</t>
  </si>
  <si>
    <t xml:space="preserve">黄佩璇 臧玉金</t>
  </si>
  <si>
    <t xml:space="preserve">2014C85347</t>
  </si>
  <si>
    <r>
      <rPr>
        <sz val="12"/>
        <rFont val="Noto Sans"/>
        <family val="2"/>
      </rPr>
      <t xml:space="preserve">双酚</t>
    </r>
    <r>
      <rPr>
        <sz val="12"/>
        <rFont val="宋体"/>
        <family val="0"/>
        <charset val="134"/>
      </rPr>
      <t xml:space="preserve">A</t>
    </r>
    <r>
      <rPr>
        <sz val="12"/>
        <rFont val="Noto Sans"/>
        <family val="2"/>
      </rPr>
      <t xml:space="preserve">对成年雌性小鼠</t>
    </r>
    <r>
      <rPr>
        <sz val="12"/>
        <rFont val="宋体"/>
        <family val="0"/>
        <charset val="134"/>
      </rPr>
      <t xml:space="preserve">FSH</t>
    </r>
    <r>
      <rPr>
        <sz val="12"/>
        <rFont val="Noto Sans"/>
        <family val="2"/>
      </rPr>
      <t xml:space="preserve">和</t>
    </r>
    <r>
      <rPr>
        <sz val="12"/>
        <rFont val="宋体"/>
        <family val="0"/>
        <charset val="134"/>
      </rPr>
      <t xml:space="preserve">LH</t>
    </r>
    <r>
      <rPr>
        <sz val="12"/>
        <rFont val="Noto Sans"/>
        <family val="2"/>
      </rPr>
      <t xml:space="preserve">的分泌及其受体基因表达的影响                </t>
    </r>
  </si>
  <si>
    <t xml:space="preserve">魏  莹</t>
  </si>
  <si>
    <t xml:space="preserve">纪  睿 田如鑫</t>
  </si>
  <si>
    <t xml:space="preserve">陈  璐</t>
  </si>
  <si>
    <t xml:space="preserve">2014C85348</t>
  </si>
  <si>
    <t xml:space="preserve">亚硒酸钠对猪精液的保护作用研究</t>
  </si>
  <si>
    <t xml:space="preserve">何学亮</t>
  </si>
  <si>
    <t xml:space="preserve">严莉莉 王  鹤 耿永来</t>
  </si>
  <si>
    <t xml:space="preserve">李纯锦</t>
  </si>
  <si>
    <t xml:space="preserve">2014C85349</t>
  </si>
  <si>
    <r>
      <rPr>
        <sz val="12"/>
        <rFont val="宋体"/>
        <family val="0"/>
        <charset val="134"/>
      </rPr>
      <t xml:space="preserve">miRNA-181</t>
    </r>
    <r>
      <rPr>
        <sz val="12"/>
        <rFont val="Noto Sans"/>
        <family val="2"/>
      </rPr>
      <t xml:space="preserve">家族在大鼠不同组织中表达量差异分析</t>
    </r>
  </si>
  <si>
    <t xml:space="preserve">高  翔</t>
  </si>
  <si>
    <t xml:space="preserve">袁  宝</t>
  </si>
  <si>
    <t xml:space="preserve">2014C85350</t>
  </si>
  <si>
    <r>
      <rPr>
        <b val="true"/>
        <sz val="16"/>
        <rFont val="宋体"/>
        <family val="0"/>
        <charset val="134"/>
      </rPr>
      <t xml:space="preserve">2014</t>
    </r>
    <r>
      <rPr>
        <b val="true"/>
        <sz val="16"/>
        <rFont val="Noto Sans"/>
        <family val="2"/>
      </rPr>
      <t xml:space="preserve">年度创业训练项目名单</t>
    </r>
  </si>
  <si>
    <t xml:space="preserve">项目级别</t>
  </si>
  <si>
    <t xml:space="preserve">校园新文化产品的制作与营销</t>
  </si>
  <si>
    <t xml:space="preserve">张任飞</t>
  </si>
  <si>
    <t xml:space="preserve">程泽恩 黄磊磊  孙浩林 甄鹏帅</t>
  </si>
  <si>
    <t xml:space="preserve">杨东生</t>
  </si>
  <si>
    <t xml:space="preserve">国家级</t>
  </si>
  <si>
    <t xml:space="preserve">ET2014A001</t>
  </si>
  <si>
    <t xml:space="preserve">“传承”学生二手货交易平台的运作与研究</t>
  </si>
  <si>
    <t xml:space="preserve">张菀庭</t>
  </si>
  <si>
    <t xml:space="preserve">蒋  奥 刘雪晴 荆  艳 辛孟莹</t>
  </si>
  <si>
    <t xml:space="preserve">金晓彤</t>
  </si>
  <si>
    <t xml:space="preserve">ET2014A002</t>
  </si>
  <si>
    <t xml:space="preserve">多功能便携加热搅拌棒</t>
  </si>
  <si>
    <t xml:space="preserve">刘西云</t>
  </si>
  <si>
    <t xml:space="preserve">李  颖 杨  乐 贾  斌 </t>
  </si>
  <si>
    <t xml:space="preserve">ET2014A003</t>
  </si>
  <si>
    <t xml:space="preserve">吉林省服装企业手媒体信息交流平台的研究与实践</t>
  </si>
  <si>
    <t xml:space="preserve">余冰菲</t>
  </si>
  <si>
    <t xml:space="preserve">邢秀玲 </t>
  </si>
  <si>
    <t xml:space="preserve">刘  岩</t>
  </si>
  <si>
    <t xml:space="preserve">ET2014A004</t>
  </si>
  <si>
    <t xml:space="preserve">生态水培蔬鱼系统的商业化推广</t>
  </si>
  <si>
    <t xml:space="preserve">陆  玉 王  琰 金  彤 徐崇博 </t>
  </si>
  <si>
    <t xml:space="preserve">李文祥</t>
  </si>
  <si>
    <t xml:space="preserve">校级一类</t>
  </si>
  <si>
    <t xml:space="preserve">ET2014B005</t>
  </si>
  <si>
    <t xml:space="preserve">美食验证网</t>
  </si>
  <si>
    <t xml:space="preserve">郝守航</t>
  </si>
  <si>
    <t xml:space="preserve">陈森琳 王  倩   陈  晨 金汇然 </t>
  </si>
  <si>
    <t xml:space="preserve">万冬梅  白  宇</t>
  </si>
  <si>
    <t xml:space="preserve">ET2014B006</t>
  </si>
  <si>
    <r>
      <rPr>
        <sz val="12"/>
        <color rgb="FF000000"/>
        <rFont val="宋体"/>
        <family val="0"/>
        <charset val="134"/>
      </rPr>
      <t xml:space="preserve">E.L.P</t>
    </r>
    <r>
      <rPr>
        <sz val="12"/>
        <color rgb="FF000000"/>
        <rFont val="Noto Sans"/>
        <family val="2"/>
      </rPr>
      <t xml:space="preserve">一体化中介服务平台</t>
    </r>
  </si>
  <si>
    <t xml:space="preserve">刘钰琪</t>
  </si>
  <si>
    <t xml:space="preserve">闫  昕 贾  婷 </t>
  </si>
  <si>
    <t xml:space="preserve">ET2014B007</t>
  </si>
  <si>
    <t xml:space="preserve">赛车品牌的建立与商业推广</t>
  </si>
  <si>
    <t xml:space="preserve">尹云龙</t>
  </si>
  <si>
    <t xml:space="preserve">乔  琳 张  琦 刘一鸣 陈玥同</t>
  </si>
  <si>
    <t xml:space="preserve">张洪利</t>
  </si>
  <si>
    <t xml:space="preserve">ET2014B008</t>
  </si>
  <si>
    <t xml:space="preserve">基于蓝牙推送技术的室内定位系统</t>
  </si>
  <si>
    <t xml:space="preserve">李  鹏</t>
  </si>
  <si>
    <t xml:space="preserve">刘  祺 刘  恒  程天宇 白合兵</t>
  </si>
  <si>
    <t xml:space="preserve">胡章优  陶敏中</t>
  </si>
  <si>
    <t xml:space="preserve">ET2014B009</t>
  </si>
  <si>
    <t xml:space="preserve">长春志愿者联合会网络应用平台开发与推广</t>
  </si>
  <si>
    <t xml:space="preserve">孙兴业</t>
  </si>
  <si>
    <t xml:space="preserve">李  琳 高  野 高宏懿 吴东昕</t>
  </si>
  <si>
    <t xml:space="preserve">陈海波</t>
  </si>
  <si>
    <t xml:space="preserve">ET2014B010</t>
  </si>
  <si>
    <t xml:space="preserve">吉林大学吉速车队主题咖啡屋</t>
  </si>
  <si>
    <t xml:space="preserve">贺志成</t>
  </si>
  <si>
    <t xml:space="preserve">王  昆 安靖雅 杨艺绚 孟星辰</t>
  </si>
  <si>
    <t xml:space="preserve">刘  娜  杨  博</t>
  </si>
  <si>
    <t xml:space="preserve">ET2014B011</t>
  </si>
  <si>
    <t xml:space="preserve">ET2014B012</t>
  </si>
  <si>
    <t xml:space="preserve">面向高档社区社区有机超市的市场研究和创业设计</t>
  </si>
  <si>
    <t xml:space="preserve">丁  凯</t>
  </si>
  <si>
    <t xml:space="preserve">沈晓宇 张  煜 王莹莹 赵  淼 </t>
  </si>
  <si>
    <t xml:space="preserve">葛宝山</t>
  </si>
  <si>
    <t xml:space="preserve">ET2014B013</t>
  </si>
  <si>
    <t xml:space="preserve">“卖兜响当当”大学生二手综合信息交易平台开发研究</t>
  </si>
  <si>
    <t xml:space="preserve">刘晓璇</t>
  </si>
  <si>
    <t xml:space="preserve">刘潇蔚 陈玉梅 </t>
  </si>
  <si>
    <t xml:space="preserve">ET2014B014</t>
  </si>
  <si>
    <t xml:space="preserve">高校技能共享平台的创建及推广</t>
  </si>
  <si>
    <t xml:space="preserve">丁  一</t>
  </si>
  <si>
    <t xml:space="preserve">朱志成 李建东 周君楠 </t>
  </si>
  <si>
    <t xml:space="preserve">王晰巍  姜  红</t>
  </si>
  <si>
    <t xml:space="preserve">ET2014B015</t>
  </si>
  <si>
    <t xml:space="preserve">泡沫水泵增压装置的推广</t>
  </si>
  <si>
    <t xml:space="preserve">张  帅</t>
  </si>
  <si>
    <t xml:space="preserve">王振宇 王熙鹤 姜  瑞 王饶颖</t>
  </si>
  <si>
    <t xml:space="preserve">马银龙  孙友宏</t>
  </si>
  <si>
    <t xml:space="preserve">ET2014B016</t>
  </si>
  <si>
    <t xml:space="preserve">体育用品器材网店</t>
  </si>
  <si>
    <t xml:space="preserve">王耀东</t>
  </si>
  <si>
    <t xml:space="preserve">李雅楠 刘  杰 </t>
  </si>
  <si>
    <t xml:space="preserve">胡建军  赵世海</t>
  </si>
  <si>
    <t xml:space="preserve">校级二类</t>
  </si>
  <si>
    <t xml:space="preserve">ET2014C017</t>
  </si>
  <si>
    <t xml:space="preserve">新丝路展博会</t>
  </si>
  <si>
    <t xml:space="preserve">马浩瑞</t>
  </si>
  <si>
    <t xml:space="preserve">舒  婷 刘笑尘   闫美羲 </t>
  </si>
  <si>
    <t xml:space="preserve">田  君</t>
  </si>
  <si>
    <t xml:space="preserve">ET2014C018</t>
  </si>
  <si>
    <t xml:space="preserve">中日双语杂志</t>
  </si>
  <si>
    <t xml:space="preserve">杨宏图</t>
  </si>
  <si>
    <t xml:space="preserve">叶田田 王  瑶  全秀慧 赵  骐 </t>
  </si>
  <si>
    <t xml:space="preserve">房  颖  曾婷婷</t>
  </si>
  <si>
    <t xml:space="preserve">ET2014C019</t>
  </si>
  <si>
    <t xml:space="preserve">“小跳蚤”二手交易信息微信平台</t>
  </si>
  <si>
    <t xml:space="preserve">张  照</t>
  </si>
  <si>
    <t xml:space="preserve">黄也平  生  琳</t>
  </si>
  <si>
    <t xml:space="preserve">ET2014C020</t>
  </si>
  <si>
    <t xml:space="preserve">吉林大学纪念林基金会</t>
  </si>
  <si>
    <t xml:space="preserve">高乐乐</t>
  </si>
  <si>
    <t xml:space="preserve">黄  鑫 马萌萱</t>
  </si>
  <si>
    <t xml:space="preserve">张新荣</t>
  </si>
  <si>
    <t xml:space="preserve">ET2014C021</t>
  </si>
  <si>
    <t xml:space="preserve">医事法律事务咨询服务探索</t>
  </si>
  <si>
    <t xml:space="preserve">文胜秋</t>
  </si>
  <si>
    <t xml:space="preserve">范俊杰 郭媛莹 王  哲 高  勋 </t>
  </si>
  <si>
    <t xml:space="preserve">石东风</t>
  </si>
  <si>
    <t xml:space="preserve">ET2014C022</t>
  </si>
  <si>
    <r>
      <rPr>
        <b val="true"/>
        <sz val="14"/>
        <rFont val="宋体"/>
        <family val="0"/>
        <charset val="134"/>
      </rPr>
      <t xml:space="preserve">2014</t>
    </r>
    <r>
      <rPr>
        <b val="true"/>
        <sz val="14"/>
        <rFont val="Noto Sans"/>
        <family val="2"/>
      </rPr>
      <t xml:space="preserve">年度创业实践项目名单</t>
    </r>
  </si>
  <si>
    <r>
      <rPr>
        <sz val="12"/>
        <rFont val="宋体"/>
        <family val="0"/>
        <charset val="134"/>
      </rPr>
      <t xml:space="preserve">X-BAR</t>
    </r>
    <r>
      <rPr>
        <sz val="12"/>
        <rFont val="Noto Sans"/>
        <family val="2"/>
      </rPr>
      <t xml:space="preserve">真人密室逃脱</t>
    </r>
  </si>
  <si>
    <t xml:space="preserve">赵  容</t>
  </si>
  <si>
    <t xml:space="preserve">鞠  荐 李庆功 张晓艳 郑  霜</t>
  </si>
  <si>
    <t xml:space="preserve">张金山</t>
  </si>
  <si>
    <t xml:space="preserve">EP2014A001</t>
  </si>
  <si>
    <r>
      <rPr>
        <sz val="12"/>
        <rFont val="Noto Sans"/>
        <family val="2"/>
      </rPr>
      <t xml:space="preserve">科普版</t>
    </r>
    <r>
      <rPr>
        <sz val="12"/>
        <rFont val="宋体"/>
        <family val="0"/>
        <charset val="134"/>
      </rPr>
      <t xml:space="preserve">3D</t>
    </r>
    <r>
      <rPr>
        <sz val="12"/>
        <rFont val="Noto Sans"/>
        <family val="2"/>
      </rPr>
      <t xml:space="preserve">打印机的研制及推广</t>
    </r>
  </si>
  <si>
    <t xml:space="preserve">王鹏远</t>
  </si>
  <si>
    <t xml:space="preserve">马东妮 张永成 曹婷婷 范喆瑀</t>
  </si>
  <si>
    <t xml:space="preserve">杨  博 李北伟</t>
  </si>
  <si>
    <t xml:space="preserve">EP2014A002</t>
  </si>
  <si>
    <t xml:space="preserve">第三方外卖智能优化系统应用与推广</t>
  </si>
  <si>
    <t xml:space="preserve">李百林</t>
  </si>
  <si>
    <r>
      <rPr>
        <sz val="12"/>
        <rFont val="Noto Sans"/>
        <family val="2"/>
      </rPr>
      <t xml:space="preserve">江</t>
    </r>
    <r>
      <rPr>
        <sz val="12"/>
        <color rgb="FF000000"/>
        <rFont val="Noto Sans"/>
        <family val="2"/>
      </rPr>
      <t xml:space="preserve">    原 贺冠楠 叶    琳 耿碧琳</t>
    </r>
  </si>
  <si>
    <t xml:space="preserve">周  柚  王文成</t>
  </si>
  <si>
    <t xml:space="preserve">EP2014B003</t>
  </si>
  <si>
    <r>
      <rPr>
        <b val="true"/>
        <sz val="16"/>
        <rFont val="宋体"/>
        <family val="0"/>
        <charset val="134"/>
      </rPr>
      <t xml:space="preserve">2014</t>
    </r>
    <r>
      <rPr>
        <b val="true"/>
        <sz val="16"/>
        <rFont val="Noto Sans"/>
        <family val="2"/>
      </rPr>
      <t xml:space="preserve">年度创新创业终止项目名单</t>
    </r>
  </si>
  <si>
    <r>
      <rPr>
        <sz val="12"/>
        <color rgb="FF000000"/>
        <rFont val="Noto Sans"/>
        <family val="2"/>
      </rPr>
      <t xml:space="preserve">农民环境行为研究：社会动员能力的再生产——以革命老区</t>
    </r>
    <r>
      <rPr>
        <sz val="12"/>
        <color rgb="FF000000"/>
        <rFont val="宋体"/>
        <family val="0"/>
        <charset val="134"/>
      </rPr>
      <t xml:space="preserve">J</t>
    </r>
    <r>
      <rPr>
        <sz val="12"/>
        <color rgb="FF000000"/>
        <rFont val="Noto Sans"/>
        <family val="2"/>
      </rPr>
      <t xml:space="preserve">县为例</t>
    </r>
  </si>
  <si>
    <t xml:space="preserve">陈仲阳</t>
  </si>
  <si>
    <t xml:space="preserve">曾宪武 王雅露 陈宣宇</t>
  </si>
  <si>
    <t xml:space="preserve">林  兵</t>
  </si>
  <si>
    <t xml:space="preserve">从实用走向符号——中国传统汉服的文化符号价值与传播</t>
  </si>
  <si>
    <t xml:space="preserve">王小玉</t>
  </si>
  <si>
    <t xml:space="preserve">徐  婧 雷  丹</t>
  </si>
  <si>
    <t xml:space="preserve">黄也平 吴  敬 </t>
  </si>
  <si>
    <t xml:space="preserve">传统报业在新媒体背景下的发展——以体育新闻为例</t>
  </si>
  <si>
    <t xml:space="preserve">徐晓涵</t>
  </si>
  <si>
    <t xml:space="preserve">刘婉莹 金殷鸿 谢  雪 蔡振华</t>
  </si>
  <si>
    <t xml:space="preserve">电视纪录片中的东北美食文化研究</t>
  </si>
  <si>
    <t xml:space="preserve">赵  妍</t>
  </si>
  <si>
    <t xml:space="preserve">高晓芳 刘  洋</t>
  </si>
  <si>
    <t xml:space="preserve">中国、日本学前教育内容、方法的对比研究</t>
  </si>
  <si>
    <t xml:space="preserve">杨  阳</t>
  </si>
  <si>
    <t xml:space="preserve">成  莎 苏哲远 李延雪 </t>
  </si>
  <si>
    <t xml:space="preserve">曾婷婷    森  屋</t>
  </si>
  <si>
    <t xml:space="preserve">长春及周边地区英语专业人才需求分析 </t>
  </si>
  <si>
    <t xml:space="preserve">姜  柳</t>
  </si>
  <si>
    <t xml:space="preserve">隋  炎 赵程成 </t>
  </si>
  <si>
    <t xml:space="preserve">长春与仙台交通状况对比研究</t>
  </si>
  <si>
    <t xml:space="preserve">王北雪</t>
  </si>
  <si>
    <t xml:space="preserve">蒋文博 宫百惠 </t>
  </si>
  <si>
    <t xml:space="preserve">刘丽华   柳晓东</t>
  </si>
  <si>
    <t xml:space="preserve">关于西班牙语专业人才培养模式的思考—以吉林大学西班牙语系就业调查分析为基础</t>
  </si>
  <si>
    <t xml:space="preserve">李  阳</t>
  </si>
  <si>
    <t xml:space="preserve">张  阳 陈思伊 孙  伟 杨芷鹤丹 </t>
  </si>
  <si>
    <t xml:space="preserve">张  蕊   刘  洋</t>
  </si>
  <si>
    <t xml:space="preserve">关于“校园新型免费打印服务”的研究</t>
  </si>
  <si>
    <t xml:space="preserve">马莹莹</t>
  </si>
  <si>
    <t xml:space="preserve">刘  洋 王  璟  王亚茹 </t>
  </si>
  <si>
    <t xml:space="preserve">“舌尖上的吉大”—吉林大学食堂点评平台</t>
  </si>
  <si>
    <t xml:space="preserve">马  冰</t>
  </si>
  <si>
    <t xml:space="preserve">卢爱然 陶思琪   张  淼 </t>
  </si>
  <si>
    <t xml:space="preserve">关于吉林省城镇化现状及存在问题的定量分析</t>
  </si>
  <si>
    <t xml:space="preserve">孙铭泽</t>
  </si>
  <si>
    <t xml:space="preserve">王泽升 王  墨 罗  昕 李盈萱 </t>
  </si>
  <si>
    <t xml:space="preserve">石油城市产业结构转型下的税源结构分析——以松原市为例</t>
  </si>
  <si>
    <t xml:space="preserve">段璐曦</t>
  </si>
  <si>
    <t xml:space="preserve">陈  阳 李秀霞</t>
  </si>
  <si>
    <t xml:space="preserve">许梦博</t>
  </si>
  <si>
    <t xml:space="preserve">关于开展大学生信用卡业务问题的研究</t>
  </si>
  <si>
    <t xml:space="preserve">李  雯</t>
  </si>
  <si>
    <t xml:space="preserve">张力航 朱  淋 商宇楠</t>
  </si>
  <si>
    <t xml:space="preserve">梁海音</t>
  </si>
  <si>
    <t xml:space="preserve">中国车身装备制造业的全球化之路——谈产品升级对车身装备进出口的影响</t>
  </si>
  <si>
    <t xml:space="preserve">李斯淇</t>
  </si>
  <si>
    <t xml:space="preserve">柳欣葳 曾  铭</t>
  </si>
  <si>
    <t xml:space="preserve">关于新型大学生创业贷款及其附属平台研发</t>
  </si>
  <si>
    <t xml:space="preserve">张  墨 陈静焘   李庆功 刘乃歌</t>
  </si>
  <si>
    <t xml:space="preserve">顾洪梅</t>
  </si>
  <si>
    <t xml:space="preserve">农村土地承包经营权抵押政策的可行性及完善</t>
  </si>
  <si>
    <t xml:space="preserve">袁崧展</t>
  </si>
  <si>
    <t xml:space="preserve">霍  达 黄  伟 郑盖宇佳 韩富饶</t>
  </si>
  <si>
    <r>
      <rPr>
        <sz val="12"/>
        <color rgb="FF000000"/>
        <rFont val="Noto Sans"/>
        <family val="2"/>
      </rPr>
      <t xml:space="preserve">网络团购中消费者权益保护的研究</t>
    </r>
    <r>
      <rPr>
        <sz val="12"/>
        <color rgb="FF000000"/>
        <rFont val="宋体"/>
        <family val="0"/>
        <charset val="134"/>
      </rPr>
      <t xml:space="preserve">--</t>
    </r>
    <r>
      <rPr>
        <sz val="12"/>
        <color rgb="FF000000"/>
        <rFont val="Noto Sans"/>
        <family val="2"/>
      </rPr>
      <t xml:space="preserve">以分析三方主体合同关系和引入新型税收的方式</t>
    </r>
  </si>
  <si>
    <t xml:space="preserve">肖渝凡</t>
  </si>
  <si>
    <t xml:space="preserve">赵又琳 张  翔 谌静玮 李  正    </t>
  </si>
  <si>
    <t xml:space="preserve">孙学致 王皎皎</t>
  </si>
  <si>
    <t xml:space="preserve">公司社会责任的法律规制研究</t>
  </si>
  <si>
    <t xml:space="preserve">屠春燕</t>
  </si>
  <si>
    <t xml:space="preserve">张佳欣 陆灵菲 牧  琪 周金明</t>
  </si>
  <si>
    <t xml:space="preserve">祝  杰</t>
  </si>
  <si>
    <r>
      <rPr>
        <sz val="12"/>
        <color rgb="FF000000"/>
        <rFont val="Noto Sans"/>
        <family val="2"/>
      </rPr>
      <t xml:space="preserve">中国与国际刑事法院</t>
    </r>
    <r>
      <rPr>
        <sz val="12"/>
        <color rgb="FF000000"/>
        <rFont val="宋体"/>
        <family val="0"/>
        <charset val="134"/>
      </rPr>
      <t xml:space="preserve">--</t>
    </r>
    <r>
      <rPr>
        <sz val="12"/>
        <color rgb="FF000000"/>
        <rFont val="Noto Sans"/>
        <family val="2"/>
      </rPr>
      <t xml:space="preserve">法律与国际关系双重视角的研究</t>
    </r>
  </si>
  <si>
    <t xml:space="preserve">朱静思</t>
  </si>
  <si>
    <t xml:space="preserve">杨  坤 康雪飘</t>
  </si>
  <si>
    <t xml:space="preserve">张  旭  田洪鋆</t>
  </si>
  <si>
    <t xml:space="preserve">后京都时代国际气候变化法律机制与中国立场研究</t>
  </si>
  <si>
    <t xml:space="preserve">彭雪欣</t>
  </si>
  <si>
    <t xml:space="preserve">刘天舒 柴子佳 </t>
  </si>
  <si>
    <t xml:space="preserve">何志鹏</t>
  </si>
  <si>
    <t xml:space="preserve">基于大学生自杀问题的反思与救助—高校心理危机预防机制的研究</t>
  </si>
  <si>
    <t xml:space="preserve">葛灵燕 耿欢欢 杨芳芳 丁雨豪</t>
  </si>
  <si>
    <t xml:space="preserve">新媒体时代中国国家形象的国际传播过程模式构建——从政府、社会、个人三方互动的视角</t>
  </si>
  <si>
    <t xml:space="preserve">范鸿仪</t>
  </si>
  <si>
    <t xml:space="preserve">万辰光 李莎莎 
徐灿梅 </t>
  </si>
  <si>
    <t xml:space="preserve">郭  锐</t>
  </si>
  <si>
    <t xml:space="preserve">高校师生信息交流平台的构建</t>
  </si>
  <si>
    <t xml:space="preserve">耿星超</t>
  </si>
  <si>
    <t xml:space="preserve">王  旭 高艺颖 倪  铭 窦佳鹏 </t>
  </si>
  <si>
    <t xml:space="preserve">邓  创</t>
  </si>
  <si>
    <t xml:space="preserve">热声制冷机原理探究及制备</t>
  </si>
  <si>
    <t xml:space="preserve">李佳男</t>
  </si>
  <si>
    <t xml:space="preserve">李宇倩 乔  路 吴晋营      </t>
  </si>
  <si>
    <t xml:space="preserve">宋若龙</t>
  </si>
  <si>
    <t xml:space="preserve">提高辣椒红色素稳定性的一种新型抗氧化剂的研究 </t>
  </si>
  <si>
    <t xml:space="preserve">钱  雪</t>
  </si>
  <si>
    <t xml:space="preserve">林思琦 智  琼</t>
  </si>
  <si>
    <t xml:space="preserve">王丽萍</t>
  </si>
  <si>
    <t xml:space="preserve">肿瘤靶向型脱氧核酶递送系统的构建与评价</t>
  </si>
  <si>
    <t xml:space="preserve">卢晓彤 杨静媛</t>
  </si>
  <si>
    <t xml:space="preserve">李全顺 杨  艳</t>
  </si>
  <si>
    <r>
      <rPr>
        <sz val="12"/>
        <color rgb="FF000000"/>
        <rFont val="宋体"/>
        <family val="0"/>
        <charset val="134"/>
      </rPr>
      <t xml:space="preserve">DPPⅣ</t>
    </r>
    <r>
      <rPr>
        <sz val="12"/>
        <color rgb="FF000000"/>
        <rFont val="Noto Sans"/>
        <family val="2"/>
      </rPr>
      <t xml:space="preserve">抑制剂的筛选及降糖效果研究</t>
    </r>
  </si>
  <si>
    <t xml:space="preserve">童倚伦</t>
  </si>
  <si>
    <t xml:space="preserve">赵志磊 谷沛霖</t>
  </si>
  <si>
    <t xml:space="preserve">李婉南</t>
  </si>
  <si>
    <t xml:space="preserve">蝙蝠蛾拟青霉高产菌株培养条件优化及生物活性研究</t>
  </si>
  <si>
    <t xml:space="preserve">朱  晴</t>
  </si>
  <si>
    <t xml:space="preserve">刘  玲 王美羽</t>
  </si>
  <si>
    <t xml:space="preserve">逯家辉 王  迪</t>
  </si>
  <si>
    <t xml:space="preserve">指纹分辨对讲可视遥控开门系统的研制</t>
  </si>
  <si>
    <t xml:space="preserve">秦绍宇</t>
  </si>
  <si>
    <t xml:space="preserve">张  赫 刘宇飞  于  露</t>
  </si>
  <si>
    <t xml:space="preserve">内部分层可收缩行李箱</t>
  </si>
  <si>
    <t xml:space="preserve">何冠元</t>
  </si>
  <si>
    <t xml:space="preserve">赵昕宇 王明玥</t>
  </si>
  <si>
    <r>
      <rPr>
        <sz val="12"/>
        <color rgb="FF000000"/>
        <rFont val="Noto Sans"/>
        <family val="2"/>
      </rPr>
      <t xml:space="preserve">基于</t>
    </r>
    <r>
      <rPr>
        <sz val="12"/>
        <color rgb="FF000000"/>
        <rFont val="宋体"/>
        <family val="0"/>
        <charset val="134"/>
      </rPr>
      <t xml:space="preserve">kinect</t>
    </r>
    <r>
      <rPr>
        <sz val="12"/>
        <color rgb="FF000000"/>
        <rFont val="Noto Sans"/>
        <family val="2"/>
      </rPr>
      <t xml:space="preserve">的汽车装配线操作员疲劳度仿真方法研究</t>
    </r>
  </si>
  <si>
    <t xml:space="preserve">高天宇</t>
  </si>
  <si>
    <t xml:space="preserve">秦  宇 王  璐   庞  博 王二丹</t>
  </si>
  <si>
    <t xml:space="preserve">于新</t>
  </si>
  <si>
    <t xml:space="preserve">基于大数据的脉象传感器及脉率分析装置</t>
  </si>
  <si>
    <t xml:space="preserve">林子杨</t>
  </si>
  <si>
    <t xml:space="preserve">张  悦 杨正亚 程若愚 陈存超</t>
  </si>
  <si>
    <t xml:space="preserve">陶永兰  翁小辉</t>
  </si>
  <si>
    <t xml:space="preserve">汽车制动器刹车片散热特性能实验研究</t>
  </si>
  <si>
    <t xml:space="preserve">史彪飞</t>
  </si>
  <si>
    <t xml:space="preserve">马  辉 刘明桐 刘  敏 杨方良</t>
  </si>
  <si>
    <t xml:space="preserve">轮毂电机驱动汽车差动助力转向与电动助力转向结合助力优化研究</t>
  </si>
  <si>
    <t xml:space="preserve">代凌云</t>
  </si>
  <si>
    <t xml:space="preserve">尹华喜 丁运康 杨  宇 </t>
  </si>
  <si>
    <t xml:space="preserve">宗长富  陈国迎</t>
  </si>
  <si>
    <r>
      <rPr>
        <sz val="12"/>
        <rFont val="宋体"/>
        <family val="0"/>
        <charset val="134"/>
      </rPr>
      <t xml:space="preserve">FSAE</t>
    </r>
    <r>
      <rPr>
        <sz val="12"/>
        <rFont val="Noto Sans"/>
        <family val="2"/>
      </rPr>
      <t xml:space="preserve">发动机可变气门正时技术的应用</t>
    </r>
  </si>
  <si>
    <t xml:space="preserve">戴亦彬</t>
  </si>
  <si>
    <t xml:space="preserve">陈  东 崔恩胜 张冬雨 赵文波远 </t>
  </si>
  <si>
    <r>
      <rPr>
        <sz val="12"/>
        <rFont val="宋体"/>
        <family val="0"/>
        <charset val="134"/>
      </rPr>
      <t xml:space="preserve">FSAE</t>
    </r>
    <r>
      <rPr>
        <sz val="12"/>
        <rFont val="Noto Sans"/>
        <family val="2"/>
      </rPr>
      <t xml:space="preserve">赛车缓冲结构的</t>
    </r>
    <r>
      <rPr>
        <sz val="12"/>
        <rFont val="宋体"/>
        <family val="0"/>
        <charset val="134"/>
      </rPr>
      <t xml:space="preserve">CAE</t>
    </r>
    <r>
      <rPr>
        <sz val="12"/>
        <rFont val="Noto Sans"/>
        <family val="2"/>
      </rPr>
      <t xml:space="preserve">开发与验证</t>
    </r>
  </si>
  <si>
    <t xml:space="preserve">耿  帅</t>
  </si>
  <si>
    <t xml:space="preserve">万婷婷 王  雪 褚学聪 付光梅 </t>
  </si>
  <si>
    <t xml:space="preserve">张君媛  陆善彬</t>
  </si>
  <si>
    <t xml:space="preserve">基于仿生思想的轿车局部气动减阻与尾板优化设计 </t>
  </si>
  <si>
    <t xml:space="preserve">孟星辰</t>
  </si>
  <si>
    <t xml:space="preserve">陈  磊 刘兆鹏 </t>
  </si>
  <si>
    <t xml:space="preserve">新型数据化与网络共享的太阳跟踪装置</t>
  </si>
  <si>
    <t xml:space="preserve">邵  帅</t>
  </si>
  <si>
    <t xml:space="preserve">高  俊 毛君瑞 刘佳琦</t>
  </si>
  <si>
    <t xml:space="preserve">于  锋  张英朝</t>
  </si>
  <si>
    <r>
      <rPr>
        <sz val="12"/>
        <rFont val="Noto Sans"/>
        <family val="2"/>
      </rPr>
      <t xml:space="preserve">基于</t>
    </r>
    <r>
      <rPr>
        <sz val="12"/>
        <rFont val="宋体"/>
        <family val="0"/>
        <charset val="134"/>
      </rPr>
      <t xml:space="preserve">FSAE</t>
    </r>
    <r>
      <rPr>
        <sz val="12"/>
        <rFont val="Noto Sans"/>
        <family val="2"/>
      </rPr>
      <t xml:space="preserve">赛车的</t>
    </r>
    <r>
      <rPr>
        <sz val="12"/>
        <rFont val="宋体"/>
        <family val="0"/>
        <charset val="134"/>
      </rPr>
      <t xml:space="preserve">ABS</t>
    </r>
    <r>
      <rPr>
        <sz val="12"/>
        <rFont val="Noto Sans"/>
        <family val="2"/>
      </rPr>
      <t xml:space="preserve">控制算法实现</t>
    </r>
  </si>
  <si>
    <t xml:space="preserve">徐伟健</t>
  </si>
  <si>
    <t xml:space="preserve">尹玉龙 朱  俊  王彦哲</t>
  </si>
  <si>
    <t xml:space="preserve">郑宏宇</t>
  </si>
  <si>
    <t xml:space="preserve">乘用车平顺性主客观评价一致性初步研究</t>
  </si>
  <si>
    <t xml:space="preserve">黄海东</t>
  </si>
  <si>
    <t xml:space="preserve">周水华 杨龙帆张悦琪 杨  悦 </t>
  </si>
  <si>
    <t xml:space="preserve">郭孔辉  章新杰</t>
  </si>
  <si>
    <r>
      <rPr>
        <sz val="12"/>
        <rFont val="宋体"/>
        <family val="0"/>
        <charset val="134"/>
      </rPr>
      <t xml:space="preserve">Fsae</t>
    </r>
    <r>
      <rPr>
        <sz val="12"/>
        <rFont val="Noto Sans"/>
        <family val="2"/>
      </rPr>
      <t xml:space="preserve">赛车尾翼端板对整车气动影响及优化研究 </t>
    </r>
  </si>
  <si>
    <t xml:space="preserve">闫相文</t>
  </si>
  <si>
    <t xml:space="preserve">高明亮 焦诚悦王传博 吴  涛</t>
  </si>
  <si>
    <t xml:space="preserve">车辆测距的方法与智能行车安全的研究</t>
  </si>
  <si>
    <t xml:space="preserve">孟宪卓</t>
  </si>
  <si>
    <t xml:space="preserve">李彦峰 丁  炜</t>
  </si>
  <si>
    <t xml:space="preserve">门禁系统智能电路的改良设计与实验</t>
  </si>
  <si>
    <t xml:space="preserve">王圣博</t>
  </si>
  <si>
    <t xml:space="preserve">韩  立 安  阳 杨  航 王彤欣</t>
  </si>
  <si>
    <t xml:space="preserve">王瑛玮</t>
  </si>
  <si>
    <r>
      <rPr>
        <sz val="12"/>
        <rFont val="宋体"/>
        <family val="0"/>
        <charset val="134"/>
      </rPr>
      <t xml:space="preserve">Mg-Ca-Ag-Zn</t>
    </r>
    <r>
      <rPr>
        <sz val="12"/>
        <rFont val="Noto Sans"/>
        <family val="2"/>
      </rPr>
      <t xml:space="preserve">系镁合金生物相容性及抗菌性能的初步研究              </t>
    </r>
  </si>
  <si>
    <t xml:space="preserve">董  洁</t>
  </si>
  <si>
    <t xml:space="preserve">赵乾聪 滕亚廷
郑  洋 赵  健</t>
  </si>
  <si>
    <t xml:space="preserve">刘国军
黄红兰</t>
  </si>
  <si>
    <t xml:space="preserve">新型发热保温材料及易割冒口的研制</t>
  </si>
  <si>
    <t xml:space="preserve">滕龙宇</t>
  </si>
  <si>
    <t xml:space="preserve">李东来 曹冰冰 李仁楷 刘光彬</t>
  </si>
  <si>
    <t xml:space="preserve">赵玉谦</t>
  </si>
  <si>
    <t xml:space="preserve">电磁场对液态铝硅合金凝固组织及性能的研究</t>
  </si>
  <si>
    <t xml:space="preserve">王  安</t>
  </si>
  <si>
    <t xml:space="preserve">张红建 范祥志</t>
  </si>
  <si>
    <t xml:space="preserve">试验用汽车油门踏板机器人</t>
  </si>
  <si>
    <t xml:space="preserve">王  昆</t>
  </si>
  <si>
    <t xml:space="preserve">王晓曼 马紫宇 周海超 杜  臣 </t>
  </si>
  <si>
    <t xml:space="preserve">成人儿童两用式汽车智能变换座椅</t>
  </si>
  <si>
    <t xml:space="preserve">王  权</t>
  </si>
  <si>
    <t xml:space="preserve">谷永博 刘泽洋  方盛洲</t>
  </si>
  <si>
    <t xml:space="preserve">刘宏飞</t>
  </si>
  <si>
    <t xml:space="preserve">基于车路协同的交叉口绿色通行系统研究</t>
  </si>
  <si>
    <t xml:space="preserve">刘宾男</t>
  </si>
  <si>
    <t xml:space="preserve">王艺超 申  忱    姜京男 向  静</t>
  </si>
  <si>
    <t xml:space="preserve">孙文财  杨志发  </t>
  </si>
  <si>
    <t xml:space="preserve">基于静脉瓣结构特征的仿生止回阀模拟研究</t>
  </si>
  <si>
    <t xml:space="preserve">路  泉</t>
  </si>
  <si>
    <t xml:space="preserve">李俊方 袁家豪  左士刚 </t>
  </si>
  <si>
    <t xml:space="preserve">田丽梅</t>
  </si>
  <si>
    <t xml:space="preserve">面向节能的路灯智能分级控制系统</t>
  </si>
  <si>
    <t xml:space="preserve">许志俊</t>
  </si>
  <si>
    <t xml:space="preserve">袁  静 韩家坤  高  峰</t>
  </si>
  <si>
    <r>
      <rPr>
        <sz val="12"/>
        <color rgb="FF000000"/>
        <rFont val="宋体"/>
        <family val="0"/>
        <charset val="134"/>
      </rPr>
      <t xml:space="preserve">RFID</t>
    </r>
    <r>
      <rPr>
        <sz val="12"/>
        <color rgb="FF000000"/>
        <rFont val="Noto Sans"/>
        <family val="2"/>
      </rPr>
      <t xml:space="preserve">指纹式汽车电子车牌系统创业训练项目</t>
    </r>
  </si>
  <si>
    <t xml:space="preserve">胡存伟</t>
  </si>
  <si>
    <t xml:space="preserve">卢  珊 杨安良  王瑶雨 王子涵</t>
  </si>
  <si>
    <t xml:space="preserve">王  峰</t>
  </si>
  <si>
    <t xml:space="preserve">建筑工程施工人员与承包商互选平台开发研究</t>
  </si>
  <si>
    <t xml:space="preserve">童  慧</t>
  </si>
  <si>
    <t xml:space="preserve">杨  羽 程  威</t>
  </si>
  <si>
    <t xml:space="preserve">王  巍</t>
  </si>
  <si>
    <t xml:space="preserve">研究大学生对理财的态度的社会调查与新方案的提出     </t>
  </si>
  <si>
    <t xml:space="preserve">曹同心</t>
  </si>
  <si>
    <t xml:space="preserve">张  璐 宋文涛 闫清越 杨智豪 </t>
  </si>
  <si>
    <t xml:space="preserve">李金津</t>
  </si>
  <si>
    <t xml:space="preserve">大学生和谐人际关系构建途径研究</t>
  </si>
  <si>
    <t xml:space="preserve">沙建祥</t>
  </si>
  <si>
    <t xml:space="preserve">梁子豪 孙德征 董善伟 明大海</t>
  </si>
  <si>
    <t xml:space="preserve">顾穗珊</t>
  </si>
  <si>
    <t xml:space="preserve">大学生自控力影响因素研究</t>
  </si>
  <si>
    <t xml:space="preserve">陈  乐</t>
  </si>
  <si>
    <t xml:space="preserve">陈  铮 黄利娜 郑  彤 李  芳</t>
  </si>
  <si>
    <t xml:space="preserve">于  洋</t>
  </si>
  <si>
    <t xml:space="preserve">大学生听课效果与教师授课方式关系的调查分析——以吉林大学为例</t>
  </si>
  <si>
    <t xml:space="preserve">李鑫月</t>
  </si>
  <si>
    <t xml:space="preserve">郭  洋 陈丽萍  刘思岐 </t>
  </si>
  <si>
    <t xml:space="preserve">马  捷</t>
  </si>
  <si>
    <t xml:space="preserve">本科女大学生应聘技巧研究</t>
  </si>
  <si>
    <t xml:space="preserve">常  爽 </t>
  </si>
  <si>
    <t xml:space="preserve">关东东 王  瑜  李学嘉 郑裕芳</t>
  </si>
  <si>
    <t xml:space="preserve">针对消费者自身偏好及淘宝数据抓取对淘宝商品排名设计</t>
  </si>
  <si>
    <t xml:space="preserve">郝永淞</t>
  </si>
  <si>
    <t xml:space="preserve">温兴博 相佳男
蔡佳佳</t>
  </si>
  <si>
    <t xml:space="preserve">陈晓美</t>
  </si>
  <si>
    <r>
      <rPr>
        <sz val="12"/>
        <rFont val="Noto Sans"/>
        <family val="2"/>
      </rPr>
      <t xml:space="preserve">当代大学生倦怠现状及上课动力影响因素分析——以吉林大学</t>
    </r>
    <r>
      <rPr>
        <sz val="12"/>
        <rFont val="宋体"/>
        <family val="0"/>
        <charset val="134"/>
      </rPr>
      <t xml:space="preserve">2011—2013</t>
    </r>
    <r>
      <rPr>
        <sz val="12"/>
        <rFont val="Noto Sans"/>
        <family val="2"/>
      </rPr>
      <t xml:space="preserve">级学生为例</t>
    </r>
  </si>
  <si>
    <t xml:space="preserve">程祎赟</t>
  </si>
  <si>
    <t xml:space="preserve">郭  鑫 王  嘉 陈  曦 夏妍嫣</t>
  </si>
  <si>
    <t xml:space="preserve">吉林省创业制度环境调查研究</t>
  </si>
  <si>
    <t xml:space="preserve">刘  清</t>
  </si>
  <si>
    <t xml:space="preserve">周  宇 赵  欣 晁文燕</t>
  </si>
  <si>
    <t xml:space="preserve">基于互联网金融平台小微企业的融资方式问题研究</t>
  </si>
  <si>
    <t xml:space="preserve">卜濛濛</t>
  </si>
  <si>
    <t xml:space="preserve">柴  宇 乔  红</t>
  </si>
  <si>
    <t xml:space="preserve">便携式多功能学习桌  </t>
  </si>
  <si>
    <t xml:space="preserve">佟明月</t>
  </si>
  <si>
    <t xml:space="preserve">张文凯 刘  鹏</t>
  </si>
  <si>
    <t xml:space="preserve">基于獾爪趾的仿生挖掘机斗齿的研究</t>
  </si>
  <si>
    <t xml:space="preserve">宋欣燚</t>
  </si>
  <si>
    <t xml:space="preserve">李志铭 黄秋凯 程  勇 曾智敏 </t>
  </si>
  <si>
    <t xml:space="preserve">马云海</t>
  </si>
  <si>
    <r>
      <rPr>
        <sz val="12"/>
        <rFont val="Noto Sans"/>
        <family val="2"/>
      </rPr>
      <t xml:space="preserve">弯曲对柔性有机电致发光器件（</t>
    </r>
    <r>
      <rPr>
        <sz val="12"/>
        <rFont val="宋体"/>
        <family val="0"/>
        <charset val="134"/>
      </rPr>
      <t xml:space="preserve">FOLED)</t>
    </r>
    <r>
      <rPr>
        <sz val="12"/>
        <rFont val="Noto Sans"/>
        <family val="2"/>
      </rPr>
      <t xml:space="preserve">应力分布规律影响的研究</t>
    </r>
  </si>
  <si>
    <t xml:space="preserve">王火明</t>
  </si>
  <si>
    <t xml:space="preserve">王若溪 陈  馨 徐文雯 牛东海</t>
  </si>
  <si>
    <r>
      <rPr>
        <sz val="12"/>
        <rFont val="Noto Sans"/>
        <family val="2"/>
      </rPr>
      <t xml:space="preserve">基于</t>
    </r>
    <r>
      <rPr>
        <sz val="12"/>
        <rFont val="宋体"/>
        <family val="0"/>
        <charset val="134"/>
      </rPr>
      <t xml:space="preserve">Labview</t>
    </r>
    <r>
      <rPr>
        <sz val="12"/>
        <rFont val="Noto Sans"/>
        <family val="2"/>
      </rPr>
      <t xml:space="preserve">的</t>
    </r>
    <r>
      <rPr>
        <sz val="12"/>
        <rFont val="宋体"/>
        <family val="0"/>
        <charset val="134"/>
      </rPr>
      <t xml:space="preserve">BOTDA</t>
    </r>
    <r>
      <rPr>
        <sz val="12"/>
        <rFont val="Noto Sans"/>
        <family val="2"/>
      </rPr>
      <t xml:space="preserve">光纤传感系统控制的研究</t>
    </r>
  </si>
  <si>
    <t xml:space="preserve">史博文</t>
  </si>
  <si>
    <t xml:space="preserve">孔凡同 吕  博
汤擎宇 汪尉然</t>
  </si>
  <si>
    <t xml:space="preserve">基于少模光纤模式复用系统建模及性能研究</t>
  </si>
  <si>
    <t xml:space="preserve">宋  翔</t>
  </si>
  <si>
    <t xml:space="preserve">刘云鹤 贾丹丹 李烁辉 </t>
  </si>
  <si>
    <t xml:space="preserve">胡贵军  郭玉彬</t>
  </si>
  <si>
    <t xml:space="preserve">智能自习室信息管理系统</t>
  </si>
  <si>
    <t xml:space="preserve">施天贺</t>
  </si>
  <si>
    <t xml:space="preserve">姚顺优 涂明明
李木子 逄  博</t>
  </si>
  <si>
    <r>
      <rPr>
        <sz val="12"/>
        <color rgb="FF000000"/>
        <rFont val="Noto Sans"/>
        <family val="2"/>
      </rPr>
      <t xml:space="preserve">基于</t>
    </r>
    <r>
      <rPr>
        <sz val="12"/>
        <color rgb="FF000000"/>
        <rFont val="宋体"/>
        <family val="0"/>
        <charset val="134"/>
      </rPr>
      <t xml:space="preserve">GSM</t>
    </r>
    <r>
      <rPr>
        <sz val="12"/>
        <color rgb="FF000000"/>
        <rFont val="Noto Sans"/>
        <family val="2"/>
      </rPr>
      <t xml:space="preserve">模块双向交互的智能婴儿床 </t>
    </r>
  </si>
  <si>
    <t xml:space="preserve">倪子善</t>
  </si>
  <si>
    <t xml:space="preserve">邱  爽 贾婷婷 王  琪 赵亚超</t>
  </si>
  <si>
    <r>
      <rPr>
        <sz val="12"/>
        <color rgb="FF000000"/>
        <rFont val="Noto Sans"/>
        <family val="2"/>
      </rPr>
      <t xml:space="preserve">基于</t>
    </r>
    <r>
      <rPr>
        <sz val="12"/>
        <color rgb="FF000000"/>
        <rFont val="宋体"/>
        <family val="0"/>
        <charset val="134"/>
      </rPr>
      <t xml:space="preserve">Android</t>
    </r>
    <r>
      <rPr>
        <sz val="12"/>
        <color rgb="FF000000"/>
        <rFont val="Noto Sans"/>
        <family val="2"/>
      </rPr>
      <t xml:space="preserve">系统的燃气管道泄漏控制系统前台开发</t>
    </r>
  </si>
  <si>
    <t xml:space="preserve">王豪森</t>
  </si>
  <si>
    <t xml:space="preserve">李培日 张军伟 陈逸杰 张  鑫  </t>
  </si>
  <si>
    <t xml:space="preserve">张丽翠</t>
  </si>
  <si>
    <t xml:space="preserve">虚拟试衣系统的人衣匹配与建模实现</t>
  </si>
  <si>
    <t xml:space="preserve">陈玉祥</t>
  </si>
  <si>
    <t xml:space="preserve">关于医院医生值班表的生成</t>
  </si>
  <si>
    <t xml:space="preserve">杨  瑞</t>
  </si>
  <si>
    <t xml:space="preserve">“吉林大学校园移动服务平台”的研究</t>
  </si>
  <si>
    <t xml:space="preserve">刘  勇</t>
  </si>
  <si>
    <t xml:space="preserve">欧阳丹彤</t>
  </si>
  <si>
    <t xml:space="preserve">基于增强实现技术的手术动态模拟</t>
  </si>
  <si>
    <t xml:space="preserve">徐晨鸣</t>
  </si>
  <si>
    <r>
      <rPr>
        <sz val="12"/>
        <color rgb="FF000000"/>
        <rFont val="Noto Sans"/>
        <family val="2"/>
      </rPr>
      <t xml:space="preserve">鄂尔多斯盆地南部铜</t>
    </r>
    <r>
      <rPr>
        <sz val="12"/>
        <color rgb="FF000000"/>
        <rFont val="宋体"/>
        <family val="0"/>
        <charset val="134"/>
      </rPr>
      <t xml:space="preserve">1</t>
    </r>
    <r>
      <rPr>
        <sz val="12"/>
        <color rgb="FF000000"/>
        <rFont val="Noto Sans"/>
        <family val="2"/>
      </rPr>
      <t xml:space="preserve">井油砂储层沉积学评价</t>
    </r>
  </si>
  <si>
    <t xml:space="preserve">柳  岩</t>
  </si>
  <si>
    <t xml:space="preserve">基于灰色理论评价渤海湾盆地古近系储层</t>
  </si>
  <si>
    <t xml:space="preserve">赵宏超</t>
  </si>
  <si>
    <r>
      <rPr>
        <sz val="12"/>
        <rFont val="Noto Sans"/>
        <family val="2"/>
      </rPr>
      <t xml:space="preserve">新型城镇化进程中东北老工业基地城市增长边界</t>
    </r>
    <r>
      <rPr>
        <sz val="12"/>
        <rFont val="宋体"/>
        <family val="0"/>
        <charset val="134"/>
      </rPr>
      <t xml:space="preserve">----</t>
    </r>
    <r>
      <rPr>
        <sz val="12"/>
        <rFont val="Noto Sans"/>
        <family val="2"/>
      </rPr>
      <t xml:space="preserve">以长春市为例</t>
    </r>
  </si>
  <si>
    <t xml:space="preserve">张鸿晨</t>
  </si>
  <si>
    <t xml:space="preserve">李高行 张  挚</t>
  </si>
  <si>
    <t xml:space="preserve">刘兆顺</t>
  </si>
  <si>
    <t xml:space="preserve">秸秆碳对土壤中氮磷吸附特性的研究</t>
  </si>
  <si>
    <t xml:space="preserve">马逸菲</t>
  </si>
  <si>
    <t xml:space="preserve">安镝霏 王  明</t>
  </si>
  <si>
    <r>
      <rPr>
        <sz val="12"/>
        <color rgb="FF000000"/>
        <rFont val="Noto Sans"/>
        <family val="2"/>
      </rPr>
      <t xml:space="preserve">谢</t>
    </r>
    <r>
      <rPr>
        <sz val="11"/>
        <color rgb="FF000000"/>
        <rFont val="Noto Sans"/>
        <family val="2"/>
      </rPr>
      <t xml:space="preserve">忠雷</t>
    </r>
  </si>
  <si>
    <t xml:space="preserve">干热岩化学刺激效果研究</t>
  </si>
  <si>
    <t xml:space="preserve">程恺豪</t>
  </si>
  <si>
    <t xml:space="preserve">曹文博 姜晓泉 杨珺璘</t>
  </si>
  <si>
    <t xml:space="preserve">冯  波</t>
  </si>
  <si>
    <t xml:space="preserve">硝酸盐在包气带—含水层系统中的垂向迁移规律研究</t>
  </si>
  <si>
    <t xml:space="preserve">蓝天杉</t>
  </si>
  <si>
    <t xml:space="preserve">方  敏 万  罕  张  晗</t>
  </si>
  <si>
    <t xml:space="preserve">董维红</t>
  </si>
  <si>
    <t xml:space="preserve">基于改进的拉丁超立方方法的地下水随机模型研究</t>
  </si>
  <si>
    <t xml:space="preserve">薛松泰</t>
  </si>
  <si>
    <t xml:space="preserve">郭  兵 郝  岳</t>
  </si>
  <si>
    <t xml:space="preserve">辛  欣</t>
  </si>
  <si>
    <t xml:space="preserve">耐盐耐碱耐寒湿地植物的筛选及其水质净化的研究</t>
  </si>
  <si>
    <t xml:space="preserve">黄雨婷</t>
  </si>
  <si>
    <t xml:space="preserve">贾子昂 姚立伟</t>
  </si>
  <si>
    <t xml:space="preserve">黄继国</t>
  </si>
  <si>
    <t xml:space="preserve">人工合成相似孔渗和力学性质的花岗岩试样</t>
  </si>
  <si>
    <t xml:space="preserve">刘文明</t>
  </si>
  <si>
    <t xml:space="preserve">王  伟 陈宏刚 李  刚 李俊儒</t>
  </si>
  <si>
    <t xml:space="preserve">张延军</t>
  </si>
  <si>
    <t xml:space="preserve">冻融循环条件下隧道围岩得分及研究</t>
  </si>
  <si>
    <t xml:space="preserve">唐继君</t>
  </si>
  <si>
    <t xml:space="preserve">韩  超 刘  博 苏  鑫 朱寒冰</t>
  </si>
  <si>
    <t xml:space="preserve">张  敏</t>
  </si>
  <si>
    <t xml:space="preserve">花岗岩结构对其强度的影响</t>
  </si>
  <si>
    <t xml:space="preserve">霍俊灼</t>
  </si>
  <si>
    <t xml:space="preserve">宗义朝 尚裕山 王  鹤 王  瑾</t>
  </si>
  <si>
    <t xml:space="preserve">代树林 徐  燕 </t>
  </si>
  <si>
    <t xml:space="preserve">长白山地区花岗岩泥石流危险范
围预测物理模拟实验研究</t>
  </si>
  <si>
    <t xml:space="preserve">邵  鹏</t>
  </si>
  <si>
    <t xml:space="preserve">何发弘 方文凯 王瑞琪</t>
  </si>
  <si>
    <t xml:space="preserve">彭帅英
李广杰</t>
  </si>
  <si>
    <r>
      <rPr>
        <sz val="12"/>
        <color rgb="FF000000"/>
        <rFont val="Noto Sans"/>
        <family val="2"/>
      </rPr>
      <t xml:space="preserve">基于</t>
    </r>
    <r>
      <rPr>
        <sz val="12"/>
        <color rgb="FF000000"/>
        <rFont val="宋体"/>
        <family val="0"/>
        <charset val="134"/>
      </rPr>
      <t xml:space="preserve">GPS</t>
    </r>
    <r>
      <rPr>
        <sz val="12"/>
        <color rgb="FF000000"/>
        <rFont val="Noto Sans"/>
        <family val="2"/>
      </rPr>
      <t xml:space="preserve">定位的轻型物资运输四旋翼飞行器的设计与研究</t>
    </r>
  </si>
  <si>
    <t xml:space="preserve">李昊阳</t>
  </si>
  <si>
    <t xml:space="preserve">陈雨薇 周  晖 </t>
  </si>
  <si>
    <r>
      <rPr>
        <sz val="12"/>
        <rFont val="Noto Sans"/>
        <family val="2"/>
      </rPr>
      <t xml:space="preserve">基于</t>
    </r>
    <r>
      <rPr>
        <sz val="12"/>
        <rFont val="宋体"/>
        <family val="0"/>
        <charset val="134"/>
      </rPr>
      <t xml:space="preserve">wifi</t>
    </r>
    <r>
      <rPr>
        <sz val="12"/>
        <rFont val="Noto Sans"/>
        <family val="2"/>
      </rPr>
      <t xml:space="preserve">技术的无线数据传输系统</t>
    </r>
  </si>
  <si>
    <t xml:space="preserve">姜  博</t>
  </si>
  <si>
    <t xml:space="preserve">姜金明 周振雨</t>
  </si>
  <si>
    <t xml:space="preserve">突触肌动蛋白骨架与癫痫敏感性的关系 </t>
  </si>
  <si>
    <t xml:space="preserve">刘  水</t>
  </si>
  <si>
    <t xml:space="preserve">温  馨 董  玥 张  金 </t>
  </si>
  <si>
    <t xml:space="preserve">李艳超  李树蕾   </t>
  </si>
  <si>
    <r>
      <rPr>
        <sz val="12"/>
        <rFont val="Noto Sans"/>
        <family val="2"/>
      </rPr>
      <t xml:space="preserve">新型免疫抑制剂</t>
    </r>
    <r>
      <rPr>
        <sz val="12"/>
        <rFont val="宋体"/>
        <family val="0"/>
        <charset val="134"/>
      </rPr>
      <t xml:space="preserve">FTY-720</t>
    </r>
    <r>
      <rPr>
        <sz val="12"/>
        <rFont val="Noto Sans"/>
        <family val="2"/>
      </rPr>
      <t xml:space="preserve">衍生物的合成研究</t>
    </r>
  </si>
  <si>
    <t xml:space="preserve">蒋明智</t>
  </si>
  <si>
    <t xml:space="preserve">姜  源 郭子萌 宛新宇 </t>
  </si>
  <si>
    <t xml:space="preserve">王恩思</t>
  </si>
  <si>
    <r>
      <rPr>
        <sz val="12"/>
        <color rgb="FF000000"/>
        <rFont val="宋体"/>
        <family val="0"/>
        <charset val="134"/>
      </rPr>
      <t xml:space="preserve">BMP15</t>
    </r>
    <r>
      <rPr>
        <sz val="12"/>
        <color rgb="FF000000"/>
        <rFont val="Noto Sans"/>
        <family val="2"/>
      </rPr>
      <t xml:space="preserve">调节牛卵丘细胞</t>
    </r>
    <r>
      <rPr>
        <sz val="12"/>
        <color rgb="FF000000"/>
        <rFont val="宋体"/>
        <family val="0"/>
        <charset val="134"/>
      </rPr>
      <t xml:space="preserve">IGF</t>
    </r>
    <r>
      <rPr>
        <sz val="12"/>
        <color rgb="FF000000"/>
        <rFont val="Noto Sans"/>
        <family val="2"/>
      </rPr>
      <t xml:space="preserve">信号通路的研究</t>
    </r>
  </si>
  <si>
    <t xml:space="preserve">陈长晖</t>
  </si>
  <si>
    <t xml:space="preserve">苏杨生 </t>
  </si>
  <si>
    <t xml:space="preserve">戴立胜</t>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宋体"/>
      <family val="0"/>
      <charset val="134"/>
    </font>
    <font>
      <b val="true"/>
      <sz val="16"/>
      <name val="Noto Sans"/>
      <family val="2"/>
    </font>
    <font>
      <b val="true"/>
      <sz val="12"/>
      <color rgb="FF000000"/>
      <name val="Noto Sans"/>
      <family val="2"/>
    </font>
    <font>
      <b val="true"/>
      <sz val="12"/>
      <name val="宋体"/>
      <family val="0"/>
      <charset val="134"/>
    </font>
    <font>
      <sz val="12"/>
      <name val="Noto Sans"/>
      <family val="2"/>
    </font>
    <font>
      <sz val="12"/>
      <color rgb="FF000000"/>
      <name val="Noto Sans"/>
      <family val="2"/>
    </font>
    <font>
      <sz val="12"/>
      <color rgb="FF000000"/>
      <name val="宋体"/>
      <family val="0"/>
      <charset val="134"/>
    </font>
    <font>
      <vertAlign val="subscript"/>
      <sz val="12"/>
      <name val="宋体"/>
      <family val="0"/>
      <charset val="134"/>
    </font>
    <font>
      <vertAlign val="subscript"/>
      <sz val="12"/>
      <color rgb="FF000000"/>
      <name val="宋体"/>
      <family val="0"/>
      <charset val="134"/>
    </font>
    <font>
      <b val="true"/>
      <sz val="14"/>
      <name val="宋体"/>
      <family val="0"/>
      <charset val="134"/>
    </font>
    <font>
      <b val="true"/>
      <sz val="14"/>
      <name val="Noto Sans"/>
      <family val="2"/>
    </font>
    <font>
      <sz val="11"/>
      <name val="Noto Sans"/>
      <family val="2"/>
    </font>
    <font>
      <sz val="12"/>
      <name val="Arial"/>
      <family val="2"/>
    </font>
    <font>
      <vertAlign val="subscript"/>
      <sz val="12"/>
      <name val="Arial"/>
      <family val="2"/>
    </font>
    <font>
      <sz val="12"/>
      <color rgb="FF000000"/>
      <name val="Times New Roman"/>
      <family val="1"/>
    </font>
    <font>
      <vertAlign val="superscript"/>
      <sz val="12"/>
      <color rgb="FF000000"/>
      <name val="宋体"/>
      <family val="0"/>
      <charset val="134"/>
    </font>
    <font>
      <vertAlign val="superscript"/>
      <sz val="12"/>
      <name val="宋体"/>
      <family val="0"/>
      <charset val="134"/>
    </font>
    <font>
      <vertAlign val="subscript"/>
      <sz val="11"/>
      <name val="宋体"/>
      <family val="0"/>
      <charset val="134"/>
    </font>
    <font>
      <sz val="11"/>
      <name val="宋体"/>
      <family val="0"/>
      <charset val="134"/>
    </font>
    <font>
      <sz val="12"/>
      <color rgb="FFFF0000"/>
      <name val="宋体"/>
      <family val="0"/>
      <charset val="134"/>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s>
  <cellStyleXfs count="20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center" vertical="center" textRotation="0" wrapText="true" indent="0" shrinkToFit="false"/>
      <protection locked="true" hidden="false"/>
    </xf>
    <xf numFmtId="164" fontId="0" fillId="24" borderId="0" xfId="0" applyFont="true" applyBorder="false" applyAlignment="true" applyProtection="false">
      <alignment horizontal="left" vertical="center" textRotation="0" wrapText="true" indent="0" shrinkToFit="false"/>
      <protection locked="true" hidden="false"/>
    </xf>
    <xf numFmtId="164" fontId="22" fillId="24" borderId="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4" fontId="25" fillId="24" borderId="0" xfId="0" applyFont="true" applyBorder="fals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26" fillId="24" borderId="10" xfId="95" applyFont="true" applyBorder="true" applyAlignment="true" applyProtection="false">
      <alignment horizontal="left"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26" fillId="24" borderId="10" xfId="95" applyFont="true" applyBorder="true" applyAlignment="true" applyProtection="false">
      <alignment horizontal="center" vertical="center" textRotation="0" wrapText="true" indent="0" shrinkToFit="false"/>
      <protection locked="true" hidden="false"/>
    </xf>
    <xf numFmtId="164" fontId="0" fillId="24" borderId="10" xfId="95" applyFont="true" applyBorder="true" applyAlignment="true" applyProtection="false">
      <alignment horizontal="center" vertical="center" textRotation="0" wrapText="true" indent="0" shrinkToFit="false"/>
      <protection locked="true" hidden="false"/>
    </xf>
    <xf numFmtId="165" fontId="26" fillId="24" borderId="10" xfId="95" applyFont="true" applyBorder="true" applyAlignment="true" applyProtection="false">
      <alignment horizontal="left" vertical="center" textRotation="0" wrapText="true" indent="0" shrinkToFit="false"/>
      <protection locked="true" hidden="false"/>
    </xf>
    <xf numFmtId="165" fontId="26" fillId="24" borderId="10" xfId="95"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left" vertical="center" textRotation="0" wrapText="true" indent="0" shrinkToFit="false"/>
      <protection locked="true" hidden="false"/>
    </xf>
    <xf numFmtId="164" fontId="0" fillId="24" borderId="10" xfId="0" applyFont="true" applyBorder="true" applyAlignment="true" applyProtection="false">
      <alignment horizontal="left" vertical="center" textRotation="0" wrapText="true" indent="0" shrinkToFit="false"/>
      <protection locked="true" hidden="false"/>
    </xf>
    <xf numFmtId="164" fontId="27" fillId="24" borderId="10" xfId="95" applyFont="true" applyBorder="true" applyAlignment="true" applyProtection="false">
      <alignment horizontal="left" vertical="center" textRotation="0" wrapText="true" indent="0" shrinkToFit="false"/>
      <protection locked="true" hidden="false"/>
    </xf>
    <xf numFmtId="164" fontId="27" fillId="24" borderId="10" xfId="95" applyFont="true" applyBorder="true" applyAlignment="true" applyProtection="false">
      <alignment horizontal="center" vertical="center" textRotation="0" wrapText="true" indent="0" shrinkToFit="false"/>
      <protection locked="true" hidden="false"/>
    </xf>
    <xf numFmtId="165" fontId="27" fillId="24" borderId="10" xfId="95" applyFont="true" applyBorder="true" applyAlignment="true" applyProtection="false">
      <alignment horizontal="left"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6" fillId="24" borderId="10" xfId="95" applyFont="true" applyBorder="true" applyAlignment="true" applyProtection="false">
      <alignment horizontal="left"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left" vertical="center" textRotation="0" wrapText="true" indent="0" shrinkToFit="false"/>
      <protection locked="true" hidden="false"/>
    </xf>
    <xf numFmtId="164" fontId="0" fillId="24" borderId="10" xfId="95" applyFont="true" applyBorder="true" applyAlignment="true" applyProtection="false">
      <alignment horizontal="left" vertical="center" textRotation="0" wrapText="true" indent="0" shrinkToFit="false"/>
      <protection locked="true" hidden="false"/>
    </xf>
    <xf numFmtId="164" fontId="26" fillId="24" borderId="10" xfId="95" applyFont="true" applyBorder="true" applyAlignment="true" applyProtection="false">
      <alignment horizontal="general" vertical="center" textRotation="0" wrapText="true" indent="0" shrinkToFit="false"/>
      <protection locked="true" hidden="false"/>
    </xf>
    <xf numFmtId="165" fontId="26" fillId="24" borderId="10" xfId="0" applyFont="true" applyBorder="true" applyAlignment="true" applyProtection="false">
      <alignment horizontal="center" vertical="center" textRotation="0" wrapText="true" indent="0" shrinkToFit="false"/>
      <protection locked="true" hidden="false"/>
    </xf>
    <xf numFmtId="164" fontId="26" fillId="24" borderId="10" xfId="137" applyFont="true" applyBorder="true" applyAlignment="true" applyProtection="true">
      <alignment horizontal="center" vertical="center" textRotation="0" wrapText="true" indent="0" shrinkToFit="false"/>
      <protection locked="true" hidden="false"/>
    </xf>
    <xf numFmtId="164" fontId="0" fillId="24" borderId="10" xfId="95" applyFont="true" applyBorder="true" applyAlignment="true" applyProtection="false">
      <alignment horizontal="left" vertical="center" textRotation="0" wrapText="true" indent="0" shrinkToFit="false"/>
      <protection locked="true" hidden="false"/>
    </xf>
    <xf numFmtId="164" fontId="27" fillId="24" borderId="10" xfId="0" applyFont="true" applyBorder="true" applyAlignment="true" applyProtection="false">
      <alignment horizontal="left" vertical="center" textRotation="0" wrapText="true" indent="0" shrinkToFit="false"/>
      <protection locked="true" hidden="false"/>
    </xf>
    <xf numFmtId="164" fontId="27" fillId="24" borderId="10" xfId="0" applyFont="true" applyBorder="true" applyAlignment="true" applyProtection="false">
      <alignment horizontal="left" vertical="bottom" textRotation="0" wrapText="true" indent="0" shrinkToFit="false"/>
      <protection locked="true" hidden="false"/>
    </xf>
    <xf numFmtId="164" fontId="0" fillId="24" borderId="0" xfId="0" applyFont="true" applyBorder="false" applyAlignment="true" applyProtection="false">
      <alignment horizontal="center" vertical="bottom" textRotation="0" wrapText="true" indent="0" shrinkToFit="false"/>
      <protection locked="true" hidden="false"/>
    </xf>
    <xf numFmtId="164" fontId="28" fillId="24" borderId="10" xfId="0" applyFont="true" applyBorder="true" applyAlignment="true" applyProtection="false">
      <alignment horizontal="left" vertical="center" textRotation="0" wrapText="true" indent="0" shrinkToFit="false"/>
      <protection locked="true" hidden="false"/>
    </xf>
    <xf numFmtId="164" fontId="28" fillId="24" borderId="10" xfId="95" applyFont="true" applyBorder="true" applyAlignment="true" applyProtection="false">
      <alignment horizontal="left" vertical="center" textRotation="0" wrapText="true" indent="0" shrinkToFit="false"/>
      <protection locked="true" hidden="false"/>
    </xf>
    <xf numFmtId="165" fontId="27" fillId="24" borderId="10" xfId="95" applyFont="true" applyBorder="true" applyAlignment="true" applyProtection="false">
      <alignment horizontal="center" vertical="center" textRotation="0" wrapText="true" indent="0" shrinkToFit="false"/>
      <protection locked="true" hidden="false"/>
    </xf>
    <xf numFmtId="164" fontId="27" fillId="24" borderId="10" xfId="110" applyFont="true" applyBorder="true" applyAlignment="true" applyProtection="false">
      <alignment horizontal="left" vertical="center" textRotation="0" wrapText="true" indent="0" shrinkToFit="false"/>
      <protection locked="true" hidden="false"/>
    </xf>
    <xf numFmtId="164" fontId="27" fillId="24" borderId="10" xfId="110" applyFont="true" applyBorder="true" applyAlignment="true" applyProtection="false">
      <alignment horizontal="center" vertical="center" textRotation="0" wrapText="true" indent="0" shrinkToFit="false"/>
      <protection locked="true" hidden="false"/>
    </xf>
    <xf numFmtId="165" fontId="27" fillId="24" borderId="10" xfId="110" applyFont="true" applyBorder="true" applyAlignment="true" applyProtection="false">
      <alignment horizontal="left" vertical="center" textRotation="0" wrapText="true" indent="0" shrinkToFit="false"/>
      <protection locked="true" hidden="false"/>
    </xf>
    <xf numFmtId="164" fontId="28" fillId="24" borderId="10" xfId="110" applyFont="true" applyBorder="true" applyAlignment="true" applyProtection="false">
      <alignment horizontal="left" vertical="center" textRotation="0" wrapText="true" indent="0" shrinkToFit="false"/>
      <protection locked="true" hidden="false"/>
    </xf>
    <xf numFmtId="165" fontId="27" fillId="24" borderId="10" xfId="110" applyFont="true" applyBorder="true" applyAlignment="true" applyProtection="false">
      <alignment horizontal="center" vertical="center" textRotation="0" wrapText="true" indent="0" shrinkToFit="false"/>
      <protection locked="true" hidden="false"/>
    </xf>
    <xf numFmtId="164" fontId="27" fillId="24" borderId="10" xfId="138" applyFont="true" applyBorder="true" applyAlignment="true" applyProtection="false">
      <alignment horizontal="left" vertical="center" textRotation="0" wrapText="true" indent="0" shrinkToFit="false"/>
      <protection locked="true" hidden="false"/>
    </xf>
    <xf numFmtId="165" fontId="27" fillId="24" borderId="10" xfId="138" applyFont="true" applyBorder="true" applyAlignment="true" applyProtection="false">
      <alignment horizontal="left" vertical="center" textRotation="0" wrapText="true" indent="0" shrinkToFit="false"/>
      <protection locked="true" hidden="false"/>
    </xf>
    <xf numFmtId="164" fontId="27" fillId="24" borderId="10" xfId="138" applyFont="true" applyBorder="true" applyAlignment="true" applyProtection="false">
      <alignment horizontal="center" vertical="center" textRotation="0" wrapText="true" indent="0" shrinkToFit="false"/>
      <protection locked="true" hidden="false"/>
    </xf>
    <xf numFmtId="165" fontId="27" fillId="24" borderId="10" xfId="138" applyFont="true" applyBorder="true" applyAlignment="true" applyProtection="false">
      <alignment horizontal="center" vertical="center" textRotation="0" wrapText="true" indent="0" shrinkToFit="false"/>
      <protection locked="true" hidden="false"/>
    </xf>
    <xf numFmtId="164" fontId="28" fillId="24" borderId="0" xfId="0" applyFont="true" applyBorder="fals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true">
      <alignment horizontal="left" vertical="center" textRotation="0" wrapText="true" indent="0" shrinkToFit="false"/>
      <protection locked="true" hidden="false"/>
    </xf>
    <xf numFmtId="164" fontId="27" fillId="24" borderId="10" xfId="0" applyFont="true" applyBorder="true" applyAlignment="true" applyProtection="true">
      <alignment horizontal="center" vertical="center" textRotation="0" wrapText="true" indent="0" shrinkToFit="false"/>
      <protection locked="true" hidden="false"/>
    </xf>
    <xf numFmtId="164" fontId="26" fillId="24" borderId="10" xfId="0" applyFont="true" applyBorder="true" applyAlignment="true" applyProtection="false">
      <alignment horizontal="general"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false" indent="0" shrinkToFit="false"/>
      <protection locked="true" hidden="false"/>
    </xf>
    <xf numFmtId="165" fontId="27" fillId="24" borderId="10" xfId="96" applyFont="true" applyBorder="true" applyAlignment="true" applyProtection="false">
      <alignment horizontal="left" vertical="center" textRotation="0" wrapText="true" indent="0" shrinkToFit="false"/>
      <protection locked="true" hidden="false"/>
    </xf>
    <xf numFmtId="165" fontId="27" fillId="24" borderId="10" xfId="96"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false" indent="0" shrinkToFit="false"/>
      <protection locked="true" hidden="false"/>
    </xf>
    <xf numFmtId="164" fontId="26" fillId="24" borderId="12" xfId="0" applyFont="true" applyBorder="true" applyAlignment="false" applyProtection="false">
      <alignment horizontal="general" vertical="center" textRotation="0" wrapText="false" indent="0" shrinkToFit="false"/>
      <protection locked="true" hidden="false"/>
    </xf>
    <xf numFmtId="164" fontId="27" fillId="24" borderId="13" xfId="0" applyFont="true" applyBorder="true" applyAlignment="true" applyProtection="false">
      <alignment horizontal="left" vertical="center" textRotation="0" wrapText="true" indent="0" shrinkToFit="false"/>
      <protection locked="true" hidden="false"/>
    </xf>
    <xf numFmtId="164" fontId="27" fillId="24" borderId="13" xfId="0" applyFont="true" applyBorder="true" applyAlignment="true" applyProtection="false">
      <alignment horizontal="center" vertical="center" textRotation="0" wrapText="false" indent="0" shrinkToFit="false"/>
      <protection locked="true" hidden="false"/>
    </xf>
    <xf numFmtId="164" fontId="27" fillId="24" borderId="14"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4" xfId="0" applyFont="true" applyBorder="true" applyAlignment="true" applyProtection="false">
      <alignment horizontal="center" vertical="center" textRotation="0" wrapText="true" indent="0" shrinkToFit="false"/>
      <protection locked="true" hidden="false"/>
    </xf>
    <xf numFmtId="164" fontId="27" fillId="24" borderId="10" xfId="95" applyFont="true" applyBorder="true" applyAlignment="true" applyProtection="false">
      <alignment horizontal="center" vertical="center" textRotation="0" wrapText="true" indent="0" shrinkToFit="true"/>
      <protection locked="true" hidden="false"/>
    </xf>
    <xf numFmtId="164" fontId="26" fillId="24" borderId="10" xfId="95"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left" vertical="top" textRotation="0" wrapText="true" indent="0" shrinkToFit="false"/>
      <protection locked="true" hidden="false"/>
    </xf>
    <xf numFmtId="164" fontId="26" fillId="24" borderId="10" xfId="95" applyFont="true" applyBorder="true" applyAlignment="true" applyProtection="false">
      <alignment horizontal="center" vertical="center" textRotation="0" wrapText="false" indent="0" shrinkToFit="false"/>
      <protection locked="true" hidden="false"/>
    </xf>
    <xf numFmtId="164" fontId="26" fillId="24" borderId="10" xfId="110" applyFont="true" applyBorder="true" applyAlignment="true" applyProtection="false">
      <alignment horizontal="left" vertical="center" textRotation="0" wrapText="true" indent="0" shrinkToFit="false"/>
      <protection locked="true" hidden="false"/>
    </xf>
    <xf numFmtId="165" fontId="26" fillId="24" borderId="10" xfId="110" applyFont="true" applyBorder="true" applyAlignment="true" applyProtection="false">
      <alignment horizontal="center" vertical="center" textRotation="0" wrapText="true" indent="0" shrinkToFit="false"/>
      <protection locked="true" hidden="false"/>
    </xf>
    <xf numFmtId="164" fontId="26" fillId="24" borderId="10" xfId="134" applyFont="true" applyBorder="true" applyAlignment="true" applyProtection="false">
      <alignment horizontal="left" vertical="center" textRotation="0" wrapText="true" indent="0" shrinkToFit="false"/>
      <protection locked="true" hidden="false"/>
    </xf>
    <xf numFmtId="165" fontId="26" fillId="24" borderId="10" xfId="134" applyFont="true" applyBorder="true" applyAlignment="true" applyProtection="false">
      <alignment horizontal="center" vertical="center" textRotation="0" wrapText="true" indent="0" shrinkToFit="false"/>
      <protection locked="true" hidden="false"/>
    </xf>
    <xf numFmtId="164" fontId="26" fillId="24" borderId="10" xfId="113" applyFont="true" applyBorder="true" applyAlignment="true" applyProtection="false">
      <alignment horizontal="left" vertical="center" textRotation="0" wrapText="true" indent="0" shrinkToFit="false"/>
      <protection locked="true" hidden="false"/>
    </xf>
    <xf numFmtId="165" fontId="26" fillId="24" borderId="10" xfId="113" applyFont="true" applyBorder="true" applyAlignment="true" applyProtection="false">
      <alignment horizontal="center" vertical="center" textRotation="0" wrapText="true" indent="0" shrinkToFit="false"/>
      <protection locked="true" hidden="false"/>
    </xf>
    <xf numFmtId="164" fontId="26" fillId="24" borderId="10" xfId="121" applyFont="true" applyBorder="true" applyAlignment="true" applyProtection="false">
      <alignment horizontal="left" vertical="center" textRotation="0" wrapText="true" indent="0" shrinkToFit="false"/>
      <protection locked="true" hidden="false"/>
    </xf>
    <xf numFmtId="165" fontId="26" fillId="24" borderId="10" xfId="121" applyFont="true" applyBorder="true" applyAlignment="true" applyProtection="false">
      <alignment horizontal="center" vertical="center" textRotation="0" wrapText="true" indent="0" shrinkToFit="false"/>
      <protection locked="true" hidden="false"/>
    </xf>
    <xf numFmtId="164" fontId="26" fillId="24" borderId="10" xfId="109" applyFont="true" applyBorder="true" applyAlignment="true" applyProtection="false">
      <alignment horizontal="left" vertical="center" textRotation="0" wrapText="true" indent="0" shrinkToFit="false"/>
      <protection locked="true" hidden="false"/>
    </xf>
    <xf numFmtId="165" fontId="26" fillId="24" borderId="10" xfId="109" applyFont="true" applyBorder="true" applyAlignment="true" applyProtection="false">
      <alignment horizontal="center" vertical="center" textRotation="0" wrapText="true" indent="0" shrinkToFit="false"/>
      <protection locked="true" hidden="false"/>
    </xf>
    <xf numFmtId="164" fontId="26" fillId="24" borderId="10" xfId="104" applyFont="true" applyBorder="true" applyAlignment="true" applyProtection="false">
      <alignment horizontal="left" vertical="center" textRotation="0" wrapText="true" indent="0" shrinkToFit="false"/>
      <protection locked="true" hidden="false"/>
    </xf>
    <xf numFmtId="165" fontId="26" fillId="24" borderId="10" xfId="104" applyFont="true" applyBorder="true" applyAlignment="true" applyProtection="false">
      <alignment horizontal="center" vertical="center" textRotation="0" wrapText="true" indent="0" shrinkToFit="false"/>
      <protection locked="true" hidden="false"/>
    </xf>
    <xf numFmtId="164" fontId="26" fillId="24" borderId="10" xfId="136" applyFont="true" applyBorder="true" applyAlignment="true" applyProtection="false">
      <alignment horizontal="left" vertical="center" textRotation="0" wrapText="true" indent="0" shrinkToFit="false"/>
      <protection locked="true" hidden="false"/>
    </xf>
    <xf numFmtId="165" fontId="26" fillId="24" borderId="10" xfId="136" applyFont="true" applyBorder="true" applyAlignment="true" applyProtection="false">
      <alignment horizontal="center" vertical="center" textRotation="0" wrapText="true" indent="0" shrinkToFit="false"/>
      <protection locked="true" hidden="false"/>
    </xf>
    <xf numFmtId="164" fontId="0" fillId="24" borderId="10" xfId="116" applyFont="true" applyBorder="true" applyAlignment="true" applyProtection="false">
      <alignment horizontal="left" vertical="center" textRotation="0" wrapText="true" indent="0" shrinkToFit="false"/>
      <protection locked="true" hidden="false"/>
    </xf>
    <xf numFmtId="164" fontId="26" fillId="24" borderId="10" xfId="116" applyFont="true" applyBorder="true" applyAlignment="true" applyProtection="false">
      <alignment horizontal="left" vertical="center" textRotation="0" wrapText="true" indent="0" shrinkToFit="false"/>
      <protection locked="true" hidden="false"/>
    </xf>
    <xf numFmtId="165" fontId="26" fillId="24" borderId="10" xfId="116" applyFont="true" applyBorder="true" applyAlignment="true" applyProtection="false">
      <alignment horizontal="center" vertical="center" textRotation="0" wrapText="true" indent="0" shrinkToFit="false"/>
      <protection locked="true" hidden="false"/>
    </xf>
    <xf numFmtId="164" fontId="26" fillId="24" borderId="15" xfId="0" applyFont="true" applyBorder="true" applyAlignment="true" applyProtection="false">
      <alignment horizontal="left" vertical="center" textRotation="0" wrapText="true" indent="0" shrinkToFit="false"/>
      <protection locked="true" hidden="false"/>
    </xf>
    <xf numFmtId="164" fontId="26" fillId="24" borderId="15" xfId="0" applyFont="true" applyBorder="true" applyAlignment="true" applyProtection="false">
      <alignment horizontal="center" vertical="center" textRotation="0" wrapText="true" indent="0" shrinkToFit="false"/>
      <protection locked="true" hidden="false"/>
    </xf>
    <xf numFmtId="164" fontId="0" fillId="24" borderId="10" xfId="84" applyFont="true" applyBorder="true" applyAlignment="true" applyProtection="false">
      <alignment horizontal="left" vertical="center" textRotation="0" wrapText="true" indent="0" shrinkToFit="false"/>
      <protection locked="true" hidden="false"/>
    </xf>
    <xf numFmtId="165" fontId="26" fillId="24" borderId="10" xfId="135" applyFont="true" applyBorder="true" applyAlignment="true" applyProtection="false">
      <alignment horizontal="center" vertical="center" textRotation="0" wrapText="true" indent="0" shrinkToFit="false"/>
      <protection locked="true" hidden="false"/>
    </xf>
    <xf numFmtId="164" fontId="26" fillId="24" borderId="10" xfId="135" applyFont="true" applyBorder="true" applyAlignment="true" applyProtection="false">
      <alignment horizontal="left" vertical="center" textRotation="0" wrapText="true" indent="0" shrinkToFit="false"/>
      <protection locked="true" hidden="false"/>
    </xf>
    <xf numFmtId="164" fontId="26" fillId="24" borderId="10" xfId="127" applyFont="true" applyBorder="true" applyAlignment="true" applyProtection="false">
      <alignment horizontal="left" vertical="center" textRotation="0" wrapText="true" indent="0" shrinkToFit="false"/>
      <protection locked="true" hidden="false"/>
    </xf>
    <xf numFmtId="165" fontId="26" fillId="24" borderId="10" xfId="127" applyFont="true" applyBorder="true" applyAlignment="true" applyProtection="false">
      <alignment horizontal="center" vertical="center" textRotation="0" wrapText="true" indent="0" shrinkToFit="false"/>
      <protection locked="true" hidden="false"/>
    </xf>
    <xf numFmtId="164" fontId="26" fillId="24" borderId="10" xfId="133" applyFont="true" applyBorder="true" applyAlignment="true" applyProtection="false">
      <alignment horizontal="left" vertical="center" textRotation="0" wrapText="true" indent="0" shrinkToFit="false"/>
      <protection locked="true" hidden="false"/>
    </xf>
    <xf numFmtId="165" fontId="26" fillId="24" borderId="10" xfId="133" applyFont="true" applyBorder="true" applyAlignment="true" applyProtection="false">
      <alignment horizontal="center" vertical="center" textRotation="0" wrapText="true" indent="0" shrinkToFit="false"/>
      <protection locked="true" hidden="false"/>
    </xf>
    <xf numFmtId="164" fontId="0" fillId="24" borderId="10" xfId="129" applyFont="true" applyBorder="true" applyAlignment="true" applyProtection="false">
      <alignment horizontal="left" vertical="center" textRotation="0" wrapText="true" indent="0" shrinkToFit="false"/>
      <protection locked="true" hidden="false"/>
    </xf>
    <xf numFmtId="165" fontId="26" fillId="24" borderId="10" xfId="129" applyFont="true" applyBorder="true" applyAlignment="true" applyProtection="false">
      <alignment horizontal="center" vertical="center" textRotation="0" wrapText="true" indent="0" shrinkToFit="false"/>
      <protection locked="true" hidden="false"/>
    </xf>
    <xf numFmtId="164" fontId="26" fillId="24" borderId="10" xfId="129" applyFont="true" applyBorder="true" applyAlignment="true" applyProtection="false">
      <alignment horizontal="left" vertical="center" textRotation="0" wrapText="true" indent="0" shrinkToFit="false"/>
      <protection locked="true" hidden="false"/>
    </xf>
    <xf numFmtId="164" fontId="26" fillId="24" borderId="10" xfId="111" applyFont="true" applyBorder="true" applyAlignment="true" applyProtection="false">
      <alignment horizontal="left" vertical="center" textRotation="0" wrapText="true" indent="0" shrinkToFit="false"/>
      <protection locked="true" hidden="false"/>
    </xf>
    <xf numFmtId="165" fontId="26" fillId="24" borderId="10" xfId="111" applyFont="true" applyBorder="true" applyAlignment="true" applyProtection="false">
      <alignment horizontal="center" vertical="center" textRotation="0" wrapText="true" indent="0" shrinkToFit="false"/>
      <protection locked="true" hidden="false"/>
    </xf>
    <xf numFmtId="164" fontId="26" fillId="24" borderId="10" xfId="99" applyFont="true" applyBorder="true" applyAlignment="true" applyProtection="false">
      <alignment horizontal="left" vertical="center" textRotation="0" wrapText="true" indent="0" shrinkToFit="false"/>
      <protection locked="true" hidden="false"/>
    </xf>
    <xf numFmtId="165" fontId="26" fillId="24" borderId="10" xfId="99" applyFont="true" applyBorder="true" applyAlignment="true" applyProtection="false">
      <alignment horizontal="center" vertical="center" textRotation="0" wrapText="true" indent="0" shrinkToFit="false"/>
      <protection locked="true" hidden="false"/>
    </xf>
    <xf numFmtId="164" fontId="31" fillId="24" borderId="16"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0" fillId="24" borderId="10"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24" borderId="10" xfId="0" applyFont="false" applyBorder="true" applyAlignment="true" applyProtection="false">
      <alignment horizontal="center" vertical="center" textRotation="0" wrapText="false" indent="0" shrinkToFit="false"/>
      <protection locked="true" hidden="false"/>
    </xf>
    <xf numFmtId="164" fontId="0" fillId="24" borderId="10" xfId="95" applyFont="true" applyBorder="true" applyAlignment="true" applyProtection="false">
      <alignment horizontal="general" vertical="center" textRotation="0" wrapText="true" indent="0" shrinkToFit="false"/>
      <protection locked="true" hidden="false"/>
    </xf>
    <xf numFmtId="164" fontId="26" fillId="0" borderId="10" xfId="95" applyFont="true" applyBorder="true" applyAlignment="true" applyProtection="false">
      <alignment horizontal="center" vertical="center" textRotation="0" wrapText="false" indent="0" shrinkToFit="false"/>
      <protection locked="true" hidden="false"/>
    </xf>
    <xf numFmtId="164" fontId="26" fillId="0" borderId="10" xfId="95" applyFont="true" applyBorder="true" applyAlignment="true" applyProtection="false">
      <alignment horizontal="center" vertical="center" textRotation="0" wrapText="true" indent="0" shrinkToFit="false"/>
      <protection locked="true" hidden="false"/>
    </xf>
    <xf numFmtId="164" fontId="27" fillId="24" borderId="10" xfId="95" applyFont="true" applyBorder="true" applyAlignment="true" applyProtection="false">
      <alignment horizontal="center" vertical="center" textRotation="0" wrapText="false" indent="0" shrinkToFit="false"/>
      <protection locked="true" hidden="false"/>
    </xf>
    <xf numFmtId="165" fontId="33" fillId="24" borderId="10" xfId="95" applyFont="true" applyBorder="true" applyAlignment="true" applyProtection="false">
      <alignment horizontal="center" vertical="center" textRotation="0" wrapText="true" indent="0" shrinkToFit="false"/>
      <protection locked="true" hidden="false"/>
    </xf>
    <xf numFmtId="164" fontId="26" fillId="0" borderId="10" xfId="95" applyFont="true" applyBorder="true" applyAlignment="true" applyProtection="false">
      <alignment horizontal="general" vertical="center" textRotation="0" wrapText="true" indent="0" shrinkToFit="false"/>
      <protection locked="true" hidden="false"/>
    </xf>
    <xf numFmtId="165" fontId="26" fillId="0" borderId="10" xfId="95" applyFont="true" applyBorder="true" applyAlignment="true" applyProtection="false">
      <alignment horizontal="center" vertical="center" textRotation="0" wrapText="true" indent="0" shrinkToFit="false"/>
      <protection locked="true" hidden="false"/>
    </xf>
    <xf numFmtId="165" fontId="26" fillId="0" borderId="10" xfId="95" applyFont="true" applyBorder="true" applyAlignment="true" applyProtection="false">
      <alignment horizontal="left" vertical="center" textRotation="0" wrapText="true" indent="0" shrinkToFit="false"/>
      <protection locked="true" hidden="false"/>
    </xf>
    <xf numFmtId="164" fontId="27" fillId="0" borderId="10" xfId="95"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3" fillId="24" borderId="10" xfId="95" applyFont="true" applyBorder="true" applyAlignment="true" applyProtection="false">
      <alignment horizontal="center" vertical="center" textRotation="0" wrapText="false" indent="0" shrinkToFit="false"/>
      <protection locked="true" hidden="false"/>
    </xf>
    <xf numFmtId="164" fontId="27" fillId="24" borderId="10" xfId="139" applyFont="true" applyBorder="true" applyAlignment="true" applyProtection="false">
      <alignment horizontal="center" vertical="center" textRotation="0" wrapText="true" indent="0" shrinkToFit="false"/>
      <protection locked="true" hidden="false"/>
    </xf>
    <xf numFmtId="165" fontId="27" fillId="24" borderId="10" xfId="139" applyFont="true" applyBorder="true" applyAlignment="true" applyProtection="false">
      <alignment horizontal="left" vertical="center" textRotation="0" wrapText="true" indent="0" shrinkToFit="false"/>
      <protection locked="true" hidden="false"/>
    </xf>
    <xf numFmtId="164" fontId="26" fillId="24" borderId="10" xfId="110" applyFont="true" applyBorder="true" applyAlignment="true" applyProtection="false">
      <alignment horizontal="center" vertical="center" textRotation="0" wrapText="true" indent="0" shrinkToFit="false"/>
      <protection locked="true" hidden="false"/>
    </xf>
    <xf numFmtId="165" fontId="26" fillId="24" borderId="10" xfId="110" applyFont="true" applyBorder="true" applyAlignment="true" applyProtection="false">
      <alignment horizontal="left" vertical="center" textRotation="0" wrapText="true" indent="0" shrinkToFit="false"/>
      <protection locked="true" hidden="false"/>
    </xf>
    <xf numFmtId="164" fontId="26" fillId="24" borderId="10" xfId="11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65" fontId="27" fillId="24" borderId="10" xfId="0" applyFont="true" applyBorder="true" applyAlignment="true" applyProtection="false">
      <alignment horizontal="center" vertical="center" textRotation="0" wrapText="true" indent="0" shrinkToFit="false"/>
      <protection locked="true" hidden="false"/>
    </xf>
    <xf numFmtId="164" fontId="27" fillId="24" borderId="10" xfId="95" applyFont="true" applyBorder="true" applyAlignment="true" applyProtection="false">
      <alignment horizontal="center" vertical="center" textRotation="0" wrapText="false" indent="0" shrinkToFit="true"/>
      <protection locked="true" hidden="false"/>
    </xf>
    <xf numFmtId="164" fontId="26" fillId="24" borderId="10" xfId="130" applyFont="true" applyBorder="true" applyAlignment="true" applyProtection="false">
      <alignment horizontal="left" vertical="center" textRotation="0" wrapText="true" indent="0" shrinkToFit="false"/>
      <protection locked="true" hidden="false"/>
    </xf>
    <xf numFmtId="164" fontId="26" fillId="24" borderId="10" xfId="100" applyFont="true" applyBorder="true" applyAlignment="true" applyProtection="false">
      <alignment horizontal="left" vertical="center" textRotation="0" wrapText="true" indent="0" shrinkToFit="false"/>
      <protection locked="true" hidden="false"/>
    </xf>
    <xf numFmtId="165" fontId="26" fillId="24" borderId="10" xfId="100" applyFont="true" applyBorder="true" applyAlignment="true" applyProtection="false">
      <alignment horizontal="center" vertical="center" textRotation="0" wrapText="true" indent="0" shrinkToFit="false"/>
      <protection locked="true" hidden="false"/>
    </xf>
    <xf numFmtId="164" fontId="26" fillId="24" borderId="10" xfId="96" applyFont="true" applyBorder="true" applyAlignment="true" applyProtection="false">
      <alignment horizontal="left" vertical="center" textRotation="0" wrapText="true" indent="0" shrinkToFit="false"/>
      <protection locked="true" hidden="false"/>
    </xf>
    <xf numFmtId="165" fontId="26" fillId="24" borderId="10" xfId="96" applyFont="true" applyBorder="true" applyAlignment="true" applyProtection="false">
      <alignment horizontal="center" vertical="center" textRotation="0" wrapText="true" indent="0" shrinkToFit="false"/>
      <protection locked="true" hidden="false"/>
    </xf>
    <xf numFmtId="164" fontId="26" fillId="24" borderId="10" xfId="105" applyFont="true" applyBorder="true" applyAlignment="true" applyProtection="false">
      <alignment horizontal="left" vertical="center" textRotation="0" wrapText="true" indent="0" shrinkToFit="false"/>
      <protection locked="true" hidden="false"/>
    </xf>
    <xf numFmtId="165" fontId="26" fillId="24" borderId="10" xfId="105" applyFont="true" applyBorder="true" applyAlignment="true" applyProtection="false">
      <alignment horizontal="center" vertical="center" textRotation="0" wrapText="true" indent="0" shrinkToFit="false"/>
      <protection locked="true" hidden="false"/>
    </xf>
    <xf numFmtId="164" fontId="26" fillId="24" borderId="10" xfId="112" applyFont="true" applyBorder="true" applyAlignment="true" applyProtection="false">
      <alignment horizontal="left" vertical="center" textRotation="0" wrapText="true" indent="0" shrinkToFit="false"/>
      <protection locked="true" hidden="false"/>
    </xf>
    <xf numFmtId="165" fontId="26" fillId="24" borderId="10" xfId="112" applyFont="true" applyBorder="true" applyAlignment="true" applyProtection="false">
      <alignment horizontal="center" vertical="center" textRotation="0" wrapText="true" indent="0" shrinkToFit="false"/>
      <protection locked="true" hidden="false"/>
    </xf>
    <xf numFmtId="164" fontId="26" fillId="24" borderId="10" xfId="118" applyFont="true" applyBorder="true" applyAlignment="true" applyProtection="false">
      <alignment horizontal="left" vertical="center" textRotation="0" wrapText="true" indent="0" shrinkToFit="false"/>
      <protection locked="true" hidden="false"/>
    </xf>
    <xf numFmtId="165" fontId="26" fillId="24" borderId="10" xfId="118" applyFont="true" applyBorder="true" applyAlignment="true" applyProtection="false">
      <alignment horizontal="center" vertical="center" textRotation="0" wrapText="true" indent="0" shrinkToFit="false"/>
      <protection locked="true" hidden="false"/>
    </xf>
    <xf numFmtId="164" fontId="26" fillId="24" borderId="10" xfId="107" applyFont="true" applyBorder="true" applyAlignment="true" applyProtection="false">
      <alignment horizontal="left" vertical="center" textRotation="0" wrapText="true" indent="0" shrinkToFit="false"/>
      <protection locked="true" hidden="false"/>
    </xf>
    <xf numFmtId="165" fontId="26" fillId="24" borderId="10" xfId="107" applyFont="true" applyBorder="true" applyAlignment="true" applyProtection="false">
      <alignment horizontal="center" vertical="center" textRotation="0" wrapText="true" indent="0" shrinkToFit="false"/>
      <protection locked="true" hidden="false"/>
    </xf>
    <xf numFmtId="164" fontId="26" fillId="24" borderId="10" xfId="132" applyFont="true" applyBorder="true" applyAlignment="true" applyProtection="false">
      <alignment horizontal="left" vertical="center" textRotation="0" wrapText="true" indent="0" shrinkToFit="false"/>
      <protection locked="true" hidden="false"/>
    </xf>
    <xf numFmtId="165" fontId="26" fillId="24" borderId="10" xfId="132" applyFont="true" applyBorder="true" applyAlignment="true" applyProtection="false">
      <alignment horizontal="center" vertical="center" textRotation="0" wrapText="true" indent="0" shrinkToFit="false"/>
      <protection locked="true" hidden="false"/>
    </xf>
    <xf numFmtId="164" fontId="26" fillId="24" borderId="10" xfId="98" applyFont="true" applyBorder="true" applyAlignment="true" applyProtection="false">
      <alignment horizontal="left" vertical="center" textRotation="0" wrapText="true" indent="0" shrinkToFit="false"/>
      <protection locked="true" hidden="false"/>
    </xf>
    <xf numFmtId="165" fontId="26" fillId="24" borderId="10" xfId="98" applyFont="true" applyBorder="true" applyAlignment="true" applyProtection="false">
      <alignment horizontal="center" vertical="center" textRotation="0" wrapText="true" indent="0" shrinkToFit="false"/>
      <protection locked="true" hidden="false"/>
    </xf>
    <xf numFmtId="164" fontId="26" fillId="24" borderId="10" xfId="126" applyFont="true" applyBorder="true" applyAlignment="true" applyProtection="false">
      <alignment horizontal="left" vertical="center" textRotation="0" wrapText="true" indent="0" shrinkToFit="false"/>
      <protection locked="true" hidden="false"/>
    </xf>
    <xf numFmtId="165" fontId="26" fillId="24" borderId="10" xfId="126" applyFont="true" applyBorder="true" applyAlignment="true" applyProtection="false">
      <alignment horizontal="center" vertical="center" textRotation="0" wrapText="true" indent="0" shrinkToFit="false"/>
      <protection locked="true" hidden="false"/>
    </xf>
    <xf numFmtId="164" fontId="26" fillId="24" borderId="10" xfId="106" applyFont="true" applyBorder="true" applyAlignment="true" applyProtection="false">
      <alignment horizontal="left" vertical="center" textRotation="0" wrapText="true" indent="0" shrinkToFit="false"/>
      <protection locked="true" hidden="false"/>
    </xf>
    <xf numFmtId="165" fontId="26" fillId="24" borderId="10" xfId="106" applyFont="true" applyBorder="true" applyAlignment="true" applyProtection="false">
      <alignment horizontal="center" vertical="center" textRotation="0" wrapText="true" indent="0" shrinkToFit="false"/>
      <protection locked="true" hidden="false"/>
    </xf>
    <xf numFmtId="165" fontId="26" fillId="24" borderId="10" xfId="103" applyFont="true" applyBorder="true" applyAlignment="true" applyProtection="false">
      <alignment horizontal="center" vertical="center" textRotation="0" wrapText="true" indent="0" shrinkToFit="false"/>
      <protection locked="true" hidden="false"/>
    </xf>
    <xf numFmtId="165" fontId="26" fillId="24" borderId="10" xfId="103" applyFont="true" applyBorder="true" applyAlignment="true" applyProtection="false">
      <alignment horizontal="left" vertical="center" textRotation="0" wrapText="true" indent="0" shrinkToFit="false"/>
      <protection locked="true" hidden="false"/>
    </xf>
    <xf numFmtId="165" fontId="26" fillId="24" borderId="10" xfId="131" applyFont="true" applyBorder="true" applyAlignment="true" applyProtection="false">
      <alignment horizontal="center" vertical="center" textRotation="0" wrapText="true" indent="0" shrinkToFit="false"/>
      <protection locked="true" hidden="false"/>
    </xf>
    <xf numFmtId="164" fontId="26" fillId="24" borderId="10" xfId="131" applyFont="true" applyBorder="true" applyAlignment="true" applyProtection="false">
      <alignment horizontal="left" vertical="center" textRotation="0" wrapText="true" indent="0" shrinkToFit="false"/>
      <protection locked="true" hidden="false"/>
    </xf>
    <xf numFmtId="164" fontId="26" fillId="24" borderId="10" xfId="97" applyFont="true" applyBorder="true" applyAlignment="true" applyProtection="false">
      <alignment horizontal="left" vertical="center" textRotation="0" wrapText="true" indent="0" shrinkToFit="false"/>
      <protection locked="true" hidden="false"/>
    </xf>
    <xf numFmtId="164" fontId="26" fillId="24" borderId="10" xfId="9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24" borderId="10" xfId="0" applyFont="true" applyBorder="true" applyAlignment="true" applyProtection="false">
      <alignment horizontal="general"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false" indent="0" shrinkToFit="false"/>
      <protection locked="true" hidden="false"/>
    </xf>
    <xf numFmtId="165" fontId="26" fillId="24" borderId="10" xfId="95"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5" fontId="27" fillId="24" borderId="10" xfId="95" applyFont="true" applyBorder="true" applyAlignment="true" applyProtection="false">
      <alignment horizontal="general" vertical="center" textRotation="0" wrapText="true" indent="0" shrinkToFit="false"/>
      <protection locked="true" hidden="false"/>
    </xf>
    <xf numFmtId="164" fontId="26" fillId="24" borderId="10" xfId="139" applyFont="true" applyBorder="true" applyAlignment="true" applyProtection="false">
      <alignment horizontal="center" vertical="center" textRotation="0" wrapText="false" indent="0" shrinkToFit="false"/>
      <protection locked="true" hidden="false"/>
    </xf>
    <xf numFmtId="165" fontId="26" fillId="24" borderId="10" xfId="139" applyFont="true" applyBorder="true" applyAlignment="true" applyProtection="false">
      <alignment horizontal="general" vertical="center" textRotation="0" wrapText="true" indent="0" shrinkToFit="false"/>
      <protection locked="true" hidden="false"/>
    </xf>
    <xf numFmtId="165" fontId="26" fillId="24" borderId="10" xfId="110" applyFont="true" applyBorder="true" applyAlignment="true" applyProtection="false">
      <alignment horizontal="general" vertical="center" textRotation="0" wrapText="true" indent="0" shrinkToFit="false"/>
      <protection locked="true" hidden="false"/>
    </xf>
    <xf numFmtId="164" fontId="27" fillId="24" borderId="10" xfId="0" applyFont="true" applyBorder="true" applyAlignment="true" applyProtection="true">
      <alignment horizontal="general" vertical="center" textRotation="0" wrapText="true" indent="0" shrinkToFit="false"/>
      <protection locked="true" hidden="false"/>
    </xf>
    <xf numFmtId="164" fontId="26" fillId="24" borderId="10" xfId="95" applyFont="true" applyBorder="true" applyAlignment="true" applyProtection="false">
      <alignment horizontal="general" vertical="center" textRotation="0" wrapText="true" indent="0" shrinkToFit="false"/>
      <protection locked="true" hidden="false"/>
    </xf>
    <xf numFmtId="164" fontId="26" fillId="24" borderId="10" xfId="102" applyFont="true" applyBorder="true" applyAlignment="true" applyProtection="false">
      <alignment horizontal="general" vertical="center" textRotation="0" wrapText="true" indent="0" shrinkToFit="false"/>
      <protection locked="true" hidden="false"/>
    </xf>
    <xf numFmtId="165" fontId="26" fillId="24" borderId="10" xfId="102" applyFont="true" applyBorder="true" applyAlignment="true" applyProtection="false">
      <alignment horizontal="center" vertical="center" textRotation="0" wrapText="true" indent="0" shrinkToFit="false"/>
      <protection locked="true" hidden="false"/>
    </xf>
    <xf numFmtId="164" fontId="26" fillId="24" borderId="10" xfId="108" applyFont="true" applyBorder="true" applyAlignment="true" applyProtection="false">
      <alignment horizontal="general" vertical="center" textRotation="0" wrapText="true" indent="0" shrinkToFit="false"/>
      <protection locked="true" hidden="false"/>
    </xf>
    <xf numFmtId="165" fontId="26" fillId="24" borderId="10" xfId="108" applyFont="true" applyBorder="true" applyAlignment="true" applyProtection="false">
      <alignment horizontal="center" vertical="center" textRotation="0" wrapText="true" indent="0" shrinkToFit="false"/>
      <protection locked="true" hidden="false"/>
    </xf>
    <xf numFmtId="164" fontId="26" fillId="24" borderId="10" xfId="114" applyFont="true" applyBorder="true" applyAlignment="true" applyProtection="false">
      <alignment horizontal="general" vertical="center" textRotation="0" wrapText="true" indent="0" shrinkToFit="false"/>
      <protection locked="true" hidden="false"/>
    </xf>
    <xf numFmtId="165" fontId="26" fillId="24" borderId="10" xfId="114" applyFont="true" applyBorder="true" applyAlignment="true" applyProtection="false">
      <alignment horizontal="center" vertical="center" textRotation="0" wrapText="true" indent="0" shrinkToFit="false"/>
      <protection locked="true" hidden="false"/>
    </xf>
    <xf numFmtId="164" fontId="26" fillId="24" borderId="10" xfId="119" applyFont="true" applyBorder="true" applyAlignment="true" applyProtection="false">
      <alignment horizontal="general" vertical="center" textRotation="0" wrapText="true" indent="0" shrinkToFit="false"/>
      <protection locked="true" hidden="false"/>
    </xf>
    <xf numFmtId="165" fontId="26" fillId="24" borderId="10" xfId="119" applyFont="true" applyBorder="true" applyAlignment="true" applyProtection="false">
      <alignment horizontal="center" vertical="center" textRotation="0" wrapText="true" indent="0" shrinkToFit="false"/>
      <protection locked="true" hidden="false"/>
    </xf>
    <xf numFmtId="164" fontId="26" fillId="24" borderId="10" xfId="122" applyFont="true" applyBorder="true" applyAlignment="true" applyProtection="false">
      <alignment horizontal="general" vertical="center" textRotation="0" wrapText="true" indent="0" shrinkToFit="false"/>
      <protection locked="true" hidden="false"/>
    </xf>
    <xf numFmtId="165" fontId="26" fillId="24" borderId="10" xfId="122" applyFont="true" applyBorder="true" applyAlignment="true" applyProtection="false">
      <alignment horizontal="center" vertical="center" textRotation="0" wrapText="true" indent="0" shrinkToFit="false"/>
      <protection locked="true" hidden="false"/>
    </xf>
    <xf numFmtId="164" fontId="26" fillId="24" borderId="10" xfId="115" applyFont="true" applyBorder="true" applyAlignment="true" applyProtection="false">
      <alignment horizontal="general" vertical="center" textRotation="0" wrapText="true" indent="0" shrinkToFit="false"/>
      <protection locked="true" hidden="false"/>
    </xf>
    <xf numFmtId="165" fontId="26" fillId="24" borderId="10" xfId="115" applyFont="true" applyBorder="true" applyAlignment="true" applyProtection="false">
      <alignment horizontal="center" vertical="center" textRotation="0" wrapText="true" indent="0" shrinkToFit="false"/>
      <protection locked="true" hidden="false"/>
    </xf>
    <xf numFmtId="164" fontId="26" fillId="24" borderId="10" xfId="123" applyFont="true" applyBorder="true" applyAlignment="true" applyProtection="false">
      <alignment horizontal="general" vertical="center" textRotation="0" wrapText="true" indent="0" shrinkToFit="false"/>
      <protection locked="true" hidden="false"/>
    </xf>
    <xf numFmtId="165" fontId="26" fillId="24" borderId="10" xfId="123" applyFont="true" applyBorder="true" applyAlignment="true" applyProtection="false">
      <alignment horizontal="center" vertical="center" textRotation="0" wrapText="true" indent="0" shrinkToFit="false"/>
      <protection locked="true" hidden="false"/>
    </xf>
    <xf numFmtId="164" fontId="26" fillId="24" borderId="10" xfId="124" applyFont="true" applyBorder="true" applyAlignment="true" applyProtection="false">
      <alignment horizontal="general" vertical="center" textRotation="0" wrapText="true" indent="0" shrinkToFit="false"/>
      <protection locked="true" hidden="false"/>
    </xf>
    <xf numFmtId="165" fontId="26" fillId="24" borderId="10" xfId="124" applyFont="true" applyBorder="true" applyAlignment="true" applyProtection="false">
      <alignment horizontal="center" vertical="center" textRotation="0" wrapText="true" indent="0" shrinkToFit="false"/>
      <protection locked="true" hidden="false"/>
    </xf>
    <xf numFmtId="164" fontId="26" fillId="24" borderId="10" xfId="117" applyFont="true" applyBorder="true" applyAlignment="true" applyProtection="false">
      <alignment horizontal="general" vertical="center" textRotation="0" wrapText="true" indent="0" shrinkToFit="false"/>
      <protection locked="true" hidden="false"/>
    </xf>
    <xf numFmtId="165" fontId="26" fillId="24" borderId="10" xfId="117" applyFont="true" applyBorder="true" applyAlignment="true" applyProtection="false">
      <alignment horizontal="center" vertical="center" textRotation="0" wrapText="true" indent="0" shrinkToFit="false"/>
      <protection locked="true" hidden="false"/>
    </xf>
    <xf numFmtId="164" fontId="26" fillId="24" borderId="10" xfId="125" applyFont="true" applyBorder="true" applyAlignment="true" applyProtection="false">
      <alignment horizontal="general" vertical="center" textRotation="0" wrapText="true" indent="0" shrinkToFit="false"/>
      <protection locked="true" hidden="false"/>
    </xf>
    <xf numFmtId="165" fontId="26" fillId="24" borderId="10" xfId="125" applyFont="true" applyBorder="true" applyAlignment="true" applyProtection="false">
      <alignment horizontal="center" vertical="center" textRotation="0" wrapText="true" indent="0" shrinkToFit="false"/>
      <protection locked="true" hidden="false"/>
    </xf>
    <xf numFmtId="164" fontId="26" fillId="24" borderId="10" xfId="120" applyFont="true" applyBorder="true" applyAlignment="true" applyProtection="false">
      <alignment horizontal="general" vertical="center" textRotation="0" wrapText="true" indent="0" shrinkToFit="false"/>
      <protection locked="true" hidden="false"/>
    </xf>
    <xf numFmtId="165" fontId="26" fillId="24" borderId="10" xfId="120" applyFont="true" applyBorder="true" applyAlignment="true" applyProtection="false">
      <alignment horizontal="center" vertical="center" textRotation="0" wrapText="true" indent="0" shrinkToFit="false"/>
      <protection locked="true" hidden="false"/>
    </xf>
    <xf numFmtId="164" fontId="26" fillId="24" borderId="10" xfId="93" applyFont="true" applyBorder="true" applyAlignment="true" applyProtection="false">
      <alignment horizontal="center" vertical="center" textRotation="0" wrapText="false" indent="0" shrinkToFit="false"/>
      <protection locked="true" hidden="false"/>
    </xf>
    <xf numFmtId="164" fontId="26" fillId="24" borderId="10" xfId="126" applyFont="true" applyBorder="true" applyAlignment="true" applyProtection="false">
      <alignment horizontal="general" vertical="center" textRotation="0" wrapText="true" indent="0" shrinkToFit="false"/>
      <protection locked="true" hidden="false"/>
    </xf>
    <xf numFmtId="165" fontId="26" fillId="24" borderId="10" xfId="128" applyFont="true" applyBorder="true" applyAlignment="true" applyProtection="false">
      <alignment horizontal="center" vertical="center" textRotation="0" wrapText="true" indent="0" shrinkToFit="false"/>
      <protection locked="true" hidden="false"/>
    </xf>
    <xf numFmtId="164" fontId="26" fillId="24" borderId="10" xfId="128" applyFont="true" applyBorder="true" applyAlignment="true" applyProtection="false">
      <alignment horizontal="general" vertical="center" textRotation="0" wrapText="true" indent="0" shrinkToFit="false"/>
      <protection locked="true" hidden="false"/>
    </xf>
    <xf numFmtId="164" fontId="26" fillId="24" borderId="10" xfId="101" applyFont="true" applyBorder="true" applyAlignment="true" applyProtection="false">
      <alignment horizontal="general" vertical="center" textRotation="0" wrapText="tru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22" fillId="24" borderId="16" xfId="0" applyFont="true" applyBorder="true" applyAlignment="true" applyProtection="false">
      <alignment horizontal="center" vertical="center" textRotation="0" wrapText="tru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10" xfId="0" applyFont="true" applyBorder="true" applyAlignment="true" applyProtection="false">
      <alignment horizontal="center"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6" fillId="24" borderId="10" xfId="0" applyFont="true" applyBorder="true" applyAlignment="true" applyProtection="false">
      <alignment horizontal="left" vertical="center" textRotation="0" wrapText="false" indent="0" shrinkToFit="false"/>
      <protection locked="true" hidden="false"/>
    </xf>
    <xf numFmtId="164" fontId="0" fillId="24" borderId="0" xfId="0" applyFont="true" applyBorder="false" applyAlignment="true" applyProtection="false">
      <alignment horizontal="center" vertical="center" textRotation="0" wrapText="false" indent="0" shrinkToFit="false"/>
      <protection locked="true" hidden="false"/>
    </xf>
    <xf numFmtId="164" fontId="26" fillId="24" borderId="10" xfId="96" applyFont="true" applyBorder="true" applyAlignment="true" applyProtection="false">
      <alignment horizontal="general" vertical="center" textRotation="0" wrapText="true" indent="0" shrinkToFit="false"/>
      <protection locked="true" hidden="false"/>
    </xf>
    <xf numFmtId="164" fontId="26" fillId="24" borderId="10" xfId="96" applyFont="true" applyBorder="true" applyAlignment="true" applyProtection="false">
      <alignment horizontal="center" vertical="center" textRotation="0" wrapText="false" indent="0" shrinkToFit="false"/>
      <protection locked="true" hidden="false"/>
    </xf>
    <xf numFmtId="165" fontId="26" fillId="24" borderId="10" xfId="96"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fals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7" fillId="0" borderId="10" xfId="95"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5" fontId="27" fillId="0" borderId="10" xfId="95"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27" fillId="0" borderId="10" xfId="95" applyFont="true" applyBorder="true" applyAlignment="true" applyProtection="false">
      <alignment horizontal="center" vertical="center" textRotation="0" wrapText="true" indent="0" shrinkToFit="false"/>
      <protection locked="true" hidden="false"/>
    </xf>
    <xf numFmtId="165" fontId="27" fillId="0" borderId="10" xfId="95" applyFont="true" applyBorder="true" applyAlignment="true" applyProtection="false">
      <alignment horizontal="center" vertical="center" textRotation="0" wrapText="true" indent="0" shrinkToFit="false"/>
      <protection locked="true" hidden="false"/>
    </xf>
    <xf numFmtId="164" fontId="27" fillId="0" borderId="10" xfId="95" applyFont="true" applyBorder="true" applyAlignment="true" applyProtection="false">
      <alignment horizontal="center" vertical="center" textRotation="0" wrapText="false" indent="0" shrinkToFit="false"/>
      <protection locked="true" hidden="false"/>
    </xf>
    <xf numFmtId="164" fontId="27" fillId="24" borderId="10" xfId="95"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95"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5" fontId="27" fillId="0" borderId="10" xfId="95"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8" fillId="0" borderId="10" xfId="95"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0" fillId="0" borderId="10" xfId="95" applyFont="true" applyBorder="true" applyAlignment="true" applyProtection="false">
      <alignment horizontal="general" vertical="center" textRotation="0" wrapText="true" indent="0" shrinkToFit="false"/>
      <protection locked="true" hidden="false"/>
    </xf>
    <xf numFmtId="164" fontId="27" fillId="0" borderId="10" xfId="139" applyFont="true" applyBorder="true" applyAlignment="true" applyProtection="false">
      <alignment horizontal="general" vertical="center" textRotation="0" wrapText="true" indent="0" shrinkToFit="false"/>
      <protection locked="true" hidden="false"/>
    </xf>
    <xf numFmtId="164" fontId="27" fillId="0" borderId="10" xfId="139" applyFont="true" applyBorder="true" applyAlignment="true" applyProtection="false">
      <alignment horizontal="center" vertical="center" textRotation="0" wrapText="false" indent="0" shrinkToFit="false"/>
      <protection locked="true" hidden="false"/>
    </xf>
    <xf numFmtId="165" fontId="27" fillId="0" borderId="10" xfId="139" applyFont="true" applyBorder="true" applyAlignment="true" applyProtection="false">
      <alignment horizontal="left" vertical="center" textRotation="0" wrapText="true" indent="0" shrinkToFit="false"/>
      <protection locked="true" hidden="false"/>
    </xf>
    <xf numFmtId="164" fontId="27" fillId="0" borderId="10" xfId="139" applyFont="true" applyBorder="true" applyAlignment="true" applyProtection="false">
      <alignment horizontal="center" vertical="center" textRotation="0" wrapText="true" indent="0" shrinkToFit="false"/>
      <protection locked="true" hidden="false"/>
    </xf>
    <xf numFmtId="164" fontId="28" fillId="0" borderId="10" xfId="139"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95" applyFont="true" applyBorder="true" applyAlignment="true" applyProtection="false">
      <alignment horizontal="left" vertical="center" textRotation="0" wrapText="true" indent="0" shrinkToFit="false"/>
      <protection locked="true" hidden="false"/>
    </xf>
    <xf numFmtId="164" fontId="27" fillId="0" borderId="10" xfId="95" applyFont="true" applyBorder="true" applyAlignment="true" applyProtection="false">
      <alignment horizontal="general" vertical="center" textRotation="0" wrapText="true" indent="0" shrinkToFit="false"/>
      <protection locked="true" hidden="false"/>
    </xf>
    <xf numFmtId="165" fontId="27" fillId="0" borderId="10" xfId="95" applyFont="true" applyBorder="true" applyAlignment="true" applyProtection="false">
      <alignment horizontal="left" vertical="center" textRotation="0" wrapText="true" indent="0" shrinkToFit="false"/>
      <protection locked="true" hidden="false"/>
    </xf>
    <xf numFmtId="164" fontId="27" fillId="0" borderId="10" xfId="95" applyFont="true" applyBorder="true" applyAlignment="true" applyProtection="false">
      <alignment horizontal="center" vertical="center" textRotation="0" wrapText="false" indent="0" shrinkToFit="false"/>
      <protection locked="true" hidden="false"/>
    </xf>
    <xf numFmtId="164" fontId="27" fillId="0" borderId="10" xfId="95" applyFont="true" applyBorder="true" applyAlignment="true" applyProtection="false">
      <alignment horizontal="center" vertical="center" textRotation="0" wrapText="true" indent="0" shrinkToFit="false"/>
      <protection locked="true" hidden="false"/>
    </xf>
    <xf numFmtId="164" fontId="27" fillId="0" borderId="10" xfId="95" applyFont="true" applyBorder="true" applyAlignment="true" applyProtection="false">
      <alignment horizontal="left" vertical="center" textRotation="0" wrapText="true" indent="0" shrinkToFit="false"/>
      <protection locked="true" hidden="false"/>
    </xf>
    <xf numFmtId="164" fontId="42" fillId="0" borderId="10" xfId="96"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general" vertical="center" textRotation="0" wrapText="true" indent="0" shrinkToFit="false"/>
      <protection locked="true" hidden="false"/>
    </xf>
    <xf numFmtId="164" fontId="27" fillId="0" borderId="15" xfId="95"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4" fontId="26" fillId="24" borderId="12" xfId="95" applyFont="true" applyBorder="true" applyAlignment="true" applyProtection="false">
      <alignment horizontal="center" vertical="center" textRotation="0" wrapText="true" indent="0" shrinkToFit="false"/>
      <protection locked="true" hidden="false"/>
    </xf>
    <xf numFmtId="165" fontId="27" fillId="0" borderId="12" xfId="95" applyFont="true" applyBorder="true" applyAlignment="true" applyProtection="false">
      <alignment horizontal="center" vertical="center" textRotation="0" wrapText="true" indent="0" shrinkToFit="false"/>
      <protection locked="true" hidden="false"/>
    </xf>
    <xf numFmtId="165" fontId="26" fillId="0" borderId="10" xfId="128" applyFont="true" applyBorder="true" applyAlignment="true" applyProtection="false">
      <alignment horizontal="center" vertical="center" textRotation="0" wrapText="true" indent="0" shrinkToFit="false"/>
      <protection locked="true" hidden="false"/>
    </xf>
    <xf numFmtId="164" fontId="27" fillId="0" borderId="14" xfId="95" applyFont="true" applyBorder="true" applyAlignment="true" applyProtection="false">
      <alignment horizontal="left" vertical="center" textRotation="0" wrapText="true" indent="0" shrinkToFit="false"/>
      <protection locked="true" hidden="false"/>
    </xf>
    <xf numFmtId="164" fontId="28" fillId="0" borderId="10" xfId="95"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18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2 2" xfId="23"/>
    <cellStyle name="20% - 强调文字颜色 2 2 2" xfId="24"/>
    <cellStyle name="20% - 强调文字颜色 2 3" xfId="25"/>
    <cellStyle name="20% - 强调文字颜色 3 2" xfId="26"/>
    <cellStyle name="20% - 强调文字颜色 3 2 2" xfId="27"/>
    <cellStyle name="20% - 强调文字颜色 3 3" xfId="28"/>
    <cellStyle name="20% - 强调文字颜色 4 2" xfId="29"/>
    <cellStyle name="20% - 强调文字颜色 4 2 2" xfId="30"/>
    <cellStyle name="20% - 强调文字颜色 4 3" xfId="31"/>
    <cellStyle name="20% - 强调文字颜色 5 2" xfId="32"/>
    <cellStyle name="20% - 强调文字颜色 5 2 2" xfId="33"/>
    <cellStyle name="20% - 强调文字颜色 5 3" xfId="34"/>
    <cellStyle name="20% - 强调文字颜色 6 2" xfId="35"/>
    <cellStyle name="20% - 强调文字颜色 6 2 2" xfId="36"/>
    <cellStyle name="20% - 强调文字颜色 6 3" xfId="37"/>
    <cellStyle name="40% - 强调文字颜色 1 2" xfId="38"/>
    <cellStyle name="40% - 强调文字颜色 1 2 2" xfId="39"/>
    <cellStyle name="40% - 强调文字颜色 1 3" xfId="40"/>
    <cellStyle name="40% - 强调文字颜色 2 2" xfId="41"/>
    <cellStyle name="40% - 强调文字颜色 2 2 2" xfId="42"/>
    <cellStyle name="40% - 强调文字颜色 2 3" xfId="43"/>
    <cellStyle name="40% - 强调文字颜色 3 2" xfId="44"/>
    <cellStyle name="40% - 强调文字颜色 3 2 2" xfId="45"/>
    <cellStyle name="40% - 强调文字颜色 3 3" xfId="46"/>
    <cellStyle name="40% - 强调文字颜色 4 2" xfId="47"/>
    <cellStyle name="40% - 强调文字颜色 4 2 2" xfId="48"/>
    <cellStyle name="40% - 强调文字颜色 4 3" xfId="49"/>
    <cellStyle name="40% - 强调文字颜色 5 2" xfId="50"/>
    <cellStyle name="40% - 强调文字颜色 5 2 2" xfId="51"/>
    <cellStyle name="40% - 强调文字颜色 5 3" xfId="52"/>
    <cellStyle name="40% - 强调文字颜色 6 2" xfId="53"/>
    <cellStyle name="40% - 强调文字颜色 6 2 2" xfId="54"/>
    <cellStyle name="40% - 强调文字颜色 6 3" xfId="55"/>
    <cellStyle name="60% - 强调文字颜色 1 2" xfId="56"/>
    <cellStyle name="60% - 强调文字颜色 1 2 2" xfId="57"/>
    <cellStyle name="60% - 强调文字颜色 1 3" xfId="58"/>
    <cellStyle name="60% - 强调文字颜色 2 2" xfId="59"/>
    <cellStyle name="60% - 强调文字颜色 2 2 2" xfId="60"/>
    <cellStyle name="60% - 强调文字颜色 2 3" xfId="61"/>
    <cellStyle name="60% - 强调文字颜色 3 2" xfId="62"/>
    <cellStyle name="60% - 强调文字颜色 3 2 2" xfId="63"/>
    <cellStyle name="60% - 强调文字颜色 3 3" xfId="64"/>
    <cellStyle name="60% - 强调文字颜色 4 2" xfId="65"/>
    <cellStyle name="60% - 强调文字颜色 4 2 2" xfId="66"/>
    <cellStyle name="60% - 强调文字颜色 4 3" xfId="67"/>
    <cellStyle name="60% - 强调文字颜色 5 2" xfId="68"/>
    <cellStyle name="60% - 强调文字颜色 5 2 2" xfId="69"/>
    <cellStyle name="60% - 强调文字颜色 5 3" xfId="70"/>
    <cellStyle name="60% - 强调文字颜色 6 2" xfId="71"/>
    <cellStyle name="60% - 强调文字颜色 6 2 2" xfId="72"/>
    <cellStyle name="60% - 强调文字颜色 6 3" xfId="73"/>
    <cellStyle name="好 2" xfId="74"/>
    <cellStyle name="好 2 2" xfId="75"/>
    <cellStyle name="好 3" xfId="76"/>
    <cellStyle name="差 2" xfId="77"/>
    <cellStyle name="差 2 2" xfId="78"/>
    <cellStyle name="差 3" xfId="79"/>
    <cellStyle name="常规 15" xfId="80"/>
    <cellStyle name="常规 15 2" xfId="81"/>
    <cellStyle name="常规 15 2 2" xfId="82"/>
    <cellStyle name="常规 15 3" xfId="83"/>
    <cellStyle name="常规 16 2" xfId="84"/>
    <cellStyle name="常规 16 2 2" xfId="85"/>
    <cellStyle name="常规 2" xfId="86"/>
    <cellStyle name="常规 2 2" xfId="87"/>
    <cellStyle name="常规 25" xfId="88"/>
    <cellStyle name="常规 25 2" xfId="89"/>
    <cellStyle name="常规 3" xfId="90"/>
    <cellStyle name="常规 5 2" xfId="91"/>
    <cellStyle name="常规 5 2 2" xfId="92"/>
    <cellStyle name="常规 6" xfId="93"/>
    <cellStyle name="常规 6 2" xfId="94"/>
    <cellStyle name="常规_Sheet1" xfId="95"/>
    <cellStyle name="常规_Sheet1 10" xfId="96"/>
    <cellStyle name="常规_Sheet1 10 2" xfId="97"/>
    <cellStyle name="常规_Sheet1 11" xfId="98"/>
    <cellStyle name="常规_Sheet1 11 2" xfId="99"/>
    <cellStyle name="常规_Sheet1 12" xfId="100"/>
    <cellStyle name="常规_Sheet1 12 2" xfId="101"/>
    <cellStyle name="常规_Sheet1 13" xfId="102"/>
    <cellStyle name="常规_Sheet1 13 2" xfId="103"/>
    <cellStyle name="常规_Sheet1 14" xfId="104"/>
    <cellStyle name="常规_Sheet1 15" xfId="105"/>
    <cellStyle name="常规_Sheet1 16" xfId="106"/>
    <cellStyle name="常规_Sheet1 17" xfId="107"/>
    <cellStyle name="常规_Sheet1 18" xfId="108"/>
    <cellStyle name="常规_Sheet1 19" xfId="109"/>
    <cellStyle name="常规_Sheet1 2" xfId="110"/>
    <cellStyle name="常规_Sheet1 2 2" xfId="111"/>
    <cellStyle name="常规_Sheet1 20" xfId="112"/>
    <cellStyle name="常规_Sheet1 21" xfId="113"/>
    <cellStyle name="常规_Sheet1 22" xfId="114"/>
    <cellStyle name="常规_Sheet1 23" xfId="115"/>
    <cellStyle name="常规_Sheet1 25" xfId="116"/>
    <cellStyle name="常规_Sheet1 26" xfId="117"/>
    <cellStyle name="常规_Sheet1 27" xfId="118"/>
    <cellStyle name="常规_Sheet1 28" xfId="119"/>
    <cellStyle name="常规_Sheet1 29" xfId="120"/>
    <cellStyle name="常规_Sheet1 3" xfId="121"/>
    <cellStyle name="常规_Sheet1 30" xfId="122"/>
    <cellStyle name="常规_Sheet1 31" xfId="123"/>
    <cellStyle name="常规_Sheet1 32" xfId="124"/>
    <cellStyle name="常规_Sheet1 33" xfId="125"/>
    <cellStyle name="常规_Sheet1 4" xfId="126"/>
    <cellStyle name="常规_Sheet1 4 2" xfId="127"/>
    <cellStyle name="常规_Sheet1 5" xfId="128"/>
    <cellStyle name="常规_Sheet1 5 2" xfId="129"/>
    <cellStyle name="常规_Sheet1 6" xfId="130"/>
    <cellStyle name="常规_Sheet1 6 2" xfId="131"/>
    <cellStyle name="常规_Sheet1 7" xfId="132"/>
    <cellStyle name="常规_Sheet1 7 2" xfId="133"/>
    <cellStyle name="常规_Sheet1 8" xfId="134"/>
    <cellStyle name="常规_Sheet1 8 2" xfId="135"/>
    <cellStyle name="常规_Sheet1 9" xfId="136"/>
    <cellStyle name="常规_Sheet1_2" xfId="137"/>
    <cellStyle name="常规_Sheet1_Sheet1" xfId="138"/>
    <cellStyle name="常规_Sheet1_Sheet2" xfId="139"/>
    <cellStyle name="强调文字颜色 1 2" xfId="140"/>
    <cellStyle name="强调文字颜色 1 2 2" xfId="141"/>
    <cellStyle name="强调文字颜色 1 3" xfId="142"/>
    <cellStyle name="强调文字颜色 2 2" xfId="143"/>
    <cellStyle name="强调文字颜色 2 2 2" xfId="144"/>
    <cellStyle name="强调文字颜色 2 3" xfId="145"/>
    <cellStyle name="强调文字颜色 3 2" xfId="146"/>
    <cellStyle name="强调文字颜色 3 2 2" xfId="147"/>
    <cellStyle name="强调文字颜色 3 3" xfId="148"/>
    <cellStyle name="强调文字颜色 4 2" xfId="149"/>
    <cellStyle name="强调文字颜色 4 2 2" xfId="150"/>
    <cellStyle name="强调文字颜色 4 3" xfId="151"/>
    <cellStyle name="强调文字颜色 5 2" xfId="152"/>
    <cellStyle name="强调文字颜色 5 2 2" xfId="153"/>
    <cellStyle name="强调文字颜色 5 3" xfId="154"/>
    <cellStyle name="强调文字颜色 6 2" xfId="155"/>
    <cellStyle name="强调文字颜色 6 2 2" xfId="156"/>
    <cellStyle name="强调文字颜色 6 3" xfId="157"/>
    <cellStyle name="标题 1 2" xfId="158"/>
    <cellStyle name="标题 1 2 2" xfId="159"/>
    <cellStyle name="标题 1 3" xfId="160"/>
    <cellStyle name="标题 2 2" xfId="161"/>
    <cellStyle name="标题 2 2 2" xfId="162"/>
    <cellStyle name="标题 2 3" xfId="163"/>
    <cellStyle name="标题 3 2" xfId="164"/>
    <cellStyle name="标题 3 2 2" xfId="165"/>
    <cellStyle name="标题 3 3" xfId="166"/>
    <cellStyle name="标题 4 2" xfId="167"/>
    <cellStyle name="标题 4 2 2" xfId="168"/>
    <cellStyle name="标题 4 3" xfId="169"/>
    <cellStyle name="标题 5" xfId="170"/>
    <cellStyle name="标题 5 2" xfId="171"/>
    <cellStyle name="标题 6" xfId="172"/>
    <cellStyle name="检查单元格 2" xfId="173"/>
    <cellStyle name="检查单元格 2 2" xfId="174"/>
    <cellStyle name="检查单元格 3" xfId="175"/>
    <cellStyle name="汇总 2" xfId="176"/>
    <cellStyle name="汇总 2 2" xfId="177"/>
    <cellStyle name="汇总 3" xfId="178"/>
    <cellStyle name="注释 2" xfId="179"/>
    <cellStyle name="注释 2 2" xfId="180"/>
    <cellStyle name="注释 3" xfId="181"/>
    <cellStyle name="解释性文本 2" xfId="182"/>
    <cellStyle name="解释性文本 2 2" xfId="183"/>
    <cellStyle name="解释性文本 3" xfId="184"/>
    <cellStyle name="警告文本 2" xfId="185"/>
    <cellStyle name="警告文本 2 2" xfId="186"/>
    <cellStyle name="警告文本 3" xfId="187"/>
    <cellStyle name="计算 2" xfId="188"/>
    <cellStyle name="计算 2 2" xfId="189"/>
    <cellStyle name="计算 3" xfId="190"/>
    <cellStyle name="输入 2" xfId="191"/>
    <cellStyle name="输入 2 2" xfId="192"/>
    <cellStyle name="输入 3" xfId="193"/>
    <cellStyle name="输出 2" xfId="194"/>
    <cellStyle name="输出 2 2" xfId="195"/>
    <cellStyle name="输出 3" xfId="196"/>
    <cellStyle name="适中 2" xfId="197"/>
    <cellStyle name="适中 2 2" xfId="198"/>
    <cellStyle name="适中 3" xfId="199"/>
    <cellStyle name="链接单元格 2" xfId="200"/>
    <cellStyle name="链接单元格 2 2" xfId="201"/>
    <cellStyle name="链接单元格 3" xfId="2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9"/>
  <sheetViews>
    <sheetView showFormulas="false" showGridLines="true" showRowColHeaders="true" showZeros="true" rightToLeft="false" tabSelected="false" showOutlineSymbols="true" defaultGridColor="true" view="normal" topLeftCell="A386" colorId="64" zoomScale="115" zoomScaleNormal="115" zoomScalePageLayoutView="100" workbookViewId="0">
      <selection pane="topLeft" activeCell="I255" activeCellId="0" sqref="I255"/>
    </sheetView>
  </sheetViews>
  <sheetFormatPr defaultColWidth="8.74609375" defaultRowHeight="48"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7.12"/>
    <col collapsed="false" customWidth="true" hidden="false" outlineLevel="0" max="4" min="4" style="2" width="13.99"/>
    <col collapsed="false" customWidth="true" hidden="false" outlineLevel="0" max="5" min="5" style="1" width="9.24"/>
    <col collapsed="false" customWidth="true" hidden="false" outlineLevel="0" max="6" min="6" style="1" width="13.37"/>
    <col collapsed="false" customWidth="true" hidden="false" outlineLevel="0" max="7" min="7" style="1" width="10.87"/>
    <col collapsed="false" customWidth="false" hidden="false" outlineLevel="0" max="257" min="8" style="1" width="8.74"/>
  </cols>
  <sheetData>
    <row r="1" customFormat="false" ht="48" hidden="false" customHeight="true" outlineLevel="0" collapsed="false">
      <c r="A1" s="3" t="s">
        <v>0</v>
      </c>
      <c r="B1" s="3"/>
      <c r="C1" s="3"/>
      <c r="D1" s="3"/>
      <c r="E1" s="3"/>
      <c r="F1" s="3"/>
      <c r="G1" s="3"/>
    </row>
    <row r="2" s="6" customFormat="true" ht="48" hidden="false" customHeight="true" outlineLevel="0" collapsed="false">
      <c r="A2" s="4" t="s">
        <v>1</v>
      </c>
      <c r="B2" s="4" t="s">
        <v>2</v>
      </c>
      <c r="C2" s="4" t="s">
        <v>3</v>
      </c>
      <c r="D2" s="5" t="s">
        <v>4</v>
      </c>
      <c r="E2" s="4" t="s">
        <v>5</v>
      </c>
      <c r="F2" s="4" t="s">
        <v>6</v>
      </c>
      <c r="G2" s="4" t="s">
        <v>7</v>
      </c>
    </row>
    <row r="3" customFormat="false" ht="48" hidden="false" customHeight="true" outlineLevel="0" collapsed="false">
      <c r="A3" s="7" t="n">
        <v>1</v>
      </c>
      <c r="B3" s="8" t="s">
        <v>8</v>
      </c>
      <c r="C3" s="9" t="s">
        <v>9</v>
      </c>
      <c r="D3" s="8" t="s">
        <v>10</v>
      </c>
      <c r="E3" s="9" t="s">
        <v>11</v>
      </c>
      <c r="F3" s="10" t="s">
        <v>12</v>
      </c>
      <c r="G3" s="11" t="s">
        <v>13</v>
      </c>
    </row>
    <row r="4" customFormat="false" ht="48" hidden="false" customHeight="true" outlineLevel="0" collapsed="false">
      <c r="A4" s="7" t="n">
        <v>2</v>
      </c>
      <c r="B4" s="8" t="s">
        <v>14</v>
      </c>
      <c r="C4" s="9" t="s">
        <v>15</v>
      </c>
      <c r="D4" s="12" t="s">
        <v>16</v>
      </c>
      <c r="E4" s="13" t="s">
        <v>17</v>
      </c>
      <c r="F4" s="10" t="s">
        <v>12</v>
      </c>
      <c r="G4" s="11" t="s">
        <v>18</v>
      </c>
    </row>
    <row r="5" customFormat="false" ht="48" hidden="false" customHeight="true" outlineLevel="0" collapsed="false">
      <c r="A5" s="7" t="n">
        <v>3</v>
      </c>
      <c r="B5" s="8" t="s">
        <v>19</v>
      </c>
      <c r="C5" s="9" t="s">
        <v>20</v>
      </c>
      <c r="D5" s="12" t="s">
        <v>21</v>
      </c>
      <c r="E5" s="10" t="s">
        <v>22</v>
      </c>
      <c r="F5" s="10" t="s">
        <v>12</v>
      </c>
      <c r="G5" s="11" t="s">
        <v>23</v>
      </c>
    </row>
    <row r="6" customFormat="false" ht="48" hidden="false" customHeight="true" outlineLevel="0" collapsed="false">
      <c r="A6" s="7" t="n">
        <v>4</v>
      </c>
      <c r="B6" s="8" t="s">
        <v>24</v>
      </c>
      <c r="C6" s="9" t="s">
        <v>25</v>
      </c>
      <c r="D6" s="12" t="s">
        <v>26</v>
      </c>
      <c r="E6" s="13" t="s">
        <v>27</v>
      </c>
      <c r="F6" s="10" t="s">
        <v>12</v>
      </c>
      <c r="G6" s="11" t="s">
        <v>28</v>
      </c>
    </row>
    <row r="7" customFormat="false" ht="48" hidden="false" customHeight="true" outlineLevel="0" collapsed="false">
      <c r="A7" s="7" t="n">
        <v>5</v>
      </c>
      <c r="B7" s="8" t="s">
        <v>29</v>
      </c>
      <c r="C7" s="9" t="s">
        <v>30</v>
      </c>
      <c r="D7" s="12" t="s">
        <v>31</v>
      </c>
      <c r="E7" s="10" t="s">
        <v>32</v>
      </c>
      <c r="F7" s="10" t="s">
        <v>12</v>
      </c>
      <c r="G7" s="11" t="s">
        <v>33</v>
      </c>
    </row>
    <row r="8" customFormat="false" ht="48" hidden="false" customHeight="true" outlineLevel="0" collapsed="false">
      <c r="A8" s="7" t="n">
        <v>6</v>
      </c>
      <c r="B8" s="8" t="s">
        <v>34</v>
      </c>
      <c r="C8" s="13" t="s">
        <v>35</v>
      </c>
      <c r="D8" s="12" t="s">
        <v>36</v>
      </c>
      <c r="E8" s="10" t="s">
        <v>37</v>
      </c>
      <c r="F8" s="10" t="s">
        <v>12</v>
      </c>
      <c r="G8" s="11" t="s">
        <v>38</v>
      </c>
    </row>
    <row r="9" customFormat="false" ht="48" hidden="false" customHeight="true" outlineLevel="0" collapsed="false">
      <c r="A9" s="7" t="n">
        <v>7</v>
      </c>
      <c r="B9" s="8" t="s">
        <v>39</v>
      </c>
      <c r="C9" s="9" t="s">
        <v>40</v>
      </c>
      <c r="D9" s="12" t="s">
        <v>41</v>
      </c>
      <c r="E9" s="9" t="s">
        <v>42</v>
      </c>
      <c r="F9" s="10" t="s">
        <v>12</v>
      </c>
      <c r="G9" s="11" t="s">
        <v>43</v>
      </c>
    </row>
    <row r="10" customFormat="false" ht="48" hidden="false" customHeight="true" outlineLevel="0" collapsed="false">
      <c r="A10" s="7" t="n">
        <v>8</v>
      </c>
      <c r="B10" s="8" t="s">
        <v>44</v>
      </c>
      <c r="C10" s="9" t="s">
        <v>45</v>
      </c>
      <c r="D10" s="12" t="s">
        <v>46</v>
      </c>
      <c r="E10" s="9" t="s">
        <v>47</v>
      </c>
      <c r="F10" s="10" t="s">
        <v>12</v>
      </c>
      <c r="G10" s="11" t="s">
        <v>48</v>
      </c>
    </row>
    <row r="11" customFormat="false" ht="48" hidden="false" customHeight="true" outlineLevel="0" collapsed="false">
      <c r="A11" s="7" t="n">
        <v>9</v>
      </c>
      <c r="B11" s="14" t="s">
        <v>49</v>
      </c>
      <c r="C11" s="9" t="s">
        <v>50</v>
      </c>
      <c r="D11" s="12" t="s">
        <v>51</v>
      </c>
      <c r="E11" s="9" t="s">
        <v>52</v>
      </c>
      <c r="F11" s="9" t="s">
        <v>53</v>
      </c>
      <c r="G11" s="11" t="s">
        <v>54</v>
      </c>
    </row>
    <row r="12" customFormat="false" ht="48" hidden="false" customHeight="true" outlineLevel="0" collapsed="false">
      <c r="A12" s="7" t="n">
        <v>10</v>
      </c>
      <c r="B12" s="14" t="s">
        <v>55</v>
      </c>
      <c r="C12" s="9" t="s">
        <v>56</v>
      </c>
      <c r="D12" s="12" t="s">
        <v>57</v>
      </c>
      <c r="E12" s="9" t="s">
        <v>58</v>
      </c>
      <c r="F12" s="9" t="s">
        <v>53</v>
      </c>
      <c r="G12" s="11" t="s">
        <v>59</v>
      </c>
    </row>
    <row r="13" customFormat="false" ht="48" hidden="false" customHeight="true" outlineLevel="0" collapsed="false">
      <c r="A13" s="7" t="n">
        <v>11</v>
      </c>
      <c r="B13" s="14" t="s">
        <v>60</v>
      </c>
      <c r="C13" s="9" t="s">
        <v>61</v>
      </c>
      <c r="D13" s="12" t="s">
        <v>62</v>
      </c>
      <c r="E13" s="9" t="s">
        <v>63</v>
      </c>
      <c r="F13" s="9" t="s">
        <v>53</v>
      </c>
      <c r="G13" s="11" t="s">
        <v>64</v>
      </c>
    </row>
    <row r="14" customFormat="false" ht="48" hidden="false" customHeight="true" outlineLevel="0" collapsed="false">
      <c r="A14" s="7" t="n">
        <v>12</v>
      </c>
      <c r="B14" s="14" t="s">
        <v>65</v>
      </c>
      <c r="C14" s="9" t="s">
        <v>66</v>
      </c>
      <c r="D14" s="12" t="s">
        <v>67</v>
      </c>
      <c r="E14" s="9" t="s">
        <v>68</v>
      </c>
      <c r="F14" s="9" t="s">
        <v>53</v>
      </c>
      <c r="G14" s="11" t="s">
        <v>69</v>
      </c>
    </row>
    <row r="15" customFormat="false" ht="48" hidden="false" customHeight="true" outlineLevel="0" collapsed="false">
      <c r="A15" s="7" t="n">
        <v>13</v>
      </c>
      <c r="B15" s="14" t="s">
        <v>70</v>
      </c>
      <c r="C15" s="9" t="s">
        <v>71</v>
      </c>
      <c r="D15" s="12" t="s">
        <v>72</v>
      </c>
      <c r="E15" s="9" t="s">
        <v>73</v>
      </c>
      <c r="F15" s="9" t="s">
        <v>53</v>
      </c>
      <c r="G15" s="11" t="s">
        <v>74</v>
      </c>
    </row>
    <row r="16" customFormat="false" ht="48" hidden="false" customHeight="true" outlineLevel="0" collapsed="false">
      <c r="A16" s="7" t="n">
        <v>14</v>
      </c>
      <c r="B16" s="14" t="s">
        <v>75</v>
      </c>
      <c r="C16" s="9" t="s">
        <v>76</v>
      </c>
      <c r="D16" s="12" t="s">
        <v>77</v>
      </c>
      <c r="E16" s="9" t="s">
        <v>78</v>
      </c>
      <c r="F16" s="9" t="s">
        <v>53</v>
      </c>
      <c r="G16" s="11" t="s">
        <v>79</v>
      </c>
    </row>
    <row r="17" customFormat="false" ht="48" hidden="false" customHeight="true" outlineLevel="0" collapsed="false">
      <c r="A17" s="7" t="n">
        <v>15</v>
      </c>
      <c r="B17" s="14" t="s">
        <v>80</v>
      </c>
      <c r="C17" s="9" t="s">
        <v>81</v>
      </c>
      <c r="D17" s="12" t="s">
        <v>82</v>
      </c>
      <c r="E17" s="9" t="s">
        <v>83</v>
      </c>
      <c r="F17" s="9" t="s">
        <v>53</v>
      </c>
      <c r="G17" s="11" t="s">
        <v>84</v>
      </c>
    </row>
    <row r="18" customFormat="false" ht="48" hidden="false" customHeight="true" outlineLevel="0" collapsed="false">
      <c r="A18" s="7" t="n">
        <v>16</v>
      </c>
      <c r="B18" s="14" t="s">
        <v>85</v>
      </c>
      <c r="C18" s="9" t="s">
        <v>86</v>
      </c>
      <c r="D18" s="12" t="s">
        <v>87</v>
      </c>
      <c r="E18" s="9" t="s">
        <v>88</v>
      </c>
      <c r="F18" s="9" t="s">
        <v>53</v>
      </c>
      <c r="G18" s="11" t="s">
        <v>89</v>
      </c>
    </row>
    <row r="19" customFormat="false" ht="48" hidden="false" customHeight="true" outlineLevel="0" collapsed="false">
      <c r="A19" s="7" t="n">
        <v>17</v>
      </c>
      <c r="B19" s="14" t="s">
        <v>90</v>
      </c>
      <c r="C19" s="9" t="s">
        <v>91</v>
      </c>
      <c r="D19" s="12" t="s">
        <v>92</v>
      </c>
      <c r="E19" s="9" t="s">
        <v>93</v>
      </c>
      <c r="F19" s="9" t="s">
        <v>53</v>
      </c>
      <c r="G19" s="11" t="s">
        <v>94</v>
      </c>
    </row>
    <row r="20" customFormat="false" ht="48" hidden="false" customHeight="true" outlineLevel="0" collapsed="false">
      <c r="A20" s="7" t="n">
        <v>18</v>
      </c>
      <c r="B20" s="14" t="s">
        <v>95</v>
      </c>
      <c r="C20" s="9" t="s">
        <v>96</v>
      </c>
      <c r="D20" s="12" t="s">
        <v>97</v>
      </c>
      <c r="E20" s="9" t="s">
        <v>83</v>
      </c>
      <c r="F20" s="9" t="s">
        <v>53</v>
      </c>
      <c r="G20" s="11" t="s">
        <v>98</v>
      </c>
    </row>
    <row r="21" customFormat="false" ht="48" hidden="false" customHeight="true" outlineLevel="0" collapsed="false">
      <c r="A21" s="7" t="n">
        <v>19</v>
      </c>
      <c r="B21" s="14" t="s">
        <v>99</v>
      </c>
      <c r="C21" s="9" t="s">
        <v>100</v>
      </c>
      <c r="D21" s="12" t="s">
        <v>101</v>
      </c>
      <c r="E21" s="9" t="s">
        <v>78</v>
      </c>
      <c r="F21" s="9" t="s">
        <v>53</v>
      </c>
      <c r="G21" s="11" t="s">
        <v>102</v>
      </c>
    </row>
    <row r="22" customFormat="false" ht="48" hidden="false" customHeight="true" outlineLevel="0" collapsed="false">
      <c r="A22" s="7" t="n">
        <v>20</v>
      </c>
      <c r="B22" s="14" t="s">
        <v>103</v>
      </c>
      <c r="C22" s="9" t="s">
        <v>104</v>
      </c>
      <c r="D22" s="12" t="s">
        <v>105</v>
      </c>
      <c r="E22" s="9" t="s">
        <v>106</v>
      </c>
      <c r="F22" s="9" t="s">
        <v>53</v>
      </c>
      <c r="G22" s="11" t="s">
        <v>107</v>
      </c>
    </row>
    <row r="23" customFormat="false" ht="48" hidden="false" customHeight="true" outlineLevel="0" collapsed="false">
      <c r="A23" s="7" t="n">
        <v>21</v>
      </c>
      <c r="B23" s="15" t="s">
        <v>108</v>
      </c>
      <c r="C23" s="9" t="s">
        <v>109</v>
      </c>
      <c r="D23" s="12" t="s">
        <v>110</v>
      </c>
      <c r="E23" s="9" t="s">
        <v>111</v>
      </c>
      <c r="F23" s="9" t="s">
        <v>53</v>
      </c>
      <c r="G23" s="11" t="s">
        <v>112</v>
      </c>
    </row>
    <row r="24" customFormat="false" ht="48" hidden="false" customHeight="true" outlineLevel="0" collapsed="false">
      <c r="A24" s="7" t="n">
        <v>22</v>
      </c>
      <c r="B24" s="14" t="s">
        <v>113</v>
      </c>
      <c r="C24" s="9" t="s">
        <v>114</v>
      </c>
      <c r="D24" s="12" t="s">
        <v>115</v>
      </c>
      <c r="E24" s="9" t="s">
        <v>116</v>
      </c>
      <c r="F24" s="9" t="s">
        <v>53</v>
      </c>
      <c r="G24" s="11" t="s">
        <v>117</v>
      </c>
    </row>
    <row r="25" customFormat="false" ht="48" hidden="false" customHeight="true" outlineLevel="0" collapsed="false">
      <c r="A25" s="7" t="n">
        <v>23</v>
      </c>
      <c r="B25" s="8" t="s">
        <v>118</v>
      </c>
      <c r="C25" s="10" t="s">
        <v>119</v>
      </c>
      <c r="D25" s="12" t="s">
        <v>120</v>
      </c>
      <c r="E25" s="9" t="s">
        <v>121</v>
      </c>
      <c r="F25" s="9" t="s">
        <v>122</v>
      </c>
      <c r="G25" s="11" t="s">
        <v>123</v>
      </c>
    </row>
    <row r="26" customFormat="false" ht="48" hidden="false" customHeight="true" outlineLevel="0" collapsed="false">
      <c r="A26" s="7" t="n">
        <v>24</v>
      </c>
      <c r="B26" s="8" t="s">
        <v>124</v>
      </c>
      <c r="C26" s="10" t="s">
        <v>125</v>
      </c>
      <c r="D26" s="12" t="s">
        <v>126</v>
      </c>
      <c r="E26" s="9" t="s">
        <v>127</v>
      </c>
      <c r="F26" s="9" t="s">
        <v>122</v>
      </c>
      <c r="G26" s="11" t="s">
        <v>128</v>
      </c>
    </row>
    <row r="27" customFormat="false" ht="48" hidden="false" customHeight="true" outlineLevel="0" collapsed="false">
      <c r="A27" s="7" t="n">
        <v>25</v>
      </c>
      <c r="B27" s="8" t="s">
        <v>129</v>
      </c>
      <c r="C27" s="10" t="s">
        <v>130</v>
      </c>
      <c r="D27" s="12" t="s">
        <v>131</v>
      </c>
      <c r="E27" s="9" t="s">
        <v>132</v>
      </c>
      <c r="F27" s="9" t="s">
        <v>122</v>
      </c>
      <c r="G27" s="11" t="s">
        <v>133</v>
      </c>
    </row>
    <row r="28" customFormat="false" ht="60.75" hidden="false" customHeight="true" outlineLevel="0" collapsed="false">
      <c r="A28" s="7" t="n">
        <v>26</v>
      </c>
      <c r="B28" s="8" t="s">
        <v>134</v>
      </c>
      <c r="C28" s="10" t="s">
        <v>135</v>
      </c>
      <c r="D28" s="12" t="s">
        <v>136</v>
      </c>
      <c r="E28" s="9" t="s">
        <v>137</v>
      </c>
      <c r="F28" s="9" t="s">
        <v>122</v>
      </c>
      <c r="G28" s="11" t="s">
        <v>138</v>
      </c>
    </row>
    <row r="29" customFormat="false" ht="48" hidden="false" customHeight="true" outlineLevel="0" collapsed="false">
      <c r="A29" s="7" t="n">
        <v>27</v>
      </c>
      <c r="B29" s="8" t="s">
        <v>139</v>
      </c>
      <c r="C29" s="13" t="s">
        <v>140</v>
      </c>
      <c r="D29" s="12" t="s">
        <v>141</v>
      </c>
      <c r="E29" s="9" t="s">
        <v>142</v>
      </c>
      <c r="F29" s="9" t="s">
        <v>122</v>
      </c>
      <c r="G29" s="11" t="s">
        <v>143</v>
      </c>
    </row>
    <row r="30" customFormat="false" ht="48" hidden="false" customHeight="true" outlineLevel="0" collapsed="false">
      <c r="A30" s="7" t="n">
        <v>28</v>
      </c>
      <c r="B30" s="8" t="s">
        <v>144</v>
      </c>
      <c r="C30" s="10" t="s">
        <v>145</v>
      </c>
      <c r="D30" s="12" t="s">
        <v>146</v>
      </c>
      <c r="E30" s="9" t="s">
        <v>147</v>
      </c>
      <c r="F30" s="9" t="s">
        <v>122</v>
      </c>
      <c r="G30" s="11" t="s">
        <v>148</v>
      </c>
    </row>
    <row r="31" customFormat="false" ht="48" hidden="false" customHeight="true" outlineLevel="0" collapsed="false">
      <c r="A31" s="7" t="n">
        <v>29</v>
      </c>
      <c r="B31" s="8" t="s">
        <v>149</v>
      </c>
      <c r="C31" s="10" t="s">
        <v>150</v>
      </c>
      <c r="D31" s="12" t="s">
        <v>151</v>
      </c>
      <c r="E31" s="9" t="s">
        <v>152</v>
      </c>
      <c r="F31" s="9" t="s">
        <v>122</v>
      </c>
      <c r="G31" s="11" t="s">
        <v>153</v>
      </c>
    </row>
    <row r="32" customFormat="false" ht="48" hidden="false" customHeight="true" outlineLevel="0" collapsed="false">
      <c r="A32" s="7" t="n">
        <v>30</v>
      </c>
      <c r="B32" s="14" t="s">
        <v>154</v>
      </c>
      <c r="C32" s="9" t="s">
        <v>155</v>
      </c>
      <c r="D32" s="14" t="s">
        <v>156</v>
      </c>
      <c r="E32" s="9" t="s">
        <v>157</v>
      </c>
      <c r="F32" s="9" t="s">
        <v>158</v>
      </c>
      <c r="G32" s="11" t="s">
        <v>159</v>
      </c>
    </row>
    <row r="33" customFormat="false" ht="48" hidden="false" customHeight="true" outlineLevel="0" collapsed="false">
      <c r="A33" s="7" t="n">
        <v>31</v>
      </c>
      <c r="B33" s="14" t="s">
        <v>160</v>
      </c>
      <c r="C33" s="9" t="s">
        <v>161</v>
      </c>
      <c r="D33" s="12" t="s">
        <v>162</v>
      </c>
      <c r="E33" s="9" t="s">
        <v>163</v>
      </c>
      <c r="F33" s="9" t="s">
        <v>164</v>
      </c>
      <c r="G33" s="11" t="s">
        <v>165</v>
      </c>
    </row>
    <row r="34" customFormat="false" ht="48" hidden="false" customHeight="true" outlineLevel="0" collapsed="false">
      <c r="A34" s="7" t="n">
        <v>32</v>
      </c>
      <c r="B34" s="14" t="s">
        <v>166</v>
      </c>
      <c r="C34" s="9" t="s">
        <v>167</v>
      </c>
      <c r="D34" s="12" t="s">
        <v>168</v>
      </c>
      <c r="E34" s="9" t="s">
        <v>169</v>
      </c>
      <c r="F34" s="9" t="s">
        <v>164</v>
      </c>
      <c r="G34" s="11" t="s">
        <v>170</v>
      </c>
    </row>
    <row r="35" customFormat="false" ht="48" hidden="false" customHeight="true" outlineLevel="0" collapsed="false">
      <c r="A35" s="7" t="n">
        <v>33</v>
      </c>
      <c r="B35" s="14" t="s">
        <v>171</v>
      </c>
      <c r="C35" s="9" t="s">
        <v>172</v>
      </c>
      <c r="D35" s="12" t="s">
        <v>173</v>
      </c>
      <c r="E35" s="9" t="s">
        <v>174</v>
      </c>
      <c r="F35" s="9" t="s">
        <v>164</v>
      </c>
      <c r="G35" s="11" t="s">
        <v>175</v>
      </c>
    </row>
    <row r="36" customFormat="false" ht="48" hidden="false" customHeight="true" outlineLevel="0" collapsed="false">
      <c r="A36" s="7" t="n">
        <v>34</v>
      </c>
      <c r="B36" s="14" t="s">
        <v>176</v>
      </c>
      <c r="C36" s="9" t="s">
        <v>177</v>
      </c>
      <c r="D36" s="12" t="s">
        <v>178</v>
      </c>
      <c r="E36" s="9" t="s">
        <v>179</v>
      </c>
      <c r="F36" s="9" t="s">
        <v>164</v>
      </c>
      <c r="G36" s="11" t="s">
        <v>180</v>
      </c>
    </row>
    <row r="37" customFormat="false" ht="48" hidden="false" customHeight="true" outlineLevel="0" collapsed="false">
      <c r="A37" s="7" t="n">
        <v>35</v>
      </c>
      <c r="B37" s="14" t="s">
        <v>181</v>
      </c>
      <c r="C37" s="9" t="s">
        <v>182</v>
      </c>
      <c r="D37" s="12" t="s">
        <v>183</v>
      </c>
      <c r="E37" s="9" t="s">
        <v>184</v>
      </c>
      <c r="F37" s="9" t="s">
        <v>164</v>
      </c>
      <c r="G37" s="11" t="s">
        <v>185</v>
      </c>
    </row>
    <row r="38" customFormat="false" ht="48" hidden="false" customHeight="true" outlineLevel="0" collapsed="false">
      <c r="A38" s="7" t="n">
        <v>36</v>
      </c>
      <c r="B38" s="14" t="s">
        <v>186</v>
      </c>
      <c r="C38" s="9" t="s">
        <v>187</v>
      </c>
      <c r="D38" s="12" t="s">
        <v>188</v>
      </c>
      <c r="E38" s="9" t="s">
        <v>189</v>
      </c>
      <c r="F38" s="9" t="s">
        <v>164</v>
      </c>
      <c r="G38" s="11" t="s">
        <v>190</v>
      </c>
    </row>
    <row r="39" customFormat="false" ht="48" hidden="false" customHeight="true" outlineLevel="0" collapsed="false">
      <c r="A39" s="7" t="n">
        <v>37</v>
      </c>
      <c r="B39" s="14" t="s">
        <v>191</v>
      </c>
      <c r="C39" s="9" t="s">
        <v>192</v>
      </c>
      <c r="D39" s="12" t="s">
        <v>193</v>
      </c>
      <c r="E39" s="9" t="s">
        <v>194</v>
      </c>
      <c r="F39" s="9" t="s">
        <v>164</v>
      </c>
      <c r="G39" s="11" t="s">
        <v>195</v>
      </c>
    </row>
    <row r="40" customFormat="false" ht="48" hidden="false" customHeight="true" outlineLevel="0" collapsed="false">
      <c r="A40" s="7" t="n">
        <v>38</v>
      </c>
      <c r="B40" s="14" t="s">
        <v>196</v>
      </c>
      <c r="C40" s="9" t="s">
        <v>197</v>
      </c>
      <c r="D40" s="12" t="s">
        <v>198</v>
      </c>
      <c r="E40" s="9" t="s">
        <v>199</v>
      </c>
      <c r="F40" s="9" t="s">
        <v>164</v>
      </c>
      <c r="G40" s="11" t="s">
        <v>200</v>
      </c>
    </row>
    <row r="41" customFormat="false" ht="48" hidden="false" customHeight="true" outlineLevel="0" collapsed="false">
      <c r="A41" s="7" t="n">
        <v>39</v>
      </c>
      <c r="B41" s="14" t="s">
        <v>201</v>
      </c>
      <c r="C41" s="9" t="s">
        <v>202</v>
      </c>
      <c r="D41" s="12" t="s">
        <v>203</v>
      </c>
      <c r="E41" s="9" t="s">
        <v>204</v>
      </c>
      <c r="F41" s="9" t="s">
        <v>164</v>
      </c>
      <c r="G41" s="11" t="s">
        <v>205</v>
      </c>
    </row>
    <row r="42" customFormat="false" ht="48" hidden="false" customHeight="true" outlineLevel="0" collapsed="false">
      <c r="A42" s="7" t="n">
        <v>40</v>
      </c>
      <c r="B42" s="14" t="s">
        <v>206</v>
      </c>
      <c r="C42" s="9" t="s">
        <v>207</v>
      </c>
      <c r="D42" s="14" t="s">
        <v>208</v>
      </c>
      <c r="E42" s="9" t="s">
        <v>204</v>
      </c>
      <c r="F42" s="9" t="s">
        <v>164</v>
      </c>
      <c r="G42" s="11" t="s">
        <v>209</v>
      </c>
    </row>
    <row r="43" customFormat="false" ht="48" hidden="false" customHeight="true" outlineLevel="0" collapsed="false">
      <c r="A43" s="7" t="n">
        <v>41</v>
      </c>
      <c r="B43" s="14" t="s">
        <v>210</v>
      </c>
      <c r="C43" s="9" t="s">
        <v>211</v>
      </c>
      <c r="D43" s="14" t="s">
        <v>212</v>
      </c>
      <c r="E43" s="9" t="s">
        <v>213</v>
      </c>
      <c r="F43" s="9" t="s">
        <v>164</v>
      </c>
      <c r="G43" s="11" t="s">
        <v>214</v>
      </c>
    </row>
    <row r="44" customFormat="false" ht="48" hidden="false" customHeight="true" outlineLevel="0" collapsed="false">
      <c r="A44" s="7" t="n">
        <v>42</v>
      </c>
      <c r="B44" s="14" t="s">
        <v>215</v>
      </c>
      <c r="C44" s="9" t="s">
        <v>216</v>
      </c>
      <c r="D44" s="14" t="s">
        <v>217</v>
      </c>
      <c r="E44" s="9" t="s">
        <v>218</v>
      </c>
      <c r="F44" s="9" t="s">
        <v>164</v>
      </c>
      <c r="G44" s="11" t="s">
        <v>219</v>
      </c>
    </row>
    <row r="45" customFormat="false" ht="48" hidden="false" customHeight="true" outlineLevel="0" collapsed="false">
      <c r="A45" s="7" t="n">
        <v>43</v>
      </c>
      <c r="B45" s="16" t="s">
        <v>220</v>
      </c>
      <c r="C45" s="17" t="s">
        <v>221</v>
      </c>
      <c r="D45" s="18" t="s">
        <v>222</v>
      </c>
      <c r="E45" s="17" t="s">
        <v>223</v>
      </c>
      <c r="F45" s="19" t="s">
        <v>224</v>
      </c>
      <c r="G45" s="11" t="s">
        <v>225</v>
      </c>
    </row>
    <row r="46" customFormat="false" ht="48" hidden="false" customHeight="true" outlineLevel="0" collapsed="false">
      <c r="A46" s="7" t="n">
        <v>44</v>
      </c>
      <c r="B46" s="16" t="s">
        <v>226</v>
      </c>
      <c r="C46" s="17" t="s">
        <v>227</v>
      </c>
      <c r="D46" s="18" t="s">
        <v>228</v>
      </c>
      <c r="E46" s="17" t="s">
        <v>229</v>
      </c>
      <c r="F46" s="19" t="s">
        <v>224</v>
      </c>
      <c r="G46" s="11" t="s">
        <v>230</v>
      </c>
    </row>
    <row r="47" customFormat="false" ht="48" hidden="false" customHeight="true" outlineLevel="0" collapsed="false">
      <c r="A47" s="7" t="n">
        <v>45</v>
      </c>
      <c r="B47" s="16" t="s">
        <v>231</v>
      </c>
      <c r="C47" s="17" t="s">
        <v>232</v>
      </c>
      <c r="D47" s="18" t="s">
        <v>233</v>
      </c>
      <c r="E47" s="17" t="s">
        <v>234</v>
      </c>
      <c r="F47" s="19" t="s">
        <v>224</v>
      </c>
      <c r="G47" s="11" t="s">
        <v>235</v>
      </c>
    </row>
    <row r="48" customFormat="false" ht="48" hidden="false" customHeight="true" outlineLevel="0" collapsed="false">
      <c r="A48" s="7" t="n">
        <v>46</v>
      </c>
      <c r="B48" s="16" t="s">
        <v>236</v>
      </c>
      <c r="C48" s="17" t="s">
        <v>237</v>
      </c>
      <c r="D48" s="18" t="s">
        <v>238</v>
      </c>
      <c r="E48" s="17" t="s">
        <v>239</v>
      </c>
      <c r="F48" s="19" t="s">
        <v>224</v>
      </c>
      <c r="G48" s="11" t="s">
        <v>240</v>
      </c>
    </row>
    <row r="49" customFormat="false" ht="48" hidden="false" customHeight="true" outlineLevel="0" collapsed="false">
      <c r="A49" s="7" t="n">
        <v>47</v>
      </c>
      <c r="B49" s="16" t="s">
        <v>241</v>
      </c>
      <c r="C49" s="17" t="s">
        <v>242</v>
      </c>
      <c r="D49" s="18" t="s">
        <v>243</v>
      </c>
      <c r="E49" s="17" t="s">
        <v>244</v>
      </c>
      <c r="F49" s="19" t="s">
        <v>224</v>
      </c>
      <c r="G49" s="11" t="s">
        <v>245</v>
      </c>
    </row>
    <row r="50" customFormat="false" ht="48" hidden="false" customHeight="true" outlineLevel="0" collapsed="false">
      <c r="A50" s="7" t="n">
        <v>48</v>
      </c>
      <c r="B50" s="16" t="s">
        <v>246</v>
      </c>
      <c r="C50" s="17" t="s">
        <v>247</v>
      </c>
      <c r="D50" s="18" t="s">
        <v>248</v>
      </c>
      <c r="E50" s="17" t="s">
        <v>249</v>
      </c>
      <c r="F50" s="19" t="s">
        <v>224</v>
      </c>
      <c r="G50" s="11" t="s">
        <v>250</v>
      </c>
    </row>
    <row r="51" customFormat="false" ht="48" hidden="false" customHeight="true" outlineLevel="0" collapsed="false">
      <c r="A51" s="7" t="n">
        <v>49</v>
      </c>
      <c r="B51" s="16" t="s">
        <v>251</v>
      </c>
      <c r="C51" s="17" t="s">
        <v>252</v>
      </c>
      <c r="D51" s="18" t="s">
        <v>253</v>
      </c>
      <c r="E51" s="17" t="s">
        <v>254</v>
      </c>
      <c r="F51" s="19" t="s">
        <v>224</v>
      </c>
      <c r="G51" s="11" t="s">
        <v>255</v>
      </c>
    </row>
    <row r="52" customFormat="false" ht="48" hidden="false" customHeight="true" outlineLevel="0" collapsed="false">
      <c r="A52" s="7" t="n">
        <v>50</v>
      </c>
      <c r="B52" s="16" t="s">
        <v>256</v>
      </c>
      <c r="C52" s="17" t="s">
        <v>257</v>
      </c>
      <c r="D52" s="18" t="s">
        <v>258</v>
      </c>
      <c r="E52" s="17" t="s">
        <v>259</v>
      </c>
      <c r="F52" s="19" t="s">
        <v>224</v>
      </c>
      <c r="G52" s="11" t="s">
        <v>260</v>
      </c>
    </row>
    <row r="53" customFormat="false" ht="48" hidden="false" customHeight="true" outlineLevel="0" collapsed="false">
      <c r="A53" s="7" t="n">
        <v>51</v>
      </c>
      <c r="B53" s="16" t="s">
        <v>261</v>
      </c>
      <c r="C53" s="17" t="s">
        <v>262</v>
      </c>
      <c r="D53" s="18" t="s">
        <v>263</v>
      </c>
      <c r="E53" s="17" t="s">
        <v>264</v>
      </c>
      <c r="F53" s="19" t="s">
        <v>224</v>
      </c>
      <c r="G53" s="11" t="s">
        <v>265</v>
      </c>
    </row>
    <row r="54" customFormat="false" ht="48" hidden="false" customHeight="true" outlineLevel="0" collapsed="false">
      <c r="A54" s="7" t="n">
        <v>52</v>
      </c>
      <c r="B54" s="16" t="s">
        <v>266</v>
      </c>
      <c r="C54" s="17" t="s">
        <v>267</v>
      </c>
      <c r="D54" s="18" t="s">
        <v>268</v>
      </c>
      <c r="E54" s="17" t="s">
        <v>269</v>
      </c>
      <c r="F54" s="19" t="s">
        <v>224</v>
      </c>
      <c r="G54" s="11" t="s">
        <v>270</v>
      </c>
    </row>
    <row r="55" customFormat="false" ht="48" hidden="false" customHeight="true" outlineLevel="0" collapsed="false">
      <c r="A55" s="7" t="n">
        <v>53</v>
      </c>
      <c r="B55" s="8" t="s">
        <v>271</v>
      </c>
      <c r="C55" s="10" t="s">
        <v>272</v>
      </c>
      <c r="D55" s="12" t="s">
        <v>273</v>
      </c>
      <c r="E55" s="10" t="s">
        <v>274</v>
      </c>
      <c r="F55" s="9" t="s">
        <v>275</v>
      </c>
      <c r="G55" s="11" t="s">
        <v>276</v>
      </c>
    </row>
    <row r="56" customFormat="false" ht="48" hidden="false" customHeight="true" outlineLevel="0" collapsed="false">
      <c r="A56" s="7" t="n">
        <v>54</v>
      </c>
      <c r="B56" s="8" t="s">
        <v>277</v>
      </c>
      <c r="C56" s="10" t="s">
        <v>278</v>
      </c>
      <c r="D56" s="12" t="s">
        <v>279</v>
      </c>
      <c r="E56" s="10" t="s">
        <v>280</v>
      </c>
      <c r="F56" s="9" t="s">
        <v>275</v>
      </c>
      <c r="G56" s="11" t="s">
        <v>281</v>
      </c>
    </row>
    <row r="57" customFormat="false" ht="48" hidden="false" customHeight="true" outlineLevel="0" collapsed="false">
      <c r="A57" s="7" t="n">
        <v>55</v>
      </c>
      <c r="B57" s="8" t="s">
        <v>282</v>
      </c>
      <c r="C57" s="10" t="s">
        <v>283</v>
      </c>
      <c r="D57" s="12" t="s">
        <v>284</v>
      </c>
      <c r="E57" s="10" t="s">
        <v>285</v>
      </c>
      <c r="F57" s="9" t="s">
        <v>275</v>
      </c>
      <c r="G57" s="11" t="s">
        <v>286</v>
      </c>
    </row>
    <row r="58" customFormat="false" ht="48" hidden="false" customHeight="true" outlineLevel="0" collapsed="false">
      <c r="A58" s="7" t="n">
        <v>56</v>
      </c>
      <c r="B58" s="8" t="s">
        <v>287</v>
      </c>
      <c r="C58" s="10" t="s">
        <v>288</v>
      </c>
      <c r="D58" s="12" t="s">
        <v>289</v>
      </c>
      <c r="E58" s="10" t="s">
        <v>290</v>
      </c>
      <c r="F58" s="9" t="s">
        <v>275</v>
      </c>
      <c r="G58" s="11" t="s">
        <v>291</v>
      </c>
    </row>
    <row r="59" customFormat="false" ht="48" hidden="false" customHeight="true" outlineLevel="0" collapsed="false">
      <c r="A59" s="7" t="n">
        <v>57</v>
      </c>
      <c r="B59" s="8" t="s">
        <v>292</v>
      </c>
      <c r="C59" s="10" t="s">
        <v>293</v>
      </c>
      <c r="D59" s="12" t="s">
        <v>294</v>
      </c>
      <c r="E59" s="10" t="s">
        <v>295</v>
      </c>
      <c r="F59" s="9" t="s">
        <v>275</v>
      </c>
      <c r="G59" s="11" t="s">
        <v>296</v>
      </c>
    </row>
    <row r="60" customFormat="false" ht="48" hidden="false" customHeight="true" outlineLevel="0" collapsed="false">
      <c r="A60" s="7" t="n">
        <v>58</v>
      </c>
      <c r="B60" s="8" t="s">
        <v>297</v>
      </c>
      <c r="C60" s="10" t="s">
        <v>298</v>
      </c>
      <c r="D60" s="12" t="s">
        <v>299</v>
      </c>
      <c r="E60" s="10" t="s">
        <v>300</v>
      </c>
      <c r="F60" s="9" t="s">
        <v>275</v>
      </c>
      <c r="G60" s="11" t="s">
        <v>301</v>
      </c>
    </row>
    <row r="61" customFormat="false" ht="48" hidden="false" customHeight="true" outlineLevel="0" collapsed="false">
      <c r="A61" s="7" t="n">
        <v>59</v>
      </c>
      <c r="B61" s="8" t="s">
        <v>302</v>
      </c>
      <c r="C61" s="10" t="s">
        <v>303</v>
      </c>
      <c r="D61" s="12" t="s">
        <v>304</v>
      </c>
      <c r="E61" s="10" t="s">
        <v>305</v>
      </c>
      <c r="F61" s="9" t="s">
        <v>275</v>
      </c>
      <c r="G61" s="11" t="s">
        <v>306</v>
      </c>
    </row>
    <row r="62" customFormat="false" ht="48" hidden="false" customHeight="true" outlineLevel="0" collapsed="false">
      <c r="A62" s="7" t="n">
        <v>60</v>
      </c>
      <c r="B62" s="8" t="s">
        <v>307</v>
      </c>
      <c r="C62" s="10" t="s">
        <v>308</v>
      </c>
      <c r="D62" s="12" t="s">
        <v>309</v>
      </c>
      <c r="E62" s="10" t="s">
        <v>310</v>
      </c>
      <c r="F62" s="9" t="s">
        <v>275</v>
      </c>
      <c r="G62" s="11" t="s">
        <v>311</v>
      </c>
    </row>
    <row r="63" customFormat="false" ht="48" hidden="false" customHeight="true" outlineLevel="0" collapsed="false">
      <c r="A63" s="7" t="n">
        <v>61</v>
      </c>
      <c r="B63" s="8" t="s">
        <v>312</v>
      </c>
      <c r="C63" s="10" t="s">
        <v>313</v>
      </c>
      <c r="D63" s="12" t="s">
        <v>314</v>
      </c>
      <c r="E63" s="10" t="s">
        <v>310</v>
      </c>
      <c r="F63" s="9" t="s">
        <v>275</v>
      </c>
      <c r="G63" s="11" t="s">
        <v>315</v>
      </c>
    </row>
    <row r="64" customFormat="false" ht="48" hidden="false" customHeight="true" outlineLevel="0" collapsed="false">
      <c r="A64" s="7" t="n">
        <v>62</v>
      </c>
      <c r="B64" s="8" t="s">
        <v>316</v>
      </c>
      <c r="C64" s="10" t="s">
        <v>317</v>
      </c>
      <c r="D64" s="12" t="s">
        <v>318</v>
      </c>
      <c r="E64" s="10" t="s">
        <v>319</v>
      </c>
      <c r="F64" s="9" t="s">
        <v>275</v>
      </c>
      <c r="G64" s="11" t="s">
        <v>320</v>
      </c>
    </row>
    <row r="65" customFormat="false" ht="48" hidden="false" customHeight="true" outlineLevel="0" collapsed="false">
      <c r="A65" s="7" t="n">
        <v>63</v>
      </c>
      <c r="B65" s="8" t="s">
        <v>321</v>
      </c>
      <c r="C65" s="10" t="s">
        <v>322</v>
      </c>
      <c r="D65" s="12" t="s">
        <v>323</v>
      </c>
      <c r="E65" s="10" t="s">
        <v>324</v>
      </c>
      <c r="F65" s="9" t="s">
        <v>275</v>
      </c>
      <c r="G65" s="11" t="s">
        <v>325</v>
      </c>
    </row>
    <row r="66" customFormat="false" ht="48" hidden="false" customHeight="true" outlineLevel="0" collapsed="false">
      <c r="A66" s="7" t="n">
        <v>64</v>
      </c>
      <c r="B66" s="8" t="s">
        <v>326</v>
      </c>
      <c r="C66" s="10" t="s">
        <v>327</v>
      </c>
      <c r="D66" s="12" t="s">
        <v>328</v>
      </c>
      <c r="E66" s="10" t="s">
        <v>329</v>
      </c>
      <c r="F66" s="9" t="s">
        <v>275</v>
      </c>
      <c r="G66" s="11" t="s">
        <v>330</v>
      </c>
    </row>
    <row r="67" customFormat="false" ht="48" hidden="false" customHeight="true" outlineLevel="0" collapsed="false">
      <c r="A67" s="7" t="n">
        <v>65</v>
      </c>
      <c r="B67" s="8" t="s">
        <v>331</v>
      </c>
      <c r="C67" s="10" t="s">
        <v>332</v>
      </c>
      <c r="D67" s="12" t="s">
        <v>333</v>
      </c>
      <c r="E67" s="10" t="s">
        <v>334</v>
      </c>
      <c r="F67" s="9" t="s">
        <v>275</v>
      </c>
      <c r="G67" s="11" t="s">
        <v>335</v>
      </c>
    </row>
    <row r="68" customFormat="false" ht="48" hidden="false" customHeight="true" outlineLevel="0" collapsed="false">
      <c r="A68" s="7" t="n">
        <v>66</v>
      </c>
      <c r="B68" s="20" t="s">
        <v>336</v>
      </c>
      <c r="C68" s="13" t="s">
        <v>337</v>
      </c>
      <c r="D68" s="8" t="s">
        <v>338</v>
      </c>
      <c r="E68" s="21" t="s">
        <v>339</v>
      </c>
      <c r="F68" s="9" t="s">
        <v>340</v>
      </c>
      <c r="G68" s="11" t="s">
        <v>341</v>
      </c>
    </row>
    <row r="69" customFormat="false" ht="48" hidden="false" customHeight="true" outlineLevel="0" collapsed="false">
      <c r="A69" s="7" t="n">
        <v>67</v>
      </c>
      <c r="B69" s="22" t="s">
        <v>342</v>
      </c>
      <c r="C69" s="13" t="s">
        <v>343</v>
      </c>
      <c r="D69" s="8" t="s">
        <v>344</v>
      </c>
      <c r="E69" s="21" t="s">
        <v>345</v>
      </c>
      <c r="F69" s="9" t="s">
        <v>340</v>
      </c>
      <c r="G69" s="11" t="s">
        <v>346</v>
      </c>
    </row>
    <row r="70" customFormat="false" ht="48" hidden="false" customHeight="true" outlineLevel="0" collapsed="false">
      <c r="A70" s="7" t="n">
        <v>68</v>
      </c>
      <c r="B70" s="20" t="s">
        <v>347</v>
      </c>
      <c r="C70" s="13" t="s">
        <v>348</v>
      </c>
      <c r="D70" s="8" t="s">
        <v>349</v>
      </c>
      <c r="E70" s="21" t="s">
        <v>350</v>
      </c>
      <c r="F70" s="9" t="s">
        <v>340</v>
      </c>
      <c r="G70" s="11" t="s">
        <v>351</v>
      </c>
    </row>
    <row r="71" customFormat="false" ht="48" hidden="false" customHeight="true" outlineLevel="0" collapsed="false">
      <c r="A71" s="7" t="n">
        <v>69</v>
      </c>
      <c r="B71" s="22" t="s">
        <v>352</v>
      </c>
      <c r="C71" s="13" t="s">
        <v>353</v>
      </c>
      <c r="D71" s="8" t="s">
        <v>354</v>
      </c>
      <c r="E71" s="21" t="s">
        <v>355</v>
      </c>
      <c r="F71" s="9" t="s">
        <v>340</v>
      </c>
      <c r="G71" s="11" t="s">
        <v>356</v>
      </c>
    </row>
    <row r="72" customFormat="false" ht="48" hidden="false" customHeight="true" outlineLevel="0" collapsed="false">
      <c r="A72" s="7" t="n">
        <v>70</v>
      </c>
      <c r="B72" s="20" t="s">
        <v>357</v>
      </c>
      <c r="C72" s="10" t="s">
        <v>358</v>
      </c>
      <c r="D72" s="12" t="s">
        <v>359</v>
      </c>
      <c r="E72" s="21" t="s">
        <v>360</v>
      </c>
      <c r="F72" s="9" t="s">
        <v>340</v>
      </c>
      <c r="G72" s="11" t="s">
        <v>361</v>
      </c>
    </row>
    <row r="73" customFormat="false" ht="48" hidden="false" customHeight="true" outlineLevel="0" collapsed="false">
      <c r="A73" s="7" t="n">
        <v>71</v>
      </c>
      <c r="B73" s="20" t="s">
        <v>362</v>
      </c>
      <c r="C73" s="13" t="s">
        <v>363</v>
      </c>
      <c r="D73" s="8" t="s">
        <v>364</v>
      </c>
      <c r="E73" s="21" t="s">
        <v>365</v>
      </c>
      <c r="F73" s="9" t="s">
        <v>340</v>
      </c>
      <c r="G73" s="11" t="s">
        <v>366</v>
      </c>
    </row>
    <row r="74" customFormat="false" ht="48" hidden="false" customHeight="true" outlineLevel="0" collapsed="false">
      <c r="A74" s="7" t="n">
        <v>72</v>
      </c>
      <c r="B74" s="23" t="s">
        <v>367</v>
      </c>
      <c r="C74" s="13" t="s">
        <v>368</v>
      </c>
      <c r="D74" s="8" t="s">
        <v>369</v>
      </c>
      <c r="E74" s="21" t="s">
        <v>370</v>
      </c>
      <c r="F74" s="9" t="s">
        <v>371</v>
      </c>
      <c r="G74" s="11" t="s">
        <v>372</v>
      </c>
    </row>
    <row r="75" customFormat="false" ht="48" hidden="false" customHeight="true" outlineLevel="0" collapsed="false">
      <c r="A75" s="7" t="n">
        <v>73</v>
      </c>
      <c r="B75" s="20" t="s">
        <v>373</v>
      </c>
      <c r="C75" s="13" t="s">
        <v>374</v>
      </c>
      <c r="D75" s="24" t="s">
        <v>375</v>
      </c>
      <c r="E75" s="21" t="s">
        <v>376</v>
      </c>
      <c r="F75" s="9" t="s">
        <v>371</v>
      </c>
      <c r="G75" s="11" t="s">
        <v>377</v>
      </c>
    </row>
    <row r="76" customFormat="false" ht="48" hidden="false" customHeight="true" outlineLevel="0" collapsed="false">
      <c r="A76" s="7" t="n">
        <v>74</v>
      </c>
      <c r="B76" s="20" t="s">
        <v>378</v>
      </c>
      <c r="C76" s="13" t="s">
        <v>379</v>
      </c>
      <c r="D76" s="8" t="s">
        <v>380</v>
      </c>
      <c r="E76" s="21" t="s">
        <v>381</v>
      </c>
      <c r="F76" s="9" t="s">
        <v>371</v>
      </c>
      <c r="G76" s="11" t="s">
        <v>382</v>
      </c>
    </row>
    <row r="77" customFormat="false" ht="48" hidden="false" customHeight="true" outlineLevel="0" collapsed="false">
      <c r="A77" s="7" t="n">
        <v>75</v>
      </c>
      <c r="B77" s="20" t="s">
        <v>383</v>
      </c>
      <c r="C77" s="13" t="s">
        <v>384</v>
      </c>
      <c r="D77" s="8" t="s">
        <v>385</v>
      </c>
      <c r="E77" s="21" t="s">
        <v>386</v>
      </c>
      <c r="F77" s="9" t="s">
        <v>371</v>
      </c>
      <c r="G77" s="11" t="s">
        <v>387</v>
      </c>
    </row>
    <row r="78" customFormat="false" ht="48" hidden="false" customHeight="true" outlineLevel="0" collapsed="false">
      <c r="A78" s="7" t="n">
        <v>76</v>
      </c>
      <c r="B78" s="20" t="s">
        <v>388</v>
      </c>
      <c r="C78" s="13" t="s">
        <v>389</v>
      </c>
      <c r="D78" s="8" t="s">
        <v>390</v>
      </c>
      <c r="E78" s="21" t="s">
        <v>391</v>
      </c>
      <c r="F78" s="9" t="s">
        <v>371</v>
      </c>
      <c r="G78" s="11" t="s">
        <v>392</v>
      </c>
    </row>
    <row r="79" customFormat="false" ht="48" hidden="false" customHeight="true" outlineLevel="0" collapsed="false">
      <c r="A79" s="7" t="n">
        <v>77</v>
      </c>
      <c r="B79" s="20" t="s">
        <v>393</v>
      </c>
      <c r="C79" s="13" t="s">
        <v>394</v>
      </c>
      <c r="D79" s="8" t="s">
        <v>395</v>
      </c>
      <c r="E79" s="21" t="s">
        <v>396</v>
      </c>
      <c r="F79" s="9" t="s">
        <v>371</v>
      </c>
      <c r="G79" s="11" t="s">
        <v>397</v>
      </c>
    </row>
    <row r="80" customFormat="false" ht="48" hidden="false" customHeight="true" outlineLevel="0" collapsed="false">
      <c r="A80" s="7" t="n">
        <v>78</v>
      </c>
      <c r="B80" s="20" t="s">
        <v>398</v>
      </c>
      <c r="C80" s="13" t="s">
        <v>399</v>
      </c>
      <c r="D80" s="8" t="s">
        <v>400</v>
      </c>
      <c r="E80" s="21" t="s">
        <v>401</v>
      </c>
      <c r="F80" s="9" t="s">
        <v>371</v>
      </c>
      <c r="G80" s="11" t="s">
        <v>402</v>
      </c>
    </row>
    <row r="81" customFormat="false" ht="48" hidden="false" customHeight="true" outlineLevel="0" collapsed="false">
      <c r="A81" s="7" t="n">
        <v>79</v>
      </c>
      <c r="B81" s="14" t="s">
        <v>403</v>
      </c>
      <c r="C81" s="9" t="s">
        <v>404</v>
      </c>
      <c r="D81" s="14" t="s">
        <v>405</v>
      </c>
      <c r="E81" s="9" t="s">
        <v>259</v>
      </c>
      <c r="F81" s="9" t="s">
        <v>406</v>
      </c>
      <c r="G81" s="11" t="s">
        <v>407</v>
      </c>
    </row>
    <row r="82" customFormat="false" ht="48" hidden="false" customHeight="true" outlineLevel="0" collapsed="false">
      <c r="A82" s="7" t="n">
        <v>80</v>
      </c>
      <c r="B82" s="14" t="s">
        <v>408</v>
      </c>
      <c r="C82" s="9" t="s">
        <v>409</v>
      </c>
      <c r="D82" s="14" t="s">
        <v>410</v>
      </c>
      <c r="E82" s="9" t="s">
        <v>411</v>
      </c>
      <c r="F82" s="9" t="s">
        <v>406</v>
      </c>
      <c r="G82" s="11" t="s">
        <v>412</v>
      </c>
    </row>
    <row r="83" customFormat="false" ht="48" hidden="false" customHeight="true" outlineLevel="0" collapsed="false">
      <c r="A83" s="7" t="n">
        <v>81</v>
      </c>
      <c r="B83" s="8" t="s">
        <v>413</v>
      </c>
      <c r="C83" s="13" t="s">
        <v>414</v>
      </c>
      <c r="D83" s="12" t="s">
        <v>415</v>
      </c>
      <c r="E83" s="13" t="s">
        <v>416</v>
      </c>
      <c r="F83" s="10" t="s">
        <v>417</v>
      </c>
      <c r="G83" s="11" t="s">
        <v>418</v>
      </c>
    </row>
    <row r="84" customFormat="false" ht="48" hidden="false" customHeight="true" outlineLevel="0" collapsed="false">
      <c r="A84" s="7" t="n">
        <v>82</v>
      </c>
      <c r="B84" s="8" t="s">
        <v>419</v>
      </c>
      <c r="C84" s="13" t="s">
        <v>420</v>
      </c>
      <c r="D84" s="12" t="s">
        <v>421</v>
      </c>
      <c r="E84" s="13" t="s">
        <v>422</v>
      </c>
      <c r="F84" s="10" t="s">
        <v>417</v>
      </c>
      <c r="G84" s="11" t="s">
        <v>423</v>
      </c>
    </row>
    <row r="85" customFormat="false" ht="48" hidden="false" customHeight="true" outlineLevel="0" collapsed="false">
      <c r="A85" s="7" t="n">
        <v>83</v>
      </c>
      <c r="B85" s="8" t="s">
        <v>424</v>
      </c>
      <c r="C85" s="13" t="s">
        <v>425</v>
      </c>
      <c r="D85" s="12" t="s">
        <v>426</v>
      </c>
      <c r="E85" s="13" t="s">
        <v>427</v>
      </c>
      <c r="F85" s="10" t="s">
        <v>417</v>
      </c>
      <c r="G85" s="11" t="s">
        <v>428</v>
      </c>
    </row>
    <row r="86" customFormat="false" ht="48" hidden="false" customHeight="true" outlineLevel="0" collapsed="false">
      <c r="A86" s="7" t="n">
        <v>84</v>
      </c>
      <c r="B86" s="8" t="s">
        <v>429</v>
      </c>
      <c r="C86" s="13" t="s">
        <v>430</v>
      </c>
      <c r="D86" s="12" t="s">
        <v>431</v>
      </c>
      <c r="E86" s="13" t="s">
        <v>432</v>
      </c>
      <c r="F86" s="10" t="s">
        <v>417</v>
      </c>
      <c r="G86" s="11" t="s">
        <v>433</v>
      </c>
    </row>
    <row r="87" customFormat="false" ht="48" hidden="false" customHeight="true" outlineLevel="0" collapsed="false">
      <c r="A87" s="7" t="n">
        <v>85</v>
      </c>
      <c r="B87" s="8" t="s">
        <v>434</v>
      </c>
      <c r="C87" s="25" t="s">
        <v>435</v>
      </c>
      <c r="D87" s="12" t="s">
        <v>436</v>
      </c>
      <c r="E87" s="13" t="s">
        <v>437</v>
      </c>
      <c r="F87" s="10" t="s">
        <v>417</v>
      </c>
      <c r="G87" s="11" t="s">
        <v>438</v>
      </c>
    </row>
    <row r="88" customFormat="false" ht="48" hidden="false" customHeight="true" outlineLevel="0" collapsed="false">
      <c r="A88" s="7" t="n">
        <v>86</v>
      </c>
      <c r="B88" s="8" t="s">
        <v>439</v>
      </c>
      <c r="C88" s="13" t="s">
        <v>440</v>
      </c>
      <c r="D88" s="12" t="s">
        <v>441</v>
      </c>
      <c r="E88" s="13" t="s">
        <v>442</v>
      </c>
      <c r="F88" s="10" t="s">
        <v>417</v>
      </c>
      <c r="G88" s="11" t="s">
        <v>443</v>
      </c>
    </row>
    <row r="89" customFormat="false" ht="48" hidden="false" customHeight="true" outlineLevel="0" collapsed="false">
      <c r="A89" s="7" t="n">
        <v>87</v>
      </c>
      <c r="B89" s="8" t="s">
        <v>444</v>
      </c>
      <c r="C89" s="13" t="s">
        <v>445</v>
      </c>
      <c r="D89" s="12" t="s">
        <v>446</v>
      </c>
      <c r="E89" s="13" t="s">
        <v>447</v>
      </c>
      <c r="F89" s="10" t="s">
        <v>417</v>
      </c>
      <c r="G89" s="11" t="s">
        <v>448</v>
      </c>
    </row>
    <row r="90" customFormat="false" ht="48" hidden="false" customHeight="true" outlineLevel="0" collapsed="false">
      <c r="A90" s="7" t="n">
        <v>88</v>
      </c>
      <c r="B90" s="8" t="s">
        <v>449</v>
      </c>
      <c r="C90" s="13" t="s">
        <v>450</v>
      </c>
      <c r="D90" s="12" t="s">
        <v>451</v>
      </c>
      <c r="E90" s="13" t="s">
        <v>416</v>
      </c>
      <c r="F90" s="10" t="s">
        <v>417</v>
      </c>
      <c r="G90" s="11" t="s">
        <v>452</v>
      </c>
    </row>
    <row r="91" customFormat="false" ht="48" hidden="false" customHeight="true" outlineLevel="0" collapsed="false">
      <c r="A91" s="7" t="n">
        <v>89</v>
      </c>
      <c r="B91" s="8" t="s">
        <v>453</v>
      </c>
      <c r="C91" s="13" t="s">
        <v>454</v>
      </c>
      <c r="D91" s="12" t="s">
        <v>455</v>
      </c>
      <c r="E91" s="13" t="s">
        <v>456</v>
      </c>
      <c r="F91" s="9" t="s">
        <v>457</v>
      </c>
      <c r="G91" s="11" t="s">
        <v>458</v>
      </c>
    </row>
    <row r="92" customFormat="false" ht="48" hidden="false" customHeight="true" outlineLevel="0" collapsed="false">
      <c r="A92" s="7" t="n">
        <v>90</v>
      </c>
      <c r="B92" s="8" t="s">
        <v>459</v>
      </c>
      <c r="C92" s="10" t="s">
        <v>460</v>
      </c>
      <c r="D92" s="12" t="s">
        <v>461</v>
      </c>
      <c r="E92" s="10" t="s">
        <v>462</v>
      </c>
      <c r="F92" s="9" t="s">
        <v>457</v>
      </c>
      <c r="G92" s="11" t="s">
        <v>463</v>
      </c>
    </row>
    <row r="93" customFormat="false" ht="48" hidden="false" customHeight="true" outlineLevel="0" collapsed="false">
      <c r="A93" s="7" t="n">
        <v>91</v>
      </c>
      <c r="B93" s="8" t="s">
        <v>464</v>
      </c>
      <c r="C93" s="13" t="s">
        <v>465</v>
      </c>
      <c r="D93" s="12" t="s">
        <v>466</v>
      </c>
      <c r="E93" s="26" t="s">
        <v>467</v>
      </c>
      <c r="F93" s="9" t="s">
        <v>457</v>
      </c>
      <c r="G93" s="11" t="s">
        <v>468</v>
      </c>
    </row>
    <row r="94" customFormat="false" ht="48" hidden="false" customHeight="true" outlineLevel="0" collapsed="false">
      <c r="A94" s="7" t="n">
        <v>92</v>
      </c>
      <c r="B94" s="8" t="s">
        <v>469</v>
      </c>
      <c r="C94" s="13" t="s">
        <v>470</v>
      </c>
      <c r="D94" s="12" t="s">
        <v>471</v>
      </c>
      <c r="E94" s="13" t="s">
        <v>472</v>
      </c>
      <c r="F94" s="9" t="s">
        <v>457</v>
      </c>
      <c r="G94" s="11" t="s">
        <v>473</v>
      </c>
    </row>
    <row r="95" customFormat="false" ht="48" hidden="false" customHeight="true" outlineLevel="0" collapsed="false">
      <c r="A95" s="7" t="n">
        <v>93</v>
      </c>
      <c r="B95" s="8" t="s">
        <v>474</v>
      </c>
      <c r="C95" s="13" t="s">
        <v>475</v>
      </c>
      <c r="D95" s="12" t="s">
        <v>476</v>
      </c>
      <c r="E95" s="13" t="s">
        <v>477</v>
      </c>
      <c r="F95" s="9" t="s">
        <v>457</v>
      </c>
      <c r="G95" s="11" t="s">
        <v>478</v>
      </c>
    </row>
    <row r="96" customFormat="false" ht="48" hidden="false" customHeight="true" outlineLevel="0" collapsed="false">
      <c r="A96" s="7" t="n">
        <v>94</v>
      </c>
      <c r="B96" s="8" t="s">
        <v>479</v>
      </c>
      <c r="C96" s="13" t="s">
        <v>480</v>
      </c>
      <c r="D96" s="12" t="s">
        <v>481</v>
      </c>
      <c r="E96" s="13" t="s">
        <v>482</v>
      </c>
      <c r="F96" s="9" t="s">
        <v>457</v>
      </c>
      <c r="G96" s="11" t="s">
        <v>483</v>
      </c>
    </row>
    <row r="97" customFormat="false" ht="48" hidden="false" customHeight="true" outlineLevel="0" collapsed="false">
      <c r="A97" s="7" t="n">
        <v>95</v>
      </c>
      <c r="B97" s="8" t="s">
        <v>484</v>
      </c>
      <c r="C97" s="10" t="s">
        <v>485</v>
      </c>
      <c r="D97" s="12" t="s">
        <v>486</v>
      </c>
      <c r="E97" s="10" t="s">
        <v>487</v>
      </c>
      <c r="F97" s="9" t="s">
        <v>457</v>
      </c>
      <c r="G97" s="11" t="s">
        <v>488</v>
      </c>
    </row>
    <row r="98" customFormat="false" ht="48" hidden="false" customHeight="true" outlineLevel="0" collapsed="false">
      <c r="A98" s="7" t="n">
        <v>96</v>
      </c>
      <c r="B98" s="27" t="s">
        <v>489</v>
      </c>
      <c r="C98" s="13" t="s">
        <v>490</v>
      </c>
      <c r="D98" s="12" t="s">
        <v>491</v>
      </c>
      <c r="E98" s="13" t="s">
        <v>462</v>
      </c>
      <c r="F98" s="9" t="s">
        <v>457</v>
      </c>
      <c r="G98" s="11" t="s">
        <v>492</v>
      </c>
    </row>
    <row r="99" customFormat="false" ht="48" hidden="false" customHeight="true" outlineLevel="0" collapsed="false">
      <c r="A99" s="7" t="n">
        <v>97</v>
      </c>
      <c r="B99" s="8" t="s">
        <v>493</v>
      </c>
      <c r="C99" s="13" t="s">
        <v>494</v>
      </c>
      <c r="D99" s="12" t="s">
        <v>495</v>
      </c>
      <c r="E99" s="13" t="s">
        <v>496</v>
      </c>
      <c r="F99" s="10" t="s">
        <v>497</v>
      </c>
      <c r="G99" s="11" t="s">
        <v>498</v>
      </c>
    </row>
    <row r="100" customFormat="false" ht="48" hidden="false" customHeight="true" outlineLevel="0" collapsed="false">
      <c r="A100" s="7" t="n">
        <v>98</v>
      </c>
      <c r="B100" s="8" t="s">
        <v>499</v>
      </c>
      <c r="C100" s="13" t="s">
        <v>500</v>
      </c>
      <c r="D100" s="12" t="s">
        <v>501</v>
      </c>
      <c r="E100" s="13" t="s">
        <v>502</v>
      </c>
      <c r="F100" s="10" t="s">
        <v>497</v>
      </c>
      <c r="G100" s="11" t="s">
        <v>503</v>
      </c>
    </row>
    <row r="101" customFormat="false" ht="48" hidden="false" customHeight="true" outlineLevel="0" collapsed="false">
      <c r="A101" s="7" t="n">
        <v>99</v>
      </c>
      <c r="B101" s="8" t="s">
        <v>504</v>
      </c>
      <c r="C101" s="13" t="s">
        <v>505</v>
      </c>
      <c r="D101" s="12" t="s">
        <v>506</v>
      </c>
      <c r="E101" s="13" t="s">
        <v>507</v>
      </c>
      <c r="F101" s="10" t="s">
        <v>497</v>
      </c>
      <c r="G101" s="11" t="s">
        <v>508</v>
      </c>
    </row>
    <row r="102" customFormat="false" ht="48" hidden="false" customHeight="true" outlineLevel="0" collapsed="false">
      <c r="A102" s="7" t="n">
        <v>100</v>
      </c>
      <c r="B102" s="8" t="s">
        <v>509</v>
      </c>
      <c r="C102" s="9" t="s">
        <v>510</v>
      </c>
      <c r="D102" s="12" t="s">
        <v>511</v>
      </c>
      <c r="E102" s="9" t="s">
        <v>512</v>
      </c>
      <c r="F102" s="10" t="s">
        <v>497</v>
      </c>
      <c r="G102" s="11" t="s">
        <v>513</v>
      </c>
    </row>
    <row r="103" customFormat="false" ht="48" hidden="false" customHeight="true" outlineLevel="0" collapsed="false">
      <c r="A103" s="7" t="n">
        <v>101</v>
      </c>
      <c r="B103" s="8" t="s">
        <v>514</v>
      </c>
      <c r="C103" s="9" t="s">
        <v>515</v>
      </c>
      <c r="D103" s="12" t="s">
        <v>516</v>
      </c>
      <c r="E103" s="13" t="s">
        <v>517</v>
      </c>
      <c r="F103" s="10" t="s">
        <v>497</v>
      </c>
      <c r="G103" s="11" t="s">
        <v>518</v>
      </c>
    </row>
    <row r="104" customFormat="false" ht="48" hidden="false" customHeight="true" outlineLevel="0" collapsed="false">
      <c r="A104" s="7" t="n">
        <v>102</v>
      </c>
      <c r="B104" s="8" t="s">
        <v>519</v>
      </c>
      <c r="C104" s="13" t="s">
        <v>520</v>
      </c>
      <c r="D104" s="12" t="s">
        <v>521</v>
      </c>
      <c r="E104" s="13" t="s">
        <v>522</v>
      </c>
      <c r="F104" s="10" t="s">
        <v>497</v>
      </c>
      <c r="G104" s="11" t="s">
        <v>523</v>
      </c>
    </row>
    <row r="105" customFormat="false" ht="48" hidden="false" customHeight="true" outlineLevel="0" collapsed="false">
      <c r="A105" s="7" t="n">
        <v>103</v>
      </c>
      <c r="B105" s="27" t="s">
        <v>524</v>
      </c>
      <c r="C105" s="13" t="s">
        <v>525</v>
      </c>
      <c r="D105" s="12" t="s">
        <v>526</v>
      </c>
      <c r="E105" s="13" t="s">
        <v>527</v>
      </c>
      <c r="F105" s="10" t="s">
        <v>497</v>
      </c>
      <c r="G105" s="11" t="s">
        <v>528</v>
      </c>
    </row>
    <row r="106" customFormat="false" ht="48" hidden="false" customHeight="true" outlineLevel="0" collapsed="false">
      <c r="A106" s="7" t="n">
        <v>104</v>
      </c>
      <c r="B106" s="8" t="s">
        <v>529</v>
      </c>
      <c r="C106" s="13" t="s">
        <v>530</v>
      </c>
      <c r="D106" s="12" t="s">
        <v>531</v>
      </c>
      <c r="E106" s="13" t="s">
        <v>532</v>
      </c>
      <c r="F106" s="10" t="s">
        <v>497</v>
      </c>
      <c r="G106" s="11" t="s">
        <v>533</v>
      </c>
    </row>
    <row r="107" customFormat="false" ht="48" hidden="false" customHeight="true" outlineLevel="0" collapsed="false">
      <c r="A107" s="7" t="n">
        <v>105</v>
      </c>
      <c r="B107" s="8" t="s">
        <v>534</v>
      </c>
      <c r="C107" s="9" t="s">
        <v>535</v>
      </c>
      <c r="D107" s="12" t="s">
        <v>536</v>
      </c>
      <c r="E107" s="13" t="s">
        <v>537</v>
      </c>
      <c r="F107" s="10" t="s">
        <v>497</v>
      </c>
      <c r="G107" s="11" t="s">
        <v>538</v>
      </c>
    </row>
    <row r="108" customFormat="false" ht="48" hidden="false" customHeight="true" outlineLevel="0" collapsed="false">
      <c r="A108" s="7" t="n">
        <v>106</v>
      </c>
      <c r="B108" s="8" t="s">
        <v>539</v>
      </c>
      <c r="C108" s="13" t="s">
        <v>540</v>
      </c>
      <c r="D108" s="12" t="s">
        <v>541</v>
      </c>
      <c r="E108" s="9" t="s">
        <v>542</v>
      </c>
      <c r="F108" s="10" t="s">
        <v>497</v>
      </c>
      <c r="G108" s="11" t="s">
        <v>543</v>
      </c>
    </row>
    <row r="109" customFormat="false" ht="48" hidden="false" customHeight="true" outlineLevel="0" collapsed="false">
      <c r="A109" s="7" t="n">
        <v>107</v>
      </c>
      <c r="B109" s="8" t="s">
        <v>544</v>
      </c>
      <c r="C109" s="13" t="s">
        <v>545</v>
      </c>
      <c r="D109" s="12" t="s">
        <v>546</v>
      </c>
      <c r="E109" s="13" t="s">
        <v>547</v>
      </c>
      <c r="F109" s="10" t="s">
        <v>497</v>
      </c>
      <c r="G109" s="11" t="s">
        <v>548</v>
      </c>
    </row>
    <row r="110" customFormat="false" ht="48" hidden="false" customHeight="true" outlineLevel="0" collapsed="false">
      <c r="A110" s="7" t="n">
        <v>108</v>
      </c>
      <c r="B110" s="8" t="s">
        <v>549</v>
      </c>
      <c r="C110" s="9" t="s">
        <v>550</v>
      </c>
      <c r="D110" s="12" t="s">
        <v>551</v>
      </c>
      <c r="E110" s="9" t="s">
        <v>552</v>
      </c>
      <c r="F110" s="10" t="s">
        <v>497</v>
      </c>
      <c r="G110" s="11" t="s">
        <v>553</v>
      </c>
    </row>
    <row r="111" customFormat="false" ht="48" hidden="false" customHeight="true" outlineLevel="0" collapsed="false">
      <c r="A111" s="7" t="n">
        <v>109</v>
      </c>
      <c r="B111" s="8" t="s">
        <v>554</v>
      </c>
      <c r="C111" s="9" t="s">
        <v>555</v>
      </c>
      <c r="D111" s="12" t="s">
        <v>556</v>
      </c>
      <c r="E111" s="9" t="s">
        <v>557</v>
      </c>
      <c r="F111" s="10" t="s">
        <v>497</v>
      </c>
      <c r="G111" s="11" t="s">
        <v>558</v>
      </c>
    </row>
    <row r="112" customFormat="false" ht="48" hidden="false" customHeight="true" outlineLevel="0" collapsed="false">
      <c r="A112" s="7" t="n">
        <v>110</v>
      </c>
      <c r="B112" s="8" t="s">
        <v>559</v>
      </c>
      <c r="C112" s="10" t="s">
        <v>560</v>
      </c>
      <c r="D112" s="12" t="s">
        <v>561</v>
      </c>
      <c r="E112" s="10" t="s">
        <v>562</v>
      </c>
      <c r="F112" s="10" t="s">
        <v>497</v>
      </c>
      <c r="G112" s="11" t="s">
        <v>563</v>
      </c>
    </row>
    <row r="113" customFormat="false" ht="48" hidden="false" customHeight="true" outlineLevel="0" collapsed="false">
      <c r="A113" s="7" t="n">
        <v>111</v>
      </c>
      <c r="B113" s="14" t="s">
        <v>564</v>
      </c>
      <c r="C113" s="9" t="s">
        <v>565</v>
      </c>
      <c r="D113" s="14" t="s">
        <v>566</v>
      </c>
      <c r="E113" s="9" t="s">
        <v>567</v>
      </c>
      <c r="F113" s="9" t="s">
        <v>568</v>
      </c>
      <c r="G113" s="11" t="s">
        <v>569</v>
      </c>
    </row>
    <row r="114" customFormat="false" ht="48" hidden="false" customHeight="true" outlineLevel="0" collapsed="false">
      <c r="A114" s="7" t="n">
        <v>112</v>
      </c>
      <c r="B114" s="14" t="s">
        <v>570</v>
      </c>
      <c r="C114" s="9" t="s">
        <v>571</v>
      </c>
      <c r="D114" s="14" t="s">
        <v>572</v>
      </c>
      <c r="E114" s="9" t="s">
        <v>573</v>
      </c>
      <c r="F114" s="9" t="s">
        <v>568</v>
      </c>
      <c r="G114" s="11" t="s">
        <v>574</v>
      </c>
    </row>
    <row r="115" customFormat="false" ht="48" hidden="false" customHeight="true" outlineLevel="0" collapsed="false">
      <c r="A115" s="7" t="n">
        <v>113</v>
      </c>
      <c r="B115" s="15" t="s">
        <v>575</v>
      </c>
      <c r="C115" s="9" t="s">
        <v>576</v>
      </c>
      <c r="D115" s="14" t="s">
        <v>577</v>
      </c>
      <c r="E115" s="9" t="s">
        <v>578</v>
      </c>
      <c r="F115" s="9" t="s">
        <v>568</v>
      </c>
      <c r="G115" s="11" t="s">
        <v>579</v>
      </c>
    </row>
    <row r="116" customFormat="false" ht="48" hidden="false" customHeight="true" outlineLevel="0" collapsed="false">
      <c r="A116" s="7" t="n">
        <v>114</v>
      </c>
      <c r="B116" s="14" t="s">
        <v>580</v>
      </c>
      <c r="C116" s="9" t="s">
        <v>581</v>
      </c>
      <c r="D116" s="14" t="s">
        <v>582</v>
      </c>
      <c r="E116" s="9" t="s">
        <v>583</v>
      </c>
      <c r="F116" s="9" t="s">
        <v>568</v>
      </c>
      <c r="G116" s="11" t="s">
        <v>584</v>
      </c>
    </row>
    <row r="117" customFormat="false" ht="48" hidden="false" customHeight="true" outlineLevel="0" collapsed="false">
      <c r="A117" s="7" t="n">
        <v>115</v>
      </c>
      <c r="B117" s="14" t="s">
        <v>585</v>
      </c>
      <c r="C117" s="9" t="s">
        <v>586</v>
      </c>
      <c r="D117" s="14" t="s">
        <v>587</v>
      </c>
      <c r="E117" s="9" t="s">
        <v>588</v>
      </c>
      <c r="F117" s="9" t="s">
        <v>568</v>
      </c>
      <c r="G117" s="11" t="s">
        <v>589</v>
      </c>
    </row>
    <row r="118" customFormat="false" ht="48" hidden="false" customHeight="true" outlineLevel="0" collapsed="false">
      <c r="A118" s="7" t="n">
        <v>116</v>
      </c>
      <c r="B118" s="14" t="s">
        <v>590</v>
      </c>
      <c r="C118" s="9" t="s">
        <v>591</v>
      </c>
      <c r="D118" s="14" t="s">
        <v>592</v>
      </c>
      <c r="E118" s="9" t="s">
        <v>593</v>
      </c>
      <c r="F118" s="9" t="s">
        <v>568</v>
      </c>
      <c r="G118" s="11" t="s">
        <v>594</v>
      </c>
    </row>
    <row r="119" customFormat="false" ht="48" hidden="false" customHeight="true" outlineLevel="0" collapsed="false">
      <c r="A119" s="7" t="n">
        <v>117</v>
      </c>
      <c r="B119" s="14" t="s">
        <v>595</v>
      </c>
      <c r="C119" s="9" t="s">
        <v>596</v>
      </c>
      <c r="D119" s="14" t="s">
        <v>597</v>
      </c>
      <c r="E119" s="9" t="s">
        <v>598</v>
      </c>
      <c r="F119" s="9" t="s">
        <v>568</v>
      </c>
      <c r="G119" s="11" t="s">
        <v>599</v>
      </c>
    </row>
    <row r="120" customFormat="false" ht="48" hidden="false" customHeight="true" outlineLevel="0" collapsed="false">
      <c r="A120" s="7" t="n">
        <v>118</v>
      </c>
      <c r="B120" s="14" t="s">
        <v>600</v>
      </c>
      <c r="C120" s="9" t="s">
        <v>601</v>
      </c>
      <c r="D120" s="14" t="s">
        <v>602</v>
      </c>
      <c r="E120" s="9" t="s">
        <v>603</v>
      </c>
      <c r="F120" s="9" t="s">
        <v>568</v>
      </c>
      <c r="G120" s="11" t="s">
        <v>604</v>
      </c>
    </row>
    <row r="121" customFormat="false" ht="48" hidden="false" customHeight="true" outlineLevel="0" collapsed="false">
      <c r="A121" s="7" t="n">
        <v>119</v>
      </c>
      <c r="B121" s="8" t="s">
        <v>605</v>
      </c>
      <c r="C121" s="13" t="s">
        <v>606</v>
      </c>
      <c r="D121" s="14" t="s">
        <v>607</v>
      </c>
      <c r="E121" s="13" t="s">
        <v>608</v>
      </c>
      <c r="F121" s="9" t="s">
        <v>568</v>
      </c>
      <c r="G121" s="11" t="s">
        <v>609</v>
      </c>
    </row>
    <row r="122" customFormat="false" ht="48" hidden="false" customHeight="true" outlineLevel="0" collapsed="false">
      <c r="A122" s="7" t="n">
        <v>120</v>
      </c>
      <c r="B122" s="14" t="s">
        <v>610</v>
      </c>
      <c r="C122" s="9" t="s">
        <v>611</v>
      </c>
      <c r="D122" s="14" t="s">
        <v>612</v>
      </c>
      <c r="E122" s="9" t="s">
        <v>613</v>
      </c>
      <c r="F122" s="9" t="s">
        <v>568</v>
      </c>
      <c r="G122" s="11" t="s">
        <v>614</v>
      </c>
    </row>
    <row r="123" customFormat="false" ht="48" hidden="false" customHeight="true" outlineLevel="0" collapsed="false">
      <c r="A123" s="7" t="n">
        <v>121</v>
      </c>
      <c r="B123" s="14" t="s">
        <v>615</v>
      </c>
      <c r="C123" s="9" t="s">
        <v>616</v>
      </c>
      <c r="D123" s="14" t="s">
        <v>617</v>
      </c>
      <c r="E123" s="9" t="s">
        <v>618</v>
      </c>
      <c r="F123" s="9" t="s">
        <v>568</v>
      </c>
      <c r="G123" s="11" t="s">
        <v>619</v>
      </c>
    </row>
    <row r="124" customFormat="false" ht="48" hidden="false" customHeight="true" outlineLevel="0" collapsed="false">
      <c r="A124" s="7" t="n">
        <v>122</v>
      </c>
      <c r="B124" s="14" t="s">
        <v>620</v>
      </c>
      <c r="C124" s="9" t="s">
        <v>621</v>
      </c>
      <c r="D124" s="14" t="s">
        <v>622</v>
      </c>
      <c r="E124" s="9" t="s">
        <v>623</v>
      </c>
      <c r="F124" s="9" t="s">
        <v>568</v>
      </c>
      <c r="G124" s="11" t="s">
        <v>624</v>
      </c>
    </row>
    <row r="125" customFormat="false" ht="48" hidden="false" customHeight="true" outlineLevel="0" collapsed="false">
      <c r="A125" s="7" t="n">
        <v>123</v>
      </c>
      <c r="B125" s="14" t="s">
        <v>625</v>
      </c>
      <c r="C125" s="9" t="s">
        <v>626</v>
      </c>
      <c r="D125" s="14" t="s">
        <v>627</v>
      </c>
      <c r="E125" s="9" t="s">
        <v>628</v>
      </c>
      <c r="F125" s="9" t="s">
        <v>568</v>
      </c>
      <c r="G125" s="11" t="s">
        <v>629</v>
      </c>
    </row>
    <row r="126" customFormat="false" ht="48" hidden="false" customHeight="true" outlineLevel="0" collapsed="false">
      <c r="A126" s="7" t="n">
        <v>124</v>
      </c>
      <c r="B126" s="14" t="s">
        <v>630</v>
      </c>
      <c r="C126" s="9" t="s">
        <v>631</v>
      </c>
      <c r="D126" s="14" t="s">
        <v>632</v>
      </c>
      <c r="E126" s="9" t="s">
        <v>633</v>
      </c>
      <c r="F126" s="9" t="s">
        <v>568</v>
      </c>
      <c r="G126" s="11" t="s">
        <v>634</v>
      </c>
    </row>
    <row r="127" customFormat="false" ht="48" hidden="false" customHeight="true" outlineLevel="0" collapsed="false">
      <c r="A127" s="7" t="n">
        <v>125</v>
      </c>
      <c r="B127" s="14" t="s">
        <v>635</v>
      </c>
      <c r="C127" s="9" t="s">
        <v>636</v>
      </c>
      <c r="D127" s="14" t="s">
        <v>637</v>
      </c>
      <c r="E127" s="9" t="s">
        <v>638</v>
      </c>
      <c r="F127" s="9" t="s">
        <v>568</v>
      </c>
      <c r="G127" s="11" t="s">
        <v>639</v>
      </c>
    </row>
    <row r="128" customFormat="false" ht="48" hidden="false" customHeight="true" outlineLevel="0" collapsed="false">
      <c r="A128" s="7" t="n">
        <v>126</v>
      </c>
      <c r="B128" s="14" t="s">
        <v>640</v>
      </c>
      <c r="C128" s="9" t="s">
        <v>641</v>
      </c>
      <c r="D128" s="14" t="s">
        <v>642</v>
      </c>
      <c r="E128" s="9" t="s">
        <v>643</v>
      </c>
      <c r="F128" s="9" t="s">
        <v>568</v>
      </c>
      <c r="G128" s="11" t="s">
        <v>644</v>
      </c>
    </row>
    <row r="129" customFormat="false" ht="48" hidden="false" customHeight="true" outlineLevel="0" collapsed="false">
      <c r="A129" s="7" t="n">
        <v>127</v>
      </c>
      <c r="B129" s="8" t="s">
        <v>645</v>
      </c>
      <c r="C129" s="9" t="s">
        <v>646</v>
      </c>
      <c r="D129" s="14" t="s">
        <v>647</v>
      </c>
      <c r="E129" s="9" t="s">
        <v>648</v>
      </c>
      <c r="F129" s="9" t="s">
        <v>568</v>
      </c>
      <c r="G129" s="11" t="s">
        <v>649</v>
      </c>
    </row>
    <row r="130" customFormat="false" ht="48" hidden="false" customHeight="true" outlineLevel="0" collapsed="false">
      <c r="A130" s="7" t="n">
        <v>128</v>
      </c>
      <c r="B130" s="28" t="s">
        <v>650</v>
      </c>
      <c r="C130" s="19" t="s">
        <v>651</v>
      </c>
      <c r="D130" s="28" t="s">
        <v>652</v>
      </c>
      <c r="E130" s="9" t="s">
        <v>653</v>
      </c>
      <c r="F130" s="19" t="s">
        <v>654</v>
      </c>
      <c r="G130" s="11" t="s">
        <v>655</v>
      </c>
    </row>
    <row r="131" customFormat="false" ht="48" hidden="false" customHeight="true" outlineLevel="0" collapsed="false">
      <c r="A131" s="7" t="n">
        <v>129</v>
      </c>
      <c r="B131" s="28" t="s">
        <v>656</v>
      </c>
      <c r="C131" s="19" t="s">
        <v>657</v>
      </c>
      <c r="D131" s="28" t="s">
        <v>658</v>
      </c>
      <c r="E131" s="9" t="s">
        <v>659</v>
      </c>
      <c r="F131" s="19" t="s">
        <v>654</v>
      </c>
      <c r="G131" s="11" t="s">
        <v>660</v>
      </c>
    </row>
    <row r="132" customFormat="false" ht="48" hidden="false" customHeight="true" outlineLevel="0" collapsed="false">
      <c r="A132" s="7" t="n">
        <v>130</v>
      </c>
      <c r="B132" s="28" t="s">
        <v>661</v>
      </c>
      <c r="C132" s="19" t="s">
        <v>662</v>
      </c>
      <c r="D132" s="28" t="s">
        <v>663</v>
      </c>
      <c r="E132" s="9" t="s">
        <v>664</v>
      </c>
      <c r="F132" s="19" t="s">
        <v>654</v>
      </c>
      <c r="G132" s="11" t="s">
        <v>665</v>
      </c>
    </row>
    <row r="133" customFormat="false" ht="48" hidden="false" customHeight="true" outlineLevel="0" collapsed="false">
      <c r="A133" s="7" t="n">
        <v>131</v>
      </c>
      <c r="B133" s="28" t="s">
        <v>666</v>
      </c>
      <c r="C133" s="19" t="s">
        <v>667</v>
      </c>
      <c r="D133" s="28" t="s">
        <v>668</v>
      </c>
      <c r="E133" s="19" t="s">
        <v>669</v>
      </c>
      <c r="F133" s="19" t="s">
        <v>654</v>
      </c>
      <c r="G133" s="11" t="s">
        <v>670</v>
      </c>
    </row>
    <row r="134" customFormat="false" ht="48" hidden="false" customHeight="true" outlineLevel="0" collapsed="false">
      <c r="A134" s="7" t="n">
        <v>132</v>
      </c>
      <c r="B134" s="28" t="s">
        <v>671</v>
      </c>
      <c r="C134" s="19" t="s">
        <v>672</v>
      </c>
      <c r="D134" s="28" t="s">
        <v>673</v>
      </c>
      <c r="E134" s="19" t="s">
        <v>674</v>
      </c>
      <c r="F134" s="19" t="s">
        <v>654</v>
      </c>
      <c r="G134" s="11" t="s">
        <v>675</v>
      </c>
    </row>
    <row r="135" customFormat="false" ht="48" hidden="false" customHeight="true" outlineLevel="0" collapsed="false">
      <c r="A135" s="7" t="n">
        <v>133</v>
      </c>
      <c r="B135" s="28" t="s">
        <v>676</v>
      </c>
      <c r="C135" s="19" t="s">
        <v>677</v>
      </c>
      <c r="D135" s="28" t="s">
        <v>678</v>
      </c>
      <c r="E135" s="19" t="s">
        <v>679</v>
      </c>
      <c r="F135" s="19" t="s">
        <v>654</v>
      </c>
      <c r="G135" s="11" t="s">
        <v>680</v>
      </c>
    </row>
    <row r="136" customFormat="false" ht="48" hidden="false" customHeight="true" outlineLevel="0" collapsed="false">
      <c r="A136" s="7" t="n">
        <v>134</v>
      </c>
      <c r="B136" s="28" t="s">
        <v>681</v>
      </c>
      <c r="C136" s="19" t="s">
        <v>682</v>
      </c>
      <c r="D136" s="28" t="s">
        <v>683</v>
      </c>
      <c r="E136" s="19" t="s">
        <v>684</v>
      </c>
      <c r="F136" s="19" t="s">
        <v>654</v>
      </c>
      <c r="G136" s="11" t="s">
        <v>685</v>
      </c>
    </row>
    <row r="137" customFormat="false" ht="48" hidden="false" customHeight="true" outlineLevel="0" collapsed="false">
      <c r="A137" s="7" t="n">
        <v>135</v>
      </c>
      <c r="B137" s="28" t="s">
        <v>686</v>
      </c>
      <c r="C137" s="19" t="s">
        <v>687</v>
      </c>
      <c r="D137" s="28" t="s">
        <v>688</v>
      </c>
      <c r="E137" s="19" t="s">
        <v>689</v>
      </c>
      <c r="F137" s="19" t="s">
        <v>654</v>
      </c>
      <c r="G137" s="11" t="s">
        <v>690</v>
      </c>
    </row>
    <row r="138" customFormat="false" ht="48" hidden="false" customHeight="true" outlineLevel="0" collapsed="false">
      <c r="A138" s="7" t="n">
        <v>136</v>
      </c>
      <c r="B138" s="28" t="s">
        <v>691</v>
      </c>
      <c r="C138" s="19" t="s">
        <v>692</v>
      </c>
      <c r="D138" s="28" t="s">
        <v>693</v>
      </c>
      <c r="E138" s="19" t="s">
        <v>694</v>
      </c>
      <c r="F138" s="19" t="s">
        <v>654</v>
      </c>
      <c r="G138" s="11" t="s">
        <v>695</v>
      </c>
    </row>
    <row r="139" customFormat="false" ht="48" hidden="false" customHeight="true" outlineLevel="0" collapsed="false">
      <c r="A139" s="7" t="n">
        <v>137</v>
      </c>
      <c r="B139" s="28" t="s">
        <v>696</v>
      </c>
      <c r="C139" s="19" t="s">
        <v>697</v>
      </c>
      <c r="D139" s="28" t="s">
        <v>698</v>
      </c>
      <c r="E139" s="19" t="s">
        <v>699</v>
      </c>
      <c r="F139" s="19" t="s">
        <v>654</v>
      </c>
      <c r="G139" s="11" t="s">
        <v>700</v>
      </c>
    </row>
    <row r="140" customFormat="false" ht="48" hidden="false" customHeight="true" outlineLevel="0" collapsed="false">
      <c r="A140" s="7" t="n">
        <v>138</v>
      </c>
      <c r="B140" s="28" t="s">
        <v>701</v>
      </c>
      <c r="C140" s="19" t="s">
        <v>702</v>
      </c>
      <c r="D140" s="28" t="s">
        <v>703</v>
      </c>
      <c r="E140" s="19" t="s">
        <v>704</v>
      </c>
      <c r="F140" s="19" t="s">
        <v>654</v>
      </c>
      <c r="G140" s="11" t="s">
        <v>705</v>
      </c>
    </row>
    <row r="141" s="30" customFormat="true" ht="48" hidden="false" customHeight="true" outlineLevel="0" collapsed="false">
      <c r="A141" s="7" t="n">
        <v>139</v>
      </c>
      <c r="B141" s="28" t="s">
        <v>706</v>
      </c>
      <c r="C141" s="19" t="s">
        <v>707</v>
      </c>
      <c r="D141" s="29" t="s">
        <v>708</v>
      </c>
      <c r="E141" s="19" t="s">
        <v>709</v>
      </c>
      <c r="F141" s="19" t="s">
        <v>654</v>
      </c>
      <c r="G141" s="11" t="s">
        <v>710</v>
      </c>
    </row>
    <row r="142" s="30" customFormat="true" ht="48" hidden="false" customHeight="true" outlineLevel="0" collapsed="false">
      <c r="A142" s="7" t="n">
        <v>140</v>
      </c>
      <c r="B142" s="28" t="s">
        <v>711</v>
      </c>
      <c r="C142" s="19" t="s">
        <v>712</v>
      </c>
      <c r="D142" s="28" t="s">
        <v>713</v>
      </c>
      <c r="E142" s="19" t="s">
        <v>714</v>
      </c>
      <c r="F142" s="19" t="s">
        <v>715</v>
      </c>
      <c r="G142" s="11" t="s">
        <v>716</v>
      </c>
    </row>
    <row r="143" s="30" customFormat="true" ht="48" hidden="false" customHeight="true" outlineLevel="0" collapsed="false">
      <c r="A143" s="7" t="n">
        <v>141</v>
      </c>
      <c r="B143" s="28" t="s">
        <v>717</v>
      </c>
      <c r="C143" s="19" t="s">
        <v>718</v>
      </c>
      <c r="D143" s="28" t="s">
        <v>719</v>
      </c>
      <c r="E143" s="19" t="s">
        <v>720</v>
      </c>
      <c r="F143" s="19" t="s">
        <v>715</v>
      </c>
      <c r="G143" s="11" t="s">
        <v>721</v>
      </c>
    </row>
    <row r="144" s="30" customFormat="true" ht="48" hidden="false" customHeight="true" outlineLevel="0" collapsed="false">
      <c r="A144" s="7" t="n">
        <v>142</v>
      </c>
      <c r="B144" s="28" t="s">
        <v>722</v>
      </c>
      <c r="C144" s="19" t="s">
        <v>723</v>
      </c>
      <c r="D144" s="28" t="s">
        <v>724</v>
      </c>
      <c r="E144" s="19" t="s">
        <v>725</v>
      </c>
      <c r="F144" s="19" t="s">
        <v>715</v>
      </c>
      <c r="G144" s="11" t="s">
        <v>726</v>
      </c>
    </row>
    <row r="145" s="30" customFormat="true" ht="48" hidden="false" customHeight="true" outlineLevel="0" collapsed="false">
      <c r="A145" s="7" t="n">
        <v>143</v>
      </c>
      <c r="B145" s="28" t="s">
        <v>727</v>
      </c>
      <c r="C145" s="19" t="s">
        <v>728</v>
      </c>
      <c r="D145" s="28" t="s">
        <v>729</v>
      </c>
      <c r="E145" s="19" t="s">
        <v>730</v>
      </c>
      <c r="F145" s="19" t="s">
        <v>715</v>
      </c>
      <c r="G145" s="11" t="s">
        <v>731</v>
      </c>
    </row>
    <row r="146" s="30" customFormat="true" ht="48" hidden="false" customHeight="true" outlineLevel="0" collapsed="false">
      <c r="A146" s="7" t="n">
        <v>144</v>
      </c>
      <c r="B146" s="28" t="s">
        <v>732</v>
      </c>
      <c r="C146" s="19" t="s">
        <v>733</v>
      </c>
      <c r="D146" s="28" t="s">
        <v>734</v>
      </c>
      <c r="E146" s="19" t="s">
        <v>735</v>
      </c>
      <c r="F146" s="19" t="s">
        <v>715</v>
      </c>
      <c r="G146" s="11" t="s">
        <v>736</v>
      </c>
    </row>
    <row r="147" customFormat="false" ht="48" hidden="false" customHeight="true" outlineLevel="0" collapsed="false">
      <c r="A147" s="7" t="n">
        <v>145</v>
      </c>
      <c r="B147" s="28" t="s">
        <v>737</v>
      </c>
      <c r="C147" s="19" t="s">
        <v>738</v>
      </c>
      <c r="D147" s="28" t="s">
        <v>739</v>
      </c>
      <c r="E147" s="19" t="s">
        <v>720</v>
      </c>
      <c r="F147" s="19" t="s">
        <v>715</v>
      </c>
      <c r="G147" s="11" t="s">
        <v>740</v>
      </c>
    </row>
    <row r="148" customFormat="false" ht="48" hidden="false" customHeight="true" outlineLevel="0" collapsed="false">
      <c r="A148" s="7" t="n">
        <v>146</v>
      </c>
      <c r="B148" s="28" t="s">
        <v>741</v>
      </c>
      <c r="C148" s="19" t="s">
        <v>742</v>
      </c>
      <c r="D148" s="28" t="s">
        <v>743</v>
      </c>
      <c r="E148" s="19" t="s">
        <v>744</v>
      </c>
      <c r="F148" s="19" t="s">
        <v>715</v>
      </c>
      <c r="G148" s="11" t="s">
        <v>745</v>
      </c>
    </row>
    <row r="149" customFormat="false" ht="48" hidden="false" customHeight="true" outlineLevel="0" collapsed="false">
      <c r="A149" s="7" t="n">
        <v>147</v>
      </c>
      <c r="B149" s="28" t="s">
        <v>746</v>
      </c>
      <c r="C149" s="19" t="s">
        <v>747</v>
      </c>
      <c r="D149" s="28" t="s">
        <v>748</v>
      </c>
      <c r="E149" s="19" t="s">
        <v>749</v>
      </c>
      <c r="F149" s="19" t="s">
        <v>715</v>
      </c>
      <c r="G149" s="11" t="s">
        <v>750</v>
      </c>
    </row>
    <row r="150" customFormat="false" ht="48" hidden="false" customHeight="true" outlineLevel="0" collapsed="false">
      <c r="A150" s="7" t="n">
        <v>148</v>
      </c>
      <c r="B150" s="28" t="s">
        <v>751</v>
      </c>
      <c r="C150" s="19" t="s">
        <v>752</v>
      </c>
      <c r="D150" s="28" t="s">
        <v>753</v>
      </c>
      <c r="E150" s="19" t="s">
        <v>754</v>
      </c>
      <c r="F150" s="19" t="s">
        <v>715</v>
      </c>
      <c r="G150" s="11" t="s">
        <v>755</v>
      </c>
    </row>
    <row r="151" customFormat="false" ht="48" hidden="false" customHeight="true" outlineLevel="0" collapsed="false">
      <c r="A151" s="7" t="n">
        <v>149</v>
      </c>
      <c r="B151" s="28" t="s">
        <v>756</v>
      </c>
      <c r="C151" s="19" t="s">
        <v>757</v>
      </c>
      <c r="D151" s="28" t="s">
        <v>758</v>
      </c>
      <c r="E151" s="19" t="s">
        <v>759</v>
      </c>
      <c r="F151" s="19" t="s">
        <v>715</v>
      </c>
      <c r="G151" s="11" t="s">
        <v>760</v>
      </c>
    </row>
    <row r="152" customFormat="false" ht="48" hidden="false" customHeight="true" outlineLevel="0" collapsed="false">
      <c r="A152" s="7" t="n">
        <v>150</v>
      </c>
      <c r="B152" s="31" t="s">
        <v>761</v>
      </c>
      <c r="C152" s="19" t="s">
        <v>762</v>
      </c>
      <c r="D152" s="28" t="s">
        <v>763</v>
      </c>
      <c r="E152" s="19" t="s">
        <v>764</v>
      </c>
      <c r="F152" s="19" t="s">
        <v>715</v>
      </c>
      <c r="G152" s="11" t="s">
        <v>765</v>
      </c>
    </row>
    <row r="153" customFormat="false" ht="48" hidden="false" customHeight="true" outlineLevel="0" collapsed="false">
      <c r="A153" s="7" t="n">
        <v>151</v>
      </c>
      <c r="B153" s="28" t="s">
        <v>766</v>
      </c>
      <c r="C153" s="19" t="s">
        <v>767</v>
      </c>
      <c r="D153" s="28" t="s">
        <v>768</v>
      </c>
      <c r="E153" s="19" t="s">
        <v>769</v>
      </c>
      <c r="F153" s="19" t="s">
        <v>715</v>
      </c>
      <c r="G153" s="11" t="s">
        <v>770</v>
      </c>
    </row>
    <row r="154" customFormat="false" ht="48" hidden="false" customHeight="true" outlineLevel="0" collapsed="false">
      <c r="A154" s="7" t="n">
        <v>152</v>
      </c>
      <c r="B154" s="32" t="s">
        <v>771</v>
      </c>
      <c r="C154" s="33" t="s">
        <v>772</v>
      </c>
      <c r="D154" s="28" t="s">
        <v>773</v>
      </c>
      <c r="E154" s="33" t="s">
        <v>774</v>
      </c>
      <c r="F154" s="19" t="s">
        <v>775</v>
      </c>
      <c r="G154" s="11" t="s">
        <v>776</v>
      </c>
    </row>
    <row r="155" customFormat="false" ht="48" hidden="false" customHeight="true" outlineLevel="0" collapsed="false">
      <c r="A155" s="7" t="n">
        <v>153</v>
      </c>
      <c r="B155" s="16" t="s">
        <v>777</v>
      </c>
      <c r="C155" s="33" t="s">
        <v>778</v>
      </c>
      <c r="D155" s="28" t="s">
        <v>779</v>
      </c>
      <c r="E155" s="33" t="s">
        <v>780</v>
      </c>
      <c r="F155" s="19" t="s">
        <v>775</v>
      </c>
      <c r="G155" s="11" t="s">
        <v>781</v>
      </c>
    </row>
    <row r="156" customFormat="false" ht="48" hidden="false" customHeight="true" outlineLevel="0" collapsed="false">
      <c r="A156" s="7" t="n">
        <v>154</v>
      </c>
      <c r="B156" s="16" t="s">
        <v>782</v>
      </c>
      <c r="C156" s="33" t="s">
        <v>783</v>
      </c>
      <c r="D156" s="28" t="s">
        <v>784</v>
      </c>
      <c r="E156" s="33" t="s">
        <v>785</v>
      </c>
      <c r="F156" s="19" t="s">
        <v>775</v>
      </c>
      <c r="G156" s="11" t="s">
        <v>786</v>
      </c>
    </row>
    <row r="157" customFormat="false" ht="48" hidden="false" customHeight="true" outlineLevel="0" collapsed="false">
      <c r="A157" s="7" t="n">
        <v>155</v>
      </c>
      <c r="B157" s="16" t="s">
        <v>787</v>
      </c>
      <c r="C157" s="33" t="s">
        <v>788</v>
      </c>
      <c r="D157" s="28" t="s">
        <v>789</v>
      </c>
      <c r="E157" s="33" t="s">
        <v>790</v>
      </c>
      <c r="F157" s="19" t="s">
        <v>775</v>
      </c>
      <c r="G157" s="11" t="s">
        <v>791</v>
      </c>
    </row>
    <row r="158" customFormat="false" ht="48" hidden="false" customHeight="true" outlineLevel="0" collapsed="false">
      <c r="A158" s="7" t="n">
        <v>156</v>
      </c>
      <c r="B158" s="16" t="s">
        <v>792</v>
      </c>
      <c r="C158" s="33" t="s">
        <v>793</v>
      </c>
      <c r="D158" s="28" t="s">
        <v>794</v>
      </c>
      <c r="E158" s="33" t="s">
        <v>795</v>
      </c>
      <c r="F158" s="19" t="s">
        <v>775</v>
      </c>
      <c r="G158" s="11" t="s">
        <v>796</v>
      </c>
    </row>
    <row r="159" customFormat="false" ht="48" hidden="false" customHeight="true" outlineLevel="0" collapsed="false">
      <c r="A159" s="7" t="n">
        <v>157</v>
      </c>
      <c r="B159" s="16" t="s">
        <v>797</v>
      </c>
      <c r="C159" s="33" t="s">
        <v>798</v>
      </c>
      <c r="D159" s="28" t="s">
        <v>799</v>
      </c>
      <c r="E159" s="33" t="s">
        <v>800</v>
      </c>
      <c r="F159" s="19" t="s">
        <v>775</v>
      </c>
      <c r="G159" s="11" t="s">
        <v>801</v>
      </c>
    </row>
    <row r="160" customFormat="false" ht="48" hidden="false" customHeight="true" outlineLevel="0" collapsed="false">
      <c r="A160" s="7" t="n">
        <v>158</v>
      </c>
      <c r="B160" s="16" t="s">
        <v>802</v>
      </c>
      <c r="C160" s="33" t="s">
        <v>803</v>
      </c>
      <c r="D160" s="28" t="s">
        <v>804</v>
      </c>
      <c r="E160" s="33" t="s">
        <v>805</v>
      </c>
      <c r="F160" s="19" t="s">
        <v>775</v>
      </c>
      <c r="G160" s="11" t="s">
        <v>806</v>
      </c>
    </row>
    <row r="161" customFormat="false" ht="48" hidden="false" customHeight="true" outlineLevel="0" collapsed="false">
      <c r="A161" s="7" t="n">
        <v>159</v>
      </c>
      <c r="B161" s="16" t="s">
        <v>807</v>
      </c>
      <c r="C161" s="33" t="s">
        <v>808</v>
      </c>
      <c r="D161" s="28" t="s">
        <v>809</v>
      </c>
      <c r="E161" s="33" t="s">
        <v>810</v>
      </c>
      <c r="F161" s="19" t="s">
        <v>775</v>
      </c>
      <c r="G161" s="11" t="s">
        <v>811</v>
      </c>
    </row>
    <row r="162" customFormat="false" ht="48" hidden="false" customHeight="true" outlineLevel="0" collapsed="false">
      <c r="A162" s="7" t="n">
        <v>160</v>
      </c>
      <c r="B162" s="32" t="s">
        <v>812</v>
      </c>
      <c r="C162" s="33" t="s">
        <v>813</v>
      </c>
      <c r="D162" s="28" t="s">
        <v>814</v>
      </c>
      <c r="E162" s="33" t="s">
        <v>815</v>
      </c>
      <c r="F162" s="19" t="s">
        <v>775</v>
      </c>
      <c r="G162" s="11" t="s">
        <v>816</v>
      </c>
    </row>
    <row r="163" customFormat="false" ht="48" hidden="false" customHeight="true" outlineLevel="0" collapsed="false">
      <c r="A163" s="7" t="n">
        <v>161</v>
      </c>
      <c r="B163" s="16" t="s">
        <v>817</v>
      </c>
      <c r="C163" s="17" t="s">
        <v>818</v>
      </c>
      <c r="D163" s="28" t="s">
        <v>819</v>
      </c>
      <c r="E163" s="17" t="s">
        <v>820</v>
      </c>
      <c r="F163" s="19" t="s">
        <v>775</v>
      </c>
      <c r="G163" s="11" t="s">
        <v>821</v>
      </c>
    </row>
    <row r="164" customFormat="false" ht="48" hidden="false" customHeight="true" outlineLevel="0" collapsed="false">
      <c r="A164" s="7" t="n">
        <v>162</v>
      </c>
      <c r="B164" s="16" t="s">
        <v>822</v>
      </c>
      <c r="C164" s="33" t="s">
        <v>823</v>
      </c>
      <c r="D164" s="18" t="s">
        <v>824</v>
      </c>
      <c r="E164" s="33" t="s">
        <v>825</v>
      </c>
      <c r="F164" s="17" t="s">
        <v>826</v>
      </c>
      <c r="G164" s="11" t="s">
        <v>827</v>
      </c>
    </row>
    <row r="165" customFormat="false" ht="48" hidden="false" customHeight="true" outlineLevel="0" collapsed="false">
      <c r="A165" s="7" t="n">
        <v>163</v>
      </c>
      <c r="B165" s="16" t="s">
        <v>828</v>
      </c>
      <c r="C165" s="17" t="s">
        <v>829</v>
      </c>
      <c r="D165" s="18" t="s">
        <v>830</v>
      </c>
      <c r="E165" s="17" t="s">
        <v>831</v>
      </c>
      <c r="F165" s="17" t="s">
        <v>826</v>
      </c>
      <c r="G165" s="11" t="s">
        <v>832</v>
      </c>
    </row>
    <row r="166" customFormat="false" ht="48" hidden="false" customHeight="true" outlineLevel="0" collapsed="false">
      <c r="A166" s="7" t="n">
        <v>164</v>
      </c>
      <c r="B166" s="16" t="s">
        <v>833</v>
      </c>
      <c r="C166" s="17" t="s">
        <v>834</v>
      </c>
      <c r="D166" s="18" t="s">
        <v>835</v>
      </c>
      <c r="E166" s="17" t="s">
        <v>836</v>
      </c>
      <c r="F166" s="17" t="s">
        <v>826</v>
      </c>
      <c r="G166" s="11" t="s">
        <v>837</v>
      </c>
    </row>
    <row r="167" customFormat="false" ht="48" hidden="false" customHeight="true" outlineLevel="0" collapsed="false">
      <c r="A167" s="7" t="n">
        <v>165</v>
      </c>
      <c r="B167" s="16" t="s">
        <v>838</v>
      </c>
      <c r="C167" s="17" t="s">
        <v>839</v>
      </c>
      <c r="D167" s="18" t="s">
        <v>840</v>
      </c>
      <c r="E167" s="17" t="s">
        <v>841</v>
      </c>
      <c r="F167" s="17" t="s">
        <v>826</v>
      </c>
      <c r="G167" s="11" t="s">
        <v>842</v>
      </c>
    </row>
    <row r="168" customFormat="false" ht="48" hidden="false" customHeight="true" outlineLevel="0" collapsed="false">
      <c r="A168" s="7" t="n">
        <v>166</v>
      </c>
      <c r="B168" s="16" t="s">
        <v>843</v>
      </c>
      <c r="C168" s="17" t="s">
        <v>844</v>
      </c>
      <c r="D168" s="18" t="s">
        <v>845</v>
      </c>
      <c r="E168" s="17" t="s">
        <v>846</v>
      </c>
      <c r="F168" s="17" t="s">
        <v>826</v>
      </c>
      <c r="G168" s="11" t="s">
        <v>847</v>
      </c>
    </row>
    <row r="169" customFormat="false" ht="48" hidden="false" customHeight="true" outlineLevel="0" collapsed="false">
      <c r="A169" s="7" t="n">
        <v>167</v>
      </c>
      <c r="B169" s="16" t="s">
        <v>848</v>
      </c>
      <c r="C169" s="17" t="s">
        <v>849</v>
      </c>
      <c r="D169" s="18" t="s">
        <v>850</v>
      </c>
      <c r="E169" s="17" t="s">
        <v>851</v>
      </c>
      <c r="F169" s="17" t="s">
        <v>826</v>
      </c>
      <c r="G169" s="11" t="s">
        <v>852</v>
      </c>
    </row>
    <row r="170" customFormat="false" ht="48" hidden="false" customHeight="true" outlineLevel="0" collapsed="false">
      <c r="A170" s="7" t="n">
        <v>168</v>
      </c>
      <c r="B170" s="34" t="s">
        <v>853</v>
      </c>
      <c r="C170" s="35" t="s">
        <v>854</v>
      </c>
      <c r="D170" s="36" t="s">
        <v>855</v>
      </c>
      <c r="E170" s="35" t="s">
        <v>856</v>
      </c>
      <c r="F170" s="19" t="s">
        <v>857</v>
      </c>
      <c r="G170" s="11" t="s">
        <v>858</v>
      </c>
    </row>
    <row r="171" customFormat="false" ht="48" hidden="false" customHeight="true" outlineLevel="0" collapsed="false">
      <c r="A171" s="7" t="n">
        <v>169</v>
      </c>
      <c r="B171" s="34" t="s">
        <v>859</v>
      </c>
      <c r="C171" s="35" t="s">
        <v>860</v>
      </c>
      <c r="D171" s="36" t="s">
        <v>861</v>
      </c>
      <c r="E171" s="35" t="s">
        <v>862</v>
      </c>
      <c r="F171" s="19" t="s">
        <v>857</v>
      </c>
      <c r="G171" s="11" t="s">
        <v>863</v>
      </c>
    </row>
    <row r="172" customFormat="false" ht="48" hidden="false" customHeight="true" outlineLevel="0" collapsed="false">
      <c r="A172" s="7" t="n">
        <v>170</v>
      </c>
      <c r="B172" s="37" t="s">
        <v>864</v>
      </c>
      <c r="C172" s="38" t="s">
        <v>865</v>
      </c>
      <c r="D172" s="36" t="s">
        <v>866</v>
      </c>
      <c r="E172" s="38" t="s">
        <v>867</v>
      </c>
      <c r="F172" s="19" t="s">
        <v>857</v>
      </c>
      <c r="G172" s="11" t="s">
        <v>868</v>
      </c>
    </row>
    <row r="173" customFormat="false" ht="48" hidden="false" customHeight="true" outlineLevel="0" collapsed="false">
      <c r="A173" s="7" t="n">
        <v>171</v>
      </c>
      <c r="B173" s="34" t="s">
        <v>869</v>
      </c>
      <c r="C173" s="35" t="s">
        <v>870</v>
      </c>
      <c r="D173" s="36" t="s">
        <v>871</v>
      </c>
      <c r="E173" s="35" t="s">
        <v>872</v>
      </c>
      <c r="F173" s="19" t="s">
        <v>857</v>
      </c>
      <c r="G173" s="11" t="s">
        <v>873</v>
      </c>
    </row>
    <row r="174" customFormat="false" ht="48" hidden="false" customHeight="true" outlineLevel="0" collapsed="false">
      <c r="A174" s="7" t="n">
        <v>172</v>
      </c>
      <c r="B174" s="28" t="s">
        <v>874</v>
      </c>
      <c r="C174" s="35" t="s">
        <v>875</v>
      </c>
      <c r="D174" s="36" t="s">
        <v>876</v>
      </c>
      <c r="E174" s="35" t="s">
        <v>877</v>
      </c>
      <c r="F174" s="19" t="s">
        <v>857</v>
      </c>
      <c r="G174" s="11" t="s">
        <v>878</v>
      </c>
    </row>
    <row r="175" customFormat="false" ht="48" hidden="false" customHeight="true" outlineLevel="0" collapsed="false">
      <c r="A175" s="7" t="n">
        <v>173</v>
      </c>
      <c r="B175" s="16" t="s">
        <v>879</v>
      </c>
      <c r="C175" s="33" t="s">
        <v>880</v>
      </c>
      <c r="D175" s="18" t="s">
        <v>881</v>
      </c>
      <c r="E175" s="33" t="s">
        <v>882</v>
      </c>
      <c r="F175" s="19" t="s">
        <v>857</v>
      </c>
      <c r="G175" s="11" t="s">
        <v>883</v>
      </c>
    </row>
    <row r="176" customFormat="false" ht="48" hidden="false" customHeight="true" outlineLevel="0" collapsed="false">
      <c r="A176" s="7" t="n">
        <v>174</v>
      </c>
      <c r="B176" s="16" t="s">
        <v>884</v>
      </c>
      <c r="C176" s="17" t="s">
        <v>885</v>
      </c>
      <c r="D176" s="18" t="s">
        <v>886</v>
      </c>
      <c r="E176" s="17" t="s">
        <v>887</v>
      </c>
      <c r="F176" s="19" t="s">
        <v>857</v>
      </c>
      <c r="G176" s="11" t="s">
        <v>888</v>
      </c>
    </row>
    <row r="177" customFormat="false" ht="48" hidden="false" customHeight="true" outlineLevel="0" collapsed="false">
      <c r="A177" s="7" t="n">
        <v>175</v>
      </c>
      <c r="B177" s="16" t="s">
        <v>889</v>
      </c>
      <c r="C177" s="17" t="s">
        <v>890</v>
      </c>
      <c r="D177" s="18" t="s">
        <v>891</v>
      </c>
      <c r="E177" s="17" t="s">
        <v>892</v>
      </c>
      <c r="F177" s="19" t="s">
        <v>857</v>
      </c>
      <c r="G177" s="11" t="s">
        <v>893</v>
      </c>
    </row>
    <row r="178" customFormat="false" ht="48" hidden="false" customHeight="true" outlineLevel="0" collapsed="false">
      <c r="A178" s="7" t="n">
        <v>176</v>
      </c>
      <c r="B178" s="16" t="s">
        <v>894</v>
      </c>
      <c r="C178" s="33" t="s">
        <v>895</v>
      </c>
      <c r="D178" s="18" t="s">
        <v>896</v>
      </c>
      <c r="E178" s="33" t="s">
        <v>897</v>
      </c>
      <c r="F178" s="19" t="s">
        <v>857</v>
      </c>
      <c r="G178" s="11" t="s">
        <v>898</v>
      </c>
    </row>
    <row r="179" customFormat="false" ht="48" hidden="false" customHeight="true" outlineLevel="0" collapsed="false">
      <c r="A179" s="7" t="n">
        <v>177</v>
      </c>
      <c r="B179" s="16" t="s">
        <v>899</v>
      </c>
      <c r="C179" s="17" t="s">
        <v>900</v>
      </c>
      <c r="D179" s="18" t="s">
        <v>901</v>
      </c>
      <c r="E179" s="17" t="s">
        <v>902</v>
      </c>
      <c r="F179" s="19" t="s">
        <v>857</v>
      </c>
      <c r="G179" s="11" t="s">
        <v>903</v>
      </c>
    </row>
    <row r="180" customFormat="false" ht="48" hidden="false" customHeight="true" outlineLevel="0" collapsed="false">
      <c r="A180" s="7" t="n">
        <v>178</v>
      </c>
      <c r="B180" s="39" t="s">
        <v>904</v>
      </c>
      <c r="C180" s="19" t="s">
        <v>905</v>
      </c>
      <c r="D180" s="40" t="s">
        <v>906</v>
      </c>
      <c r="E180" s="19" t="s">
        <v>907</v>
      </c>
      <c r="F180" s="41" t="s">
        <v>908</v>
      </c>
      <c r="G180" s="11" t="s">
        <v>909</v>
      </c>
    </row>
    <row r="181" customFormat="false" ht="48" hidden="false" customHeight="true" outlineLevel="0" collapsed="false">
      <c r="A181" s="7" t="n">
        <v>179</v>
      </c>
      <c r="B181" s="39" t="s">
        <v>910</v>
      </c>
      <c r="C181" s="41" t="s">
        <v>911</v>
      </c>
      <c r="D181" s="40" t="s">
        <v>912</v>
      </c>
      <c r="E181" s="41" t="s">
        <v>913</v>
      </c>
      <c r="F181" s="41" t="s">
        <v>908</v>
      </c>
      <c r="G181" s="11" t="s">
        <v>914</v>
      </c>
    </row>
    <row r="182" customFormat="false" ht="48" hidden="false" customHeight="true" outlineLevel="0" collapsed="false">
      <c r="A182" s="7" t="n">
        <v>180</v>
      </c>
      <c r="B182" s="39" t="s">
        <v>915</v>
      </c>
      <c r="C182" s="42" t="s">
        <v>916</v>
      </c>
      <c r="D182" s="40" t="s">
        <v>917</v>
      </c>
      <c r="E182" s="42" t="s">
        <v>918</v>
      </c>
      <c r="F182" s="41" t="s">
        <v>908</v>
      </c>
      <c r="G182" s="11" t="s">
        <v>919</v>
      </c>
    </row>
    <row r="183" customFormat="false" ht="48" hidden="false" customHeight="true" outlineLevel="0" collapsed="false">
      <c r="A183" s="7" t="n">
        <v>181</v>
      </c>
      <c r="B183" s="39" t="s">
        <v>920</v>
      </c>
      <c r="C183" s="41" t="s">
        <v>921</v>
      </c>
      <c r="D183" s="40" t="s">
        <v>922</v>
      </c>
      <c r="E183" s="41" t="s">
        <v>923</v>
      </c>
      <c r="F183" s="41" t="s">
        <v>908</v>
      </c>
      <c r="G183" s="11" t="s">
        <v>924</v>
      </c>
    </row>
    <row r="184" customFormat="false" ht="48" hidden="false" customHeight="true" outlineLevel="0" collapsed="false">
      <c r="A184" s="7" t="n">
        <v>182</v>
      </c>
      <c r="B184" s="39" t="s">
        <v>925</v>
      </c>
      <c r="C184" s="19" t="s">
        <v>926</v>
      </c>
      <c r="D184" s="40" t="s">
        <v>927</v>
      </c>
      <c r="E184" s="19" t="s">
        <v>928</v>
      </c>
      <c r="F184" s="41" t="s">
        <v>908</v>
      </c>
      <c r="G184" s="11" t="s">
        <v>929</v>
      </c>
    </row>
    <row r="185" customFormat="false" ht="48" hidden="false" customHeight="true" outlineLevel="0" collapsed="false">
      <c r="A185" s="7" t="n">
        <v>183</v>
      </c>
      <c r="B185" s="39" t="s">
        <v>930</v>
      </c>
      <c r="C185" s="19" t="s">
        <v>931</v>
      </c>
      <c r="D185" s="40" t="s">
        <v>932</v>
      </c>
      <c r="E185" s="41" t="s">
        <v>933</v>
      </c>
      <c r="F185" s="41" t="s">
        <v>908</v>
      </c>
      <c r="G185" s="11" t="s">
        <v>934</v>
      </c>
    </row>
    <row r="186" customFormat="false" ht="48" hidden="false" customHeight="true" outlineLevel="0" collapsed="false">
      <c r="A186" s="7" t="n">
        <v>184</v>
      </c>
      <c r="B186" s="39" t="s">
        <v>935</v>
      </c>
      <c r="C186" s="41" t="s">
        <v>936</v>
      </c>
      <c r="D186" s="40" t="s">
        <v>937</v>
      </c>
      <c r="E186" s="41" t="s">
        <v>938</v>
      </c>
      <c r="F186" s="41" t="s">
        <v>908</v>
      </c>
      <c r="G186" s="11" t="s">
        <v>939</v>
      </c>
    </row>
    <row r="187" customFormat="false" ht="48" hidden="false" customHeight="true" outlineLevel="0" collapsed="false">
      <c r="A187" s="7" t="n">
        <v>185</v>
      </c>
      <c r="B187" s="39" t="s">
        <v>940</v>
      </c>
      <c r="C187" s="41" t="s">
        <v>941</v>
      </c>
      <c r="D187" s="40" t="s">
        <v>942</v>
      </c>
      <c r="E187" s="41" t="s">
        <v>943</v>
      </c>
      <c r="F187" s="41" t="s">
        <v>908</v>
      </c>
      <c r="G187" s="11" t="s">
        <v>944</v>
      </c>
    </row>
    <row r="188" customFormat="false" ht="48" hidden="false" customHeight="true" outlineLevel="0" collapsed="false">
      <c r="A188" s="7" t="n">
        <v>186</v>
      </c>
      <c r="B188" s="39" t="s">
        <v>945</v>
      </c>
      <c r="C188" s="42" t="s">
        <v>946</v>
      </c>
      <c r="D188" s="40" t="s">
        <v>947</v>
      </c>
      <c r="E188" s="42" t="s">
        <v>948</v>
      </c>
      <c r="F188" s="41" t="s">
        <v>908</v>
      </c>
      <c r="G188" s="11" t="s">
        <v>949</v>
      </c>
    </row>
    <row r="189" customFormat="false" ht="48" hidden="false" customHeight="true" outlineLevel="0" collapsed="false">
      <c r="A189" s="7" t="n">
        <v>187</v>
      </c>
      <c r="B189" s="39" t="s">
        <v>950</v>
      </c>
      <c r="C189" s="42" t="s">
        <v>951</v>
      </c>
      <c r="D189" s="40" t="s">
        <v>952</v>
      </c>
      <c r="E189" s="42" t="s">
        <v>953</v>
      </c>
      <c r="F189" s="41" t="s">
        <v>908</v>
      </c>
      <c r="G189" s="11" t="s">
        <v>954</v>
      </c>
    </row>
    <row r="190" customFormat="false" ht="48" hidden="false" customHeight="true" outlineLevel="0" collapsed="false">
      <c r="A190" s="7" t="n">
        <v>188</v>
      </c>
      <c r="B190" s="39" t="s">
        <v>955</v>
      </c>
      <c r="C190" s="41" t="s">
        <v>956</v>
      </c>
      <c r="D190" s="40" t="s">
        <v>957</v>
      </c>
      <c r="E190" s="41" t="s">
        <v>958</v>
      </c>
      <c r="F190" s="41" t="s">
        <v>908</v>
      </c>
      <c r="G190" s="11" t="s">
        <v>959</v>
      </c>
    </row>
    <row r="191" customFormat="false" ht="48" hidden="false" customHeight="true" outlineLevel="0" collapsed="false">
      <c r="A191" s="7" t="n">
        <v>189</v>
      </c>
      <c r="B191" s="39" t="s">
        <v>960</v>
      </c>
      <c r="C191" s="42" t="s">
        <v>961</v>
      </c>
      <c r="D191" s="40" t="s">
        <v>962</v>
      </c>
      <c r="E191" s="42" t="s">
        <v>963</v>
      </c>
      <c r="F191" s="41" t="s">
        <v>908</v>
      </c>
      <c r="G191" s="11" t="s">
        <v>964</v>
      </c>
    </row>
    <row r="192" customFormat="false" ht="48" hidden="false" customHeight="true" outlineLevel="0" collapsed="false">
      <c r="A192" s="7" t="n">
        <v>190</v>
      </c>
      <c r="B192" s="39" t="s">
        <v>965</v>
      </c>
      <c r="C192" s="41" t="s">
        <v>966</v>
      </c>
      <c r="D192" s="40" t="s">
        <v>967</v>
      </c>
      <c r="E192" s="41" t="s">
        <v>968</v>
      </c>
      <c r="F192" s="41" t="s">
        <v>908</v>
      </c>
      <c r="G192" s="11" t="s">
        <v>969</v>
      </c>
    </row>
    <row r="193" customFormat="false" ht="48" hidden="false" customHeight="true" outlineLevel="0" collapsed="false">
      <c r="A193" s="7" t="n">
        <v>191</v>
      </c>
      <c r="B193" s="39" t="s">
        <v>970</v>
      </c>
      <c r="C193" s="19" t="s">
        <v>971</v>
      </c>
      <c r="D193" s="40" t="s">
        <v>972</v>
      </c>
      <c r="E193" s="19" t="s">
        <v>973</v>
      </c>
      <c r="F193" s="41" t="s">
        <v>908</v>
      </c>
      <c r="G193" s="11" t="s">
        <v>974</v>
      </c>
    </row>
    <row r="194" customFormat="false" ht="48" hidden="false" customHeight="true" outlineLevel="0" collapsed="false">
      <c r="A194" s="7" t="n">
        <v>192</v>
      </c>
      <c r="B194" s="39" t="s">
        <v>975</v>
      </c>
      <c r="C194" s="41" t="s">
        <v>976</v>
      </c>
      <c r="D194" s="40" t="s">
        <v>977</v>
      </c>
      <c r="E194" s="41" t="s">
        <v>978</v>
      </c>
      <c r="F194" s="41" t="s">
        <v>908</v>
      </c>
      <c r="G194" s="11" t="s">
        <v>979</v>
      </c>
    </row>
    <row r="195" customFormat="false" ht="48" hidden="false" customHeight="true" outlineLevel="0" collapsed="false">
      <c r="A195" s="7" t="n">
        <v>193</v>
      </c>
      <c r="B195" s="39" t="s">
        <v>980</v>
      </c>
      <c r="C195" s="41" t="s">
        <v>981</v>
      </c>
      <c r="D195" s="40" t="s">
        <v>982</v>
      </c>
      <c r="E195" s="41" t="s">
        <v>983</v>
      </c>
      <c r="F195" s="41" t="s">
        <v>908</v>
      </c>
      <c r="G195" s="11" t="s">
        <v>984</v>
      </c>
    </row>
    <row r="196" customFormat="false" ht="48" hidden="false" customHeight="true" outlineLevel="0" collapsed="false">
      <c r="A196" s="7" t="n">
        <v>194</v>
      </c>
      <c r="B196" s="16" t="s">
        <v>985</v>
      </c>
      <c r="C196" s="33" t="s">
        <v>986</v>
      </c>
      <c r="D196" s="18" t="s">
        <v>987</v>
      </c>
      <c r="E196" s="33" t="s">
        <v>988</v>
      </c>
      <c r="F196" s="17" t="s">
        <v>989</v>
      </c>
      <c r="G196" s="11" t="s">
        <v>990</v>
      </c>
    </row>
    <row r="197" customFormat="false" ht="48" hidden="false" customHeight="true" outlineLevel="0" collapsed="false">
      <c r="A197" s="7" t="n">
        <v>195</v>
      </c>
      <c r="B197" s="16" t="s">
        <v>991</v>
      </c>
      <c r="C197" s="33" t="s">
        <v>992</v>
      </c>
      <c r="D197" s="18" t="s">
        <v>993</v>
      </c>
      <c r="E197" s="33" t="s">
        <v>994</v>
      </c>
      <c r="F197" s="17" t="s">
        <v>989</v>
      </c>
      <c r="G197" s="11" t="s">
        <v>995</v>
      </c>
    </row>
    <row r="198" customFormat="false" ht="48" hidden="false" customHeight="true" outlineLevel="0" collapsed="false">
      <c r="A198" s="7" t="n">
        <v>196</v>
      </c>
      <c r="B198" s="16" t="s">
        <v>996</v>
      </c>
      <c r="C198" s="33" t="s">
        <v>997</v>
      </c>
      <c r="D198" s="18" t="s">
        <v>998</v>
      </c>
      <c r="E198" s="33" t="s">
        <v>999</v>
      </c>
      <c r="F198" s="17" t="s">
        <v>989</v>
      </c>
      <c r="G198" s="11" t="s">
        <v>1000</v>
      </c>
    </row>
    <row r="199" customFormat="false" ht="48" hidden="false" customHeight="true" outlineLevel="0" collapsed="false">
      <c r="A199" s="7" t="n">
        <v>197</v>
      </c>
      <c r="B199" s="16" t="s">
        <v>1001</v>
      </c>
      <c r="C199" s="33" t="s">
        <v>1002</v>
      </c>
      <c r="D199" s="18" t="s">
        <v>1003</v>
      </c>
      <c r="E199" s="33" t="s">
        <v>1004</v>
      </c>
      <c r="F199" s="17" t="s">
        <v>989</v>
      </c>
      <c r="G199" s="11" t="s">
        <v>1005</v>
      </c>
    </row>
    <row r="200" customFormat="false" ht="48" hidden="false" customHeight="true" outlineLevel="0" collapsed="false">
      <c r="A200" s="7" t="n">
        <v>198</v>
      </c>
      <c r="B200" s="16" t="s">
        <v>1006</v>
      </c>
      <c r="C200" s="33" t="s">
        <v>1007</v>
      </c>
      <c r="D200" s="18" t="s">
        <v>1008</v>
      </c>
      <c r="E200" s="33" t="s">
        <v>1009</v>
      </c>
      <c r="F200" s="17" t="s">
        <v>989</v>
      </c>
      <c r="G200" s="11" t="s">
        <v>1010</v>
      </c>
    </row>
    <row r="201" customFormat="false" ht="48" hidden="false" customHeight="true" outlineLevel="0" collapsed="false">
      <c r="A201" s="7" t="n">
        <v>199</v>
      </c>
      <c r="B201" s="16" t="s">
        <v>1011</v>
      </c>
      <c r="C201" s="33" t="s">
        <v>1012</v>
      </c>
      <c r="D201" s="18" t="s">
        <v>1013</v>
      </c>
      <c r="E201" s="33" t="s">
        <v>1014</v>
      </c>
      <c r="F201" s="17" t="s">
        <v>989</v>
      </c>
      <c r="G201" s="11" t="s">
        <v>1015</v>
      </c>
    </row>
    <row r="202" customFormat="false" ht="48" hidden="false" customHeight="true" outlineLevel="0" collapsed="false">
      <c r="A202" s="7" t="n">
        <v>200</v>
      </c>
      <c r="B202" s="32" t="s">
        <v>1016</v>
      </c>
      <c r="C202" s="33" t="s">
        <v>137</v>
      </c>
      <c r="D202" s="18" t="s">
        <v>1017</v>
      </c>
      <c r="E202" s="33" t="s">
        <v>1018</v>
      </c>
      <c r="F202" s="17" t="s">
        <v>989</v>
      </c>
      <c r="G202" s="11" t="s">
        <v>1019</v>
      </c>
    </row>
    <row r="203" customFormat="false" ht="48" hidden="false" customHeight="true" outlineLevel="0" collapsed="false">
      <c r="A203" s="7" t="n">
        <v>201</v>
      </c>
      <c r="B203" s="16" t="s">
        <v>1020</v>
      </c>
      <c r="C203" s="17" t="s">
        <v>1021</v>
      </c>
      <c r="D203" s="18" t="s">
        <v>1022</v>
      </c>
      <c r="E203" s="17" t="s">
        <v>1023</v>
      </c>
      <c r="F203" s="17" t="s">
        <v>989</v>
      </c>
      <c r="G203" s="11" t="s">
        <v>1024</v>
      </c>
    </row>
    <row r="204" s="43" customFormat="true" ht="48" hidden="false" customHeight="true" outlineLevel="0" collapsed="false">
      <c r="A204" s="7" t="n">
        <v>202</v>
      </c>
      <c r="B204" s="16" t="s">
        <v>1025</v>
      </c>
      <c r="C204" s="33" t="s">
        <v>1026</v>
      </c>
      <c r="D204" s="18" t="s">
        <v>1027</v>
      </c>
      <c r="E204" s="33" t="s">
        <v>1028</v>
      </c>
      <c r="F204" s="17" t="s">
        <v>989</v>
      </c>
      <c r="G204" s="11" t="s">
        <v>1029</v>
      </c>
    </row>
    <row r="205" s="43" customFormat="true" ht="48" hidden="false" customHeight="true" outlineLevel="0" collapsed="false">
      <c r="A205" s="7" t="n">
        <v>203</v>
      </c>
      <c r="B205" s="16" t="s">
        <v>1030</v>
      </c>
      <c r="C205" s="33" t="s">
        <v>1031</v>
      </c>
      <c r="D205" s="18" t="s">
        <v>1032</v>
      </c>
      <c r="E205" s="33" t="s">
        <v>1033</v>
      </c>
      <c r="F205" s="17" t="s">
        <v>989</v>
      </c>
      <c r="G205" s="11" t="s">
        <v>1034</v>
      </c>
    </row>
    <row r="206" s="43" customFormat="true" ht="48" hidden="false" customHeight="true" outlineLevel="0" collapsed="false">
      <c r="A206" s="7" t="n">
        <v>204</v>
      </c>
      <c r="B206" s="16" t="s">
        <v>1035</v>
      </c>
      <c r="C206" s="33" t="s">
        <v>1036</v>
      </c>
      <c r="D206" s="18" t="s">
        <v>1037</v>
      </c>
      <c r="E206" s="33" t="s">
        <v>1038</v>
      </c>
      <c r="F206" s="17" t="s">
        <v>989</v>
      </c>
      <c r="G206" s="11" t="s">
        <v>1039</v>
      </c>
    </row>
    <row r="207" s="43" customFormat="true" ht="48" hidden="false" customHeight="true" outlineLevel="0" collapsed="false">
      <c r="A207" s="7" t="n">
        <v>205</v>
      </c>
      <c r="B207" s="16" t="s">
        <v>1040</v>
      </c>
      <c r="C207" s="33" t="s">
        <v>1041</v>
      </c>
      <c r="D207" s="18" t="s">
        <v>1042</v>
      </c>
      <c r="E207" s="33" t="s">
        <v>1043</v>
      </c>
      <c r="F207" s="17" t="s">
        <v>989</v>
      </c>
      <c r="G207" s="11" t="s">
        <v>1044</v>
      </c>
    </row>
    <row r="208" s="43" customFormat="true" ht="48" hidden="false" customHeight="true" outlineLevel="0" collapsed="false">
      <c r="A208" s="7" t="n">
        <v>206</v>
      </c>
      <c r="B208" s="16" t="s">
        <v>1045</v>
      </c>
      <c r="C208" s="33" t="s">
        <v>1046</v>
      </c>
      <c r="D208" s="18" t="s">
        <v>1047</v>
      </c>
      <c r="E208" s="33" t="s">
        <v>1048</v>
      </c>
      <c r="F208" s="17" t="s">
        <v>989</v>
      </c>
      <c r="G208" s="11" t="s">
        <v>1049</v>
      </c>
    </row>
    <row r="209" s="43" customFormat="true" ht="48" hidden="false" customHeight="true" outlineLevel="0" collapsed="false">
      <c r="A209" s="7" t="n">
        <v>207</v>
      </c>
      <c r="B209" s="32" t="s">
        <v>1050</v>
      </c>
      <c r="C209" s="33" t="s">
        <v>1051</v>
      </c>
      <c r="D209" s="18" t="s">
        <v>1052</v>
      </c>
      <c r="E209" s="33" t="s">
        <v>1053</v>
      </c>
      <c r="F209" s="17" t="s">
        <v>989</v>
      </c>
      <c r="G209" s="11" t="s">
        <v>1054</v>
      </c>
    </row>
    <row r="210" s="43" customFormat="true" ht="48" hidden="false" customHeight="true" outlineLevel="0" collapsed="false">
      <c r="A210" s="7" t="n">
        <v>208</v>
      </c>
      <c r="B210" s="16" t="s">
        <v>1055</v>
      </c>
      <c r="C210" s="17" t="s">
        <v>1056</v>
      </c>
      <c r="D210" s="18" t="s">
        <v>1057</v>
      </c>
      <c r="E210" s="17" t="s">
        <v>1058</v>
      </c>
      <c r="F210" s="17" t="s">
        <v>989</v>
      </c>
      <c r="G210" s="11" t="s">
        <v>1059</v>
      </c>
    </row>
    <row r="211" s="43" customFormat="true" ht="48" hidden="false" customHeight="true" outlineLevel="0" collapsed="false">
      <c r="A211" s="7" t="n">
        <v>209</v>
      </c>
      <c r="B211" s="16" t="s">
        <v>1060</v>
      </c>
      <c r="C211" s="33" t="s">
        <v>1061</v>
      </c>
      <c r="D211" s="18" t="s">
        <v>1062</v>
      </c>
      <c r="E211" s="33" t="s">
        <v>1063</v>
      </c>
      <c r="F211" s="17" t="s">
        <v>989</v>
      </c>
      <c r="G211" s="11" t="s">
        <v>1064</v>
      </c>
    </row>
    <row r="212" s="43" customFormat="true" ht="48" hidden="false" customHeight="true" outlineLevel="0" collapsed="false">
      <c r="A212" s="7" t="n">
        <v>210</v>
      </c>
      <c r="B212" s="16" t="s">
        <v>1065</v>
      </c>
      <c r="C212" s="33" t="s">
        <v>1066</v>
      </c>
      <c r="D212" s="18" t="s">
        <v>1067</v>
      </c>
      <c r="E212" s="33" t="s">
        <v>1068</v>
      </c>
      <c r="F212" s="17" t="s">
        <v>989</v>
      </c>
      <c r="G212" s="11" t="s">
        <v>1069</v>
      </c>
    </row>
    <row r="213" s="43" customFormat="true" ht="48" hidden="false" customHeight="true" outlineLevel="0" collapsed="false">
      <c r="A213" s="7" t="n">
        <v>211</v>
      </c>
      <c r="B213" s="16" t="s">
        <v>1070</v>
      </c>
      <c r="C213" s="33" t="s">
        <v>1071</v>
      </c>
      <c r="D213" s="18" t="s">
        <v>1072</v>
      </c>
      <c r="E213" s="33" t="s">
        <v>1073</v>
      </c>
      <c r="F213" s="17" t="s">
        <v>989</v>
      </c>
      <c r="G213" s="11" t="s">
        <v>1074</v>
      </c>
    </row>
    <row r="214" s="43" customFormat="true" ht="48" hidden="false" customHeight="true" outlineLevel="0" collapsed="false">
      <c r="A214" s="7" t="n">
        <v>212</v>
      </c>
      <c r="B214" s="16" t="s">
        <v>1075</v>
      </c>
      <c r="C214" s="33" t="s">
        <v>1076</v>
      </c>
      <c r="D214" s="18" t="s">
        <v>1077</v>
      </c>
      <c r="E214" s="33" t="s">
        <v>1078</v>
      </c>
      <c r="F214" s="17" t="s">
        <v>989</v>
      </c>
      <c r="G214" s="11" t="s">
        <v>1079</v>
      </c>
    </row>
    <row r="215" s="43" customFormat="true" ht="48" hidden="false" customHeight="true" outlineLevel="0" collapsed="false">
      <c r="A215" s="7" t="n">
        <v>213</v>
      </c>
      <c r="B215" s="16" t="s">
        <v>1080</v>
      </c>
      <c r="C215" s="33" t="s">
        <v>1081</v>
      </c>
      <c r="D215" s="18" t="s">
        <v>1082</v>
      </c>
      <c r="E215" s="33" t="s">
        <v>1083</v>
      </c>
      <c r="F215" s="17" t="s">
        <v>989</v>
      </c>
      <c r="G215" s="11" t="s">
        <v>1084</v>
      </c>
    </row>
    <row r="216" s="43" customFormat="true" ht="48" hidden="false" customHeight="true" outlineLevel="0" collapsed="false">
      <c r="A216" s="7" t="n">
        <v>214</v>
      </c>
      <c r="B216" s="16" t="s">
        <v>1085</v>
      </c>
      <c r="C216" s="33" t="s">
        <v>1086</v>
      </c>
      <c r="D216" s="18" t="s">
        <v>1087</v>
      </c>
      <c r="E216" s="33" t="s">
        <v>1088</v>
      </c>
      <c r="F216" s="17" t="s">
        <v>989</v>
      </c>
      <c r="G216" s="11" t="s">
        <v>1089</v>
      </c>
    </row>
    <row r="217" s="43" customFormat="true" ht="48" hidden="false" customHeight="true" outlineLevel="0" collapsed="false">
      <c r="A217" s="7" t="n">
        <v>215</v>
      </c>
      <c r="B217" s="32" t="s">
        <v>1090</v>
      </c>
      <c r="C217" s="33" t="s">
        <v>1091</v>
      </c>
      <c r="D217" s="18" t="s">
        <v>1092</v>
      </c>
      <c r="E217" s="33" t="s">
        <v>1093</v>
      </c>
      <c r="F217" s="17" t="s">
        <v>989</v>
      </c>
      <c r="G217" s="11" t="s">
        <v>1094</v>
      </c>
    </row>
    <row r="218" s="43" customFormat="true" ht="48" hidden="false" customHeight="true" outlineLevel="0" collapsed="false">
      <c r="A218" s="7" t="n">
        <v>216</v>
      </c>
      <c r="B218" s="16" t="s">
        <v>1095</v>
      </c>
      <c r="C218" s="33" t="s">
        <v>1096</v>
      </c>
      <c r="D218" s="18" t="s">
        <v>1097</v>
      </c>
      <c r="E218" s="33" t="s">
        <v>1098</v>
      </c>
      <c r="F218" s="17" t="s">
        <v>989</v>
      </c>
      <c r="G218" s="11" t="s">
        <v>1099</v>
      </c>
    </row>
    <row r="219" s="43" customFormat="true" ht="48" hidden="false" customHeight="true" outlineLevel="0" collapsed="false">
      <c r="A219" s="7" t="n">
        <v>217</v>
      </c>
      <c r="B219" s="16" t="s">
        <v>1100</v>
      </c>
      <c r="C219" s="19" t="s">
        <v>1101</v>
      </c>
      <c r="D219" s="18" t="s">
        <v>1102</v>
      </c>
      <c r="E219" s="19" t="s">
        <v>1103</v>
      </c>
      <c r="F219" s="19" t="s">
        <v>1104</v>
      </c>
      <c r="G219" s="11" t="s">
        <v>1105</v>
      </c>
    </row>
    <row r="220" s="43" customFormat="true" ht="48" hidden="false" customHeight="true" outlineLevel="0" collapsed="false">
      <c r="A220" s="7" t="n">
        <v>218</v>
      </c>
      <c r="B220" s="16" t="s">
        <v>1106</v>
      </c>
      <c r="C220" s="19" t="s">
        <v>1107</v>
      </c>
      <c r="D220" s="18" t="s">
        <v>1108</v>
      </c>
      <c r="E220" s="19" t="s">
        <v>1109</v>
      </c>
      <c r="F220" s="19" t="s">
        <v>1104</v>
      </c>
      <c r="G220" s="11" t="s">
        <v>1110</v>
      </c>
    </row>
    <row r="221" s="43" customFormat="true" ht="48" hidden="false" customHeight="true" outlineLevel="0" collapsed="false">
      <c r="A221" s="7" t="n">
        <v>219</v>
      </c>
      <c r="B221" s="16" t="s">
        <v>1111</v>
      </c>
      <c r="C221" s="19" t="s">
        <v>1112</v>
      </c>
      <c r="D221" s="18" t="s">
        <v>1113</v>
      </c>
      <c r="E221" s="19" t="s">
        <v>1114</v>
      </c>
      <c r="F221" s="19" t="s">
        <v>1104</v>
      </c>
      <c r="G221" s="11" t="s">
        <v>1115</v>
      </c>
    </row>
    <row r="222" s="43" customFormat="true" ht="48" hidden="false" customHeight="true" outlineLevel="0" collapsed="false">
      <c r="A222" s="7" t="n">
        <v>220</v>
      </c>
      <c r="B222" s="16" t="s">
        <v>1116</v>
      </c>
      <c r="C222" s="19" t="s">
        <v>1117</v>
      </c>
      <c r="D222" s="18" t="s">
        <v>1118</v>
      </c>
      <c r="E222" s="19" t="s">
        <v>1109</v>
      </c>
      <c r="F222" s="19" t="s">
        <v>1104</v>
      </c>
      <c r="G222" s="11" t="s">
        <v>1119</v>
      </c>
    </row>
    <row r="223" s="43" customFormat="true" ht="48" hidden="false" customHeight="true" outlineLevel="0" collapsed="false">
      <c r="A223" s="7" t="n">
        <v>221</v>
      </c>
      <c r="B223" s="16" t="s">
        <v>1120</v>
      </c>
      <c r="C223" s="33" t="s">
        <v>1121</v>
      </c>
      <c r="D223" s="18" t="s">
        <v>1122</v>
      </c>
      <c r="E223" s="33" t="s">
        <v>1123</v>
      </c>
      <c r="F223" s="19" t="s">
        <v>1104</v>
      </c>
      <c r="G223" s="11" t="s">
        <v>1124</v>
      </c>
    </row>
    <row r="224" s="43" customFormat="true" ht="48" hidden="false" customHeight="true" outlineLevel="0" collapsed="false">
      <c r="A224" s="7" t="n">
        <v>222</v>
      </c>
      <c r="B224" s="16" t="s">
        <v>1125</v>
      </c>
      <c r="C224" s="19" t="s">
        <v>1126</v>
      </c>
      <c r="D224" s="18" t="s">
        <v>1127</v>
      </c>
      <c r="E224" s="19" t="s">
        <v>1128</v>
      </c>
      <c r="F224" s="19" t="s">
        <v>1104</v>
      </c>
      <c r="G224" s="11" t="s">
        <v>1129</v>
      </c>
    </row>
    <row r="225" s="43" customFormat="true" ht="48" hidden="false" customHeight="true" outlineLevel="0" collapsed="false">
      <c r="A225" s="7" t="n">
        <v>223</v>
      </c>
      <c r="B225" s="16" t="s">
        <v>1130</v>
      </c>
      <c r="C225" s="19" t="s">
        <v>1131</v>
      </c>
      <c r="D225" s="18" t="s">
        <v>1132</v>
      </c>
      <c r="E225" s="33" t="s">
        <v>1133</v>
      </c>
      <c r="F225" s="19" t="s">
        <v>1104</v>
      </c>
      <c r="G225" s="11" t="s">
        <v>1134</v>
      </c>
    </row>
    <row r="226" s="43" customFormat="true" ht="48" hidden="false" customHeight="true" outlineLevel="0" collapsed="false">
      <c r="A226" s="7" t="n">
        <v>224</v>
      </c>
      <c r="B226" s="44" t="s">
        <v>1135</v>
      </c>
      <c r="C226" s="45" t="s">
        <v>1136</v>
      </c>
      <c r="D226" s="44" t="s">
        <v>1137</v>
      </c>
      <c r="E226" s="45" t="s">
        <v>1138</v>
      </c>
      <c r="F226" s="45" t="s">
        <v>1139</v>
      </c>
      <c r="G226" s="11" t="s">
        <v>1140</v>
      </c>
    </row>
    <row r="227" s="43" customFormat="true" ht="48" hidden="false" customHeight="true" outlineLevel="0" collapsed="false">
      <c r="A227" s="7" t="n">
        <v>225</v>
      </c>
      <c r="B227" s="44" t="s">
        <v>1141</v>
      </c>
      <c r="C227" s="45" t="s">
        <v>1142</v>
      </c>
      <c r="D227" s="44" t="s">
        <v>1143</v>
      </c>
      <c r="E227" s="45" t="s">
        <v>1144</v>
      </c>
      <c r="F227" s="45" t="s">
        <v>1139</v>
      </c>
      <c r="G227" s="11" t="s">
        <v>1145</v>
      </c>
    </row>
    <row r="228" s="43" customFormat="true" ht="48" hidden="false" customHeight="true" outlineLevel="0" collapsed="false">
      <c r="A228" s="7" t="n">
        <v>226</v>
      </c>
      <c r="B228" s="44" t="s">
        <v>1146</v>
      </c>
      <c r="C228" s="45" t="s">
        <v>1147</v>
      </c>
      <c r="D228" s="44" t="s">
        <v>1148</v>
      </c>
      <c r="E228" s="45" t="s">
        <v>709</v>
      </c>
      <c r="F228" s="45" t="s">
        <v>1139</v>
      </c>
      <c r="G228" s="11" t="s">
        <v>1149</v>
      </c>
    </row>
    <row r="229" s="43" customFormat="true" ht="48" hidden="false" customHeight="true" outlineLevel="0" collapsed="false">
      <c r="A229" s="7" t="n">
        <v>227</v>
      </c>
      <c r="B229" s="44" t="s">
        <v>1150</v>
      </c>
      <c r="C229" s="45" t="s">
        <v>1151</v>
      </c>
      <c r="D229" s="44" t="s">
        <v>1152</v>
      </c>
      <c r="E229" s="45" t="s">
        <v>1153</v>
      </c>
      <c r="F229" s="45" t="s">
        <v>1139</v>
      </c>
      <c r="G229" s="11" t="s">
        <v>1154</v>
      </c>
    </row>
    <row r="230" s="43" customFormat="true" ht="48" hidden="false" customHeight="true" outlineLevel="0" collapsed="false">
      <c r="A230" s="7" t="n">
        <v>228</v>
      </c>
      <c r="B230" s="44" t="s">
        <v>1155</v>
      </c>
      <c r="C230" s="45" t="s">
        <v>1156</v>
      </c>
      <c r="D230" s="44" t="s">
        <v>1157</v>
      </c>
      <c r="E230" s="45" t="s">
        <v>1158</v>
      </c>
      <c r="F230" s="45" t="s">
        <v>1139</v>
      </c>
      <c r="G230" s="11" t="s">
        <v>1159</v>
      </c>
    </row>
    <row r="231" s="43" customFormat="true" ht="48" hidden="false" customHeight="true" outlineLevel="0" collapsed="false">
      <c r="A231" s="7" t="n">
        <v>229</v>
      </c>
      <c r="B231" s="44" t="s">
        <v>1160</v>
      </c>
      <c r="C231" s="45" t="s">
        <v>1161</v>
      </c>
      <c r="D231" s="44" t="s">
        <v>1162</v>
      </c>
      <c r="E231" s="45" t="s">
        <v>1163</v>
      </c>
      <c r="F231" s="45" t="s">
        <v>1139</v>
      </c>
      <c r="G231" s="11" t="s">
        <v>1164</v>
      </c>
    </row>
    <row r="232" s="43" customFormat="true" ht="48" hidden="false" customHeight="true" outlineLevel="0" collapsed="false">
      <c r="A232" s="7" t="n">
        <v>230</v>
      </c>
      <c r="B232" s="44" t="s">
        <v>1165</v>
      </c>
      <c r="C232" s="45" t="s">
        <v>1166</v>
      </c>
      <c r="D232" s="44" t="s">
        <v>1167</v>
      </c>
      <c r="E232" s="45" t="s">
        <v>709</v>
      </c>
      <c r="F232" s="45" t="s">
        <v>1139</v>
      </c>
      <c r="G232" s="11" t="s">
        <v>1168</v>
      </c>
    </row>
    <row r="233" s="43" customFormat="true" ht="48" hidden="false" customHeight="true" outlineLevel="0" collapsed="false">
      <c r="A233" s="7" t="n">
        <v>231</v>
      </c>
      <c r="B233" s="44" t="s">
        <v>1169</v>
      </c>
      <c r="C233" s="45" t="s">
        <v>1170</v>
      </c>
      <c r="D233" s="44" t="s">
        <v>1171</v>
      </c>
      <c r="E233" s="45" t="s">
        <v>1172</v>
      </c>
      <c r="F233" s="45" t="s">
        <v>1139</v>
      </c>
      <c r="G233" s="11" t="s">
        <v>1173</v>
      </c>
    </row>
    <row r="234" s="43" customFormat="true" ht="48" hidden="false" customHeight="true" outlineLevel="0" collapsed="false">
      <c r="A234" s="7" t="n">
        <v>232</v>
      </c>
      <c r="B234" s="44" t="s">
        <v>1174</v>
      </c>
      <c r="C234" s="45" t="s">
        <v>1175</v>
      </c>
      <c r="D234" s="44" t="s">
        <v>1176</v>
      </c>
      <c r="E234" s="45" t="s">
        <v>1153</v>
      </c>
      <c r="F234" s="45" t="s">
        <v>1139</v>
      </c>
      <c r="G234" s="11" t="s">
        <v>1177</v>
      </c>
    </row>
    <row r="235" s="43" customFormat="true" ht="48" hidden="false" customHeight="true" outlineLevel="0" collapsed="false">
      <c r="A235" s="7" t="n">
        <v>233</v>
      </c>
      <c r="B235" s="44" t="s">
        <v>1178</v>
      </c>
      <c r="C235" s="45" t="s">
        <v>1179</v>
      </c>
      <c r="D235" s="44" t="s">
        <v>1180</v>
      </c>
      <c r="E235" s="45" t="s">
        <v>1181</v>
      </c>
      <c r="F235" s="45" t="s">
        <v>1139</v>
      </c>
      <c r="G235" s="11" t="s">
        <v>1182</v>
      </c>
    </row>
    <row r="236" s="43" customFormat="true" ht="48" hidden="false" customHeight="true" outlineLevel="0" collapsed="false">
      <c r="A236" s="7" t="n">
        <v>234</v>
      </c>
      <c r="B236" s="46" t="s">
        <v>1183</v>
      </c>
      <c r="C236" s="47" t="s">
        <v>1184</v>
      </c>
      <c r="D236" s="48" t="s">
        <v>1185</v>
      </c>
      <c r="E236" s="47" t="s">
        <v>1186</v>
      </c>
      <c r="F236" s="47" t="s">
        <v>1187</v>
      </c>
      <c r="G236" s="11" t="s">
        <v>1188</v>
      </c>
    </row>
    <row r="237" s="43" customFormat="true" ht="48" hidden="false" customHeight="true" outlineLevel="0" collapsed="false">
      <c r="A237" s="7" t="n">
        <v>235</v>
      </c>
      <c r="B237" s="46" t="s">
        <v>1189</v>
      </c>
      <c r="C237" s="47" t="s">
        <v>1190</v>
      </c>
      <c r="D237" s="48" t="s">
        <v>1191</v>
      </c>
      <c r="E237" s="49" t="s">
        <v>1192</v>
      </c>
      <c r="F237" s="47" t="s">
        <v>1187</v>
      </c>
      <c r="G237" s="11" t="s">
        <v>1193</v>
      </c>
    </row>
    <row r="238" s="43" customFormat="true" ht="48" hidden="false" customHeight="true" outlineLevel="0" collapsed="false">
      <c r="A238" s="7" t="n">
        <v>236</v>
      </c>
      <c r="B238" s="46" t="s">
        <v>1194</v>
      </c>
      <c r="C238" s="47" t="s">
        <v>1195</v>
      </c>
      <c r="D238" s="48" t="s">
        <v>1196</v>
      </c>
      <c r="E238" s="47" t="s">
        <v>1153</v>
      </c>
      <c r="F238" s="47" t="s">
        <v>1187</v>
      </c>
      <c r="G238" s="11" t="s">
        <v>1197</v>
      </c>
    </row>
    <row r="239" customFormat="false" ht="48" hidden="false" customHeight="true" outlineLevel="0" collapsed="false">
      <c r="A239" s="7" t="n">
        <v>237</v>
      </c>
      <c r="B239" s="50" t="s">
        <v>1198</v>
      </c>
      <c r="C239" s="51" t="s">
        <v>1199</v>
      </c>
      <c r="D239" s="14" t="s">
        <v>1200</v>
      </c>
      <c r="E239" s="19" t="s">
        <v>1201</v>
      </c>
      <c r="F239" s="52" t="s">
        <v>1202</v>
      </c>
      <c r="G239" s="11" t="s">
        <v>1203</v>
      </c>
    </row>
    <row r="240" customFormat="false" ht="48" hidden="false" customHeight="true" outlineLevel="0" collapsed="false">
      <c r="A240" s="7" t="n">
        <v>238</v>
      </c>
      <c r="B240" s="53" t="s">
        <v>1204</v>
      </c>
      <c r="C240" s="54" t="s">
        <v>1205</v>
      </c>
      <c r="D240" s="14" t="s">
        <v>1206</v>
      </c>
      <c r="E240" s="55" t="s">
        <v>1207</v>
      </c>
      <c r="F240" s="52" t="s">
        <v>1202</v>
      </c>
      <c r="G240" s="11" t="s">
        <v>1208</v>
      </c>
    </row>
    <row r="241" customFormat="false" ht="48" hidden="false" customHeight="true" outlineLevel="0" collapsed="false">
      <c r="A241" s="7" t="n">
        <v>239</v>
      </c>
      <c r="B241" s="53" t="s">
        <v>1209</v>
      </c>
      <c r="C241" s="54" t="s">
        <v>1210</v>
      </c>
      <c r="D241" s="14" t="s">
        <v>1211</v>
      </c>
      <c r="E241" s="55" t="s">
        <v>1212</v>
      </c>
      <c r="F241" s="52" t="s">
        <v>1202</v>
      </c>
      <c r="G241" s="11" t="s">
        <v>1213</v>
      </c>
    </row>
    <row r="242" customFormat="false" ht="48" hidden="false" customHeight="true" outlineLevel="0" collapsed="false">
      <c r="A242" s="7" t="n">
        <v>240</v>
      </c>
      <c r="B242" s="53" t="s">
        <v>1214</v>
      </c>
      <c r="C242" s="54" t="s">
        <v>1215</v>
      </c>
      <c r="D242" s="14" t="s">
        <v>1216</v>
      </c>
      <c r="E242" s="55" t="s">
        <v>1217</v>
      </c>
      <c r="F242" s="52" t="s">
        <v>1202</v>
      </c>
      <c r="G242" s="11" t="s">
        <v>1218</v>
      </c>
    </row>
    <row r="243" customFormat="false" ht="48" hidden="false" customHeight="true" outlineLevel="0" collapsed="false">
      <c r="A243" s="7" t="n">
        <v>241</v>
      </c>
      <c r="B243" s="53" t="s">
        <v>1219</v>
      </c>
      <c r="C243" s="54" t="s">
        <v>1220</v>
      </c>
      <c r="D243" s="14" t="s">
        <v>1221</v>
      </c>
      <c r="E243" s="55" t="s">
        <v>1222</v>
      </c>
      <c r="F243" s="52" t="s">
        <v>1202</v>
      </c>
      <c r="G243" s="11" t="s">
        <v>1223</v>
      </c>
    </row>
    <row r="244" customFormat="false" ht="48" hidden="false" customHeight="true" outlineLevel="0" collapsed="false">
      <c r="A244" s="7" t="n">
        <v>242</v>
      </c>
      <c r="B244" s="53" t="s">
        <v>1224</v>
      </c>
      <c r="C244" s="54" t="s">
        <v>1225</v>
      </c>
      <c r="D244" s="14" t="s">
        <v>1226</v>
      </c>
      <c r="E244" s="55" t="s">
        <v>1227</v>
      </c>
      <c r="F244" s="52" t="s">
        <v>1202</v>
      </c>
      <c r="G244" s="11" t="s">
        <v>1228</v>
      </c>
    </row>
    <row r="245" customFormat="false" ht="48" hidden="false" customHeight="true" outlineLevel="0" collapsed="false">
      <c r="A245" s="7" t="n">
        <v>243</v>
      </c>
      <c r="B245" s="53" t="s">
        <v>1229</v>
      </c>
      <c r="C245" s="54" t="s">
        <v>1230</v>
      </c>
      <c r="D245" s="14" t="s">
        <v>1231</v>
      </c>
      <c r="E245" s="55" t="s">
        <v>1232</v>
      </c>
      <c r="F245" s="52" t="s">
        <v>1202</v>
      </c>
      <c r="G245" s="11" t="s">
        <v>1233</v>
      </c>
    </row>
    <row r="246" customFormat="false" ht="48" hidden="false" customHeight="true" outlineLevel="0" collapsed="false">
      <c r="A246" s="7" t="n">
        <v>244</v>
      </c>
      <c r="B246" s="53" t="s">
        <v>1234</v>
      </c>
      <c r="C246" s="56" t="s">
        <v>1235</v>
      </c>
      <c r="D246" s="14" t="s">
        <v>1236</v>
      </c>
      <c r="E246" s="57" t="s">
        <v>1237</v>
      </c>
      <c r="F246" s="52" t="s">
        <v>1202</v>
      </c>
      <c r="G246" s="11" t="s">
        <v>1238</v>
      </c>
    </row>
    <row r="247" customFormat="false" ht="48" hidden="false" customHeight="true" outlineLevel="0" collapsed="false">
      <c r="A247" s="7" t="n">
        <v>245</v>
      </c>
      <c r="B247" s="53" t="s">
        <v>1239</v>
      </c>
      <c r="C247" s="54" t="s">
        <v>1240</v>
      </c>
      <c r="D247" s="14" t="s">
        <v>1241</v>
      </c>
      <c r="E247" s="19" t="s">
        <v>1242</v>
      </c>
      <c r="F247" s="52" t="s">
        <v>1202</v>
      </c>
      <c r="G247" s="11" t="s">
        <v>1243</v>
      </c>
    </row>
    <row r="248" customFormat="false" ht="48" hidden="false" customHeight="true" outlineLevel="0" collapsed="false">
      <c r="A248" s="7" t="n">
        <v>246</v>
      </c>
      <c r="B248" s="8" t="s">
        <v>1244</v>
      </c>
      <c r="C248" s="58" t="s">
        <v>1245</v>
      </c>
      <c r="D248" s="12" t="s">
        <v>1246</v>
      </c>
      <c r="E248" s="13" t="s">
        <v>1247</v>
      </c>
      <c r="F248" s="10" t="s">
        <v>1248</v>
      </c>
      <c r="G248" s="11" t="s">
        <v>1249</v>
      </c>
    </row>
    <row r="249" customFormat="false" ht="48" hidden="false" customHeight="true" outlineLevel="0" collapsed="false">
      <c r="A249" s="7" t="n">
        <v>247</v>
      </c>
      <c r="B249" s="8" t="s">
        <v>1250</v>
      </c>
      <c r="C249" s="58" t="s">
        <v>1251</v>
      </c>
      <c r="D249" s="8" t="s">
        <v>1252</v>
      </c>
      <c r="E249" s="13" t="s">
        <v>1253</v>
      </c>
      <c r="F249" s="10" t="s">
        <v>1248</v>
      </c>
      <c r="G249" s="11" t="s">
        <v>1254</v>
      </c>
    </row>
    <row r="250" customFormat="false" ht="48" hidden="false" customHeight="true" outlineLevel="0" collapsed="false">
      <c r="A250" s="7" t="n">
        <v>248</v>
      </c>
      <c r="B250" s="27" t="s">
        <v>1255</v>
      </c>
      <c r="C250" s="58" t="s">
        <v>1256</v>
      </c>
      <c r="D250" s="8" t="s">
        <v>1257</v>
      </c>
      <c r="E250" s="13" t="s">
        <v>1258</v>
      </c>
      <c r="F250" s="10" t="s">
        <v>1248</v>
      </c>
      <c r="G250" s="11" t="s">
        <v>1259</v>
      </c>
    </row>
    <row r="251" customFormat="false" ht="48" hidden="false" customHeight="true" outlineLevel="0" collapsed="false">
      <c r="A251" s="7" t="n">
        <v>249</v>
      </c>
      <c r="B251" s="8" t="s">
        <v>1260</v>
      </c>
      <c r="C251" s="58" t="s">
        <v>1261</v>
      </c>
      <c r="D251" s="8" t="s">
        <v>1262</v>
      </c>
      <c r="E251" s="13" t="s">
        <v>1258</v>
      </c>
      <c r="F251" s="10" t="s">
        <v>1248</v>
      </c>
      <c r="G251" s="11" t="s">
        <v>1263</v>
      </c>
    </row>
    <row r="252" customFormat="false" ht="48" hidden="false" customHeight="true" outlineLevel="0" collapsed="false">
      <c r="A252" s="7" t="n">
        <v>250</v>
      </c>
      <c r="B252" s="8" t="s">
        <v>1264</v>
      </c>
      <c r="C252" s="58" t="s">
        <v>1265</v>
      </c>
      <c r="D252" s="12" t="s">
        <v>1266</v>
      </c>
      <c r="E252" s="13" t="s">
        <v>1267</v>
      </c>
      <c r="F252" s="10" t="s">
        <v>1248</v>
      </c>
      <c r="G252" s="11" t="s">
        <v>1268</v>
      </c>
    </row>
    <row r="253" customFormat="false" ht="48" hidden="false" customHeight="true" outlineLevel="0" collapsed="false">
      <c r="A253" s="7" t="n">
        <v>251</v>
      </c>
      <c r="B253" s="8" t="s">
        <v>1269</v>
      </c>
      <c r="C253" s="58" t="s">
        <v>1270</v>
      </c>
      <c r="D253" s="8" t="s">
        <v>1271</v>
      </c>
      <c r="E253" s="13" t="s">
        <v>1272</v>
      </c>
      <c r="F253" s="10" t="s">
        <v>1248</v>
      </c>
      <c r="G253" s="11" t="s">
        <v>1273</v>
      </c>
    </row>
    <row r="254" customFormat="false" ht="48" hidden="false" customHeight="true" outlineLevel="0" collapsed="false">
      <c r="A254" s="7" t="n">
        <v>252</v>
      </c>
      <c r="B254" s="8" t="s">
        <v>1274</v>
      </c>
      <c r="C254" s="58" t="s">
        <v>1275</v>
      </c>
      <c r="D254" s="8" t="s">
        <v>1276</v>
      </c>
      <c r="E254" s="13" t="s">
        <v>1277</v>
      </c>
      <c r="F254" s="10" t="s">
        <v>1248</v>
      </c>
      <c r="G254" s="11" t="s">
        <v>1278</v>
      </c>
    </row>
    <row r="255" customFormat="false" ht="48" hidden="false" customHeight="true" outlineLevel="0" collapsed="false">
      <c r="A255" s="7" t="n">
        <v>253</v>
      </c>
      <c r="B255" s="8" t="s">
        <v>1279</v>
      </c>
      <c r="C255" s="58" t="s">
        <v>1280</v>
      </c>
      <c r="D255" s="12" t="s">
        <v>1281</v>
      </c>
      <c r="E255" s="13" t="s">
        <v>1282</v>
      </c>
      <c r="F255" s="10" t="s">
        <v>1248</v>
      </c>
      <c r="G255" s="11" t="s">
        <v>1283</v>
      </c>
    </row>
    <row r="256" customFormat="false" ht="48" hidden="false" customHeight="true" outlineLevel="0" collapsed="false">
      <c r="A256" s="7" t="n">
        <v>254</v>
      </c>
      <c r="B256" s="20" t="s">
        <v>1284</v>
      </c>
      <c r="C256" s="58" t="s">
        <v>1285</v>
      </c>
      <c r="D256" s="8" t="s">
        <v>1286</v>
      </c>
      <c r="E256" s="13" t="s">
        <v>1287</v>
      </c>
      <c r="F256" s="10" t="s">
        <v>1248</v>
      </c>
      <c r="G256" s="11" t="s">
        <v>1288</v>
      </c>
    </row>
    <row r="257" customFormat="false" ht="48" hidden="false" customHeight="true" outlineLevel="0" collapsed="false">
      <c r="A257" s="7" t="n">
        <v>255</v>
      </c>
      <c r="B257" s="20" t="s">
        <v>1289</v>
      </c>
      <c r="C257" s="58" t="s">
        <v>1290</v>
      </c>
      <c r="D257" s="20" t="s">
        <v>1291</v>
      </c>
      <c r="E257" s="59" t="s">
        <v>1292</v>
      </c>
      <c r="F257" s="10" t="s">
        <v>1248</v>
      </c>
      <c r="G257" s="11" t="s">
        <v>1293</v>
      </c>
    </row>
    <row r="258" customFormat="false" ht="48" hidden="false" customHeight="true" outlineLevel="0" collapsed="false">
      <c r="A258" s="7" t="n">
        <v>256</v>
      </c>
      <c r="B258" s="8" t="s">
        <v>1294</v>
      </c>
      <c r="C258" s="58" t="s">
        <v>1295</v>
      </c>
      <c r="D258" s="8" t="s">
        <v>1296</v>
      </c>
      <c r="E258" s="13" t="s">
        <v>1297</v>
      </c>
      <c r="F258" s="10" t="s">
        <v>1248</v>
      </c>
      <c r="G258" s="11" t="s">
        <v>1298</v>
      </c>
    </row>
    <row r="259" customFormat="false" ht="48" hidden="false" customHeight="true" outlineLevel="0" collapsed="false">
      <c r="A259" s="7" t="n">
        <v>257</v>
      </c>
      <c r="B259" s="8" t="s">
        <v>1299</v>
      </c>
      <c r="C259" s="58" t="s">
        <v>1300</v>
      </c>
      <c r="D259" s="12" t="s">
        <v>1301</v>
      </c>
      <c r="E259" s="13" t="s">
        <v>1302</v>
      </c>
      <c r="F259" s="10" t="s">
        <v>1248</v>
      </c>
      <c r="G259" s="11" t="s">
        <v>1303</v>
      </c>
    </row>
    <row r="260" customFormat="false" ht="48" hidden="false" customHeight="true" outlineLevel="0" collapsed="false">
      <c r="A260" s="7" t="n">
        <v>258</v>
      </c>
      <c r="B260" s="8" t="s">
        <v>1304</v>
      </c>
      <c r="C260" s="58" t="s">
        <v>1305</v>
      </c>
      <c r="D260" s="8" t="s">
        <v>1306</v>
      </c>
      <c r="E260" s="13" t="s">
        <v>1307</v>
      </c>
      <c r="F260" s="10" t="s">
        <v>1248</v>
      </c>
      <c r="G260" s="11" t="s">
        <v>1308</v>
      </c>
    </row>
    <row r="261" customFormat="false" ht="48" hidden="false" customHeight="true" outlineLevel="0" collapsed="false">
      <c r="A261" s="7" t="n">
        <v>259</v>
      </c>
      <c r="B261" s="8" t="s">
        <v>1309</v>
      </c>
      <c r="C261" s="58" t="s">
        <v>1310</v>
      </c>
      <c r="D261" s="8" t="s">
        <v>1311</v>
      </c>
      <c r="E261" s="13" t="s">
        <v>1312</v>
      </c>
      <c r="F261" s="10" t="s">
        <v>1248</v>
      </c>
      <c r="G261" s="11" t="s">
        <v>1313</v>
      </c>
    </row>
    <row r="262" customFormat="false" ht="48" hidden="false" customHeight="true" outlineLevel="0" collapsed="false">
      <c r="A262" s="7" t="n">
        <v>260</v>
      </c>
      <c r="B262" s="8" t="s">
        <v>1314</v>
      </c>
      <c r="C262" s="58" t="s">
        <v>1315</v>
      </c>
      <c r="D262" s="8" t="s">
        <v>1316</v>
      </c>
      <c r="E262" s="13" t="s">
        <v>1317</v>
      </c>
      <c r="F262" s="10" t="s">
        <v>1248</v>
      </c>
      <c r="G262" s="11" t="s">
        <v>1318</v>
      </c>
    </row>
    <row r="263" customFormat="false" ht="48" hidden="false" customHeight="true" outlineLevel="0" collapsed="false">
      <c r="A263" s="7" t="n">
        <v>261</v>
      </c>
      <c r="B263" s="8" t="s">
        <v>1319</v>
      </c>
      <c r="C263" s="58" t="s">
        <v>1320</v>
      </c>
      <c r="D263" s="8" t="s">
        <v>1321</v>
      </c>
      <c r="E263" s="13" t="s">
        <v>1322</v>
      </c>
      <c r="F263" s="10" t="s">
        <v>1248</v>
      </c>
      <c r="G263" s="11" t="s">
        <v>1323</v>
      </c>
    </row>
    <row r="264" customFormat="false" ht="48" hidden="false" customHeight="true" outlineLevel="0" collapsed="false">
      <c r="A264" s="7" t="n">
        <v>262</v>
      </c>
      <c r="B264" s="14" t="s">
        <v>1324</v>
      </c>
      <c r="C264" s="9" t="s">
        <v>1325</v>
      </c>
      <c r="D264" s="14" t="s">
        <v>1326</v>
      </c>
      <c r="E264" s="9" t="s">
        <v>1327</v>
      </c>
      <c r="F264" s="9" t="s">
        <v>1328</v>
      </c>
      <c r="G264" s="11" t="s">
        <v>1329</v>
      </c>
    </row>
    <row r="265" customFormat="false" ht="48" hidden="false" customHeight="true" outlineLevel="0" collapsed="false">
      <c r="A265" s="7" t="n">
        <v>263</v>
      </c>
      <c r="B265" s="14" t="s">
        <v>1330</v>
      </c>
      <c r="C265" s="9" t="s">
        <v>1331</v>
      </c>
      <c r="D265" s="14" t="s">
        <v>1332</v>
      </c>
      <c r="E265" s="9" t="s">
        <v>1333</v>
      </c>
      <c r="F265" s="9" t="s">
        <v>1328</v>
      </c>
      <c r="G265" s="11" t="s">
        <v>1334</v>
      </c>
    </row>
    <row r="266" customFormat="false" ht="48" hidden="false" customHeight="true" outlineLevel="0" collapsed="false">
      <c r="A266" s="7" t="n">
        <v>264</v>
      </c>
      <c r="B266" s="14" t="s">
        <v>1335</v>
      </c>
      <c r="C266" s="9" t="s">
        <v>1336</v>
      </c>
      <c r="D266" s="14" t="s">
        <v>1337</v>
      </c>
      <c r="E266" s="9" t="s">
        <v>1338</v>
      </c>
      <c r="F266" s="9" t="s">
        <v>1328</v>
      </c>
      <c r="G266" s="11" t="s">
        <v>1339</v>
      </c>
    </row>
    <row r="267" customFormat="false" ht="48" hidden="false" customHeight="true" outlineLevel="0" collapsed="false">
      <c r="A267" s="7" t="n">
        <v>265</v>
      </c>
      <c r="B267" s="28" t="s">
        <v>1340</v>
      </c>
      <c r="C267" s="19" t="s">
        <v>1341</v>
      </c>
      <c r="D267" s="14" t="s">
        <v>1342</v>
      </c>
      <c r="E267" s="19" t="s">
        <v>1343</v>
      </c>
      <c r="F267" s="9" t="s">
        <v>1328</v>
      </c>
      <c r="G267" s="11" t="s">
        <v>1344</v>
      </c>
    </row>
    <row r="268" customFormat="false" ht="48" hidden="false" customHeight="true" outlineLevel="0" collapsed="false">
      <c r="A268" s="7" t="n">
        <v>266</v>
      </c>
      <c r="B268" s="28" t="s">
        <v>1345</v>
      </c>
      <c r="C268" s="19" t="s">
        <v>1346</v>
      </c>
      <c r="D268" s="14" t="s">
        <v>1347</v>
      </c>
      <c r="E268" s="9" t="s">
        <v>1327</v>
      </c>
      <c r="F268" s="9" t="s">
        <v>1328</v>
      </c>
      <c r="G268" s="11" t="s">
        <v>1348</v>
      </c>
    </row>
    <row r="269" customFormat="false" ht="48" hidden="false" customHeight="true" outlineLevel="0" collapsed="false">
      <c r="A269" s="7" t="n">
        <v>267</v>
      </c>
      <c r="B269" s="28" t="s">
        <v>1349</v>
      </c>
      <c r="C269" s="19" t="s">
        <v>1350</v>
      </c>
      <c r="D269" s="14" t="s">
        <v>1351</v>
      </c>
      <c r="E269" s="19" t="s">
        <v>1352</v>
      </c>
      <c r="F269" s="9" t="s">
        <v>1328</v>
      </c>
      <c r="G269" s="11" t="s">
        <v>1353</v>
      </c>
    </row>
    <row r="270" customFormat="false" ht="48" hidden="false" customHeight="true" outlineLevel="0" collapsed="false">
      <c r="A270" s="7" t="n">
        <v>268</v>
      </c>
      <c r="B270" s="14" t="s">
        <v>1354</v>
      </c>
      <c r="C270" s="9" t="s">
        <v>1355</v>
      </c>
      <c r="D270" s="14" t="s">
        <v>1356</v>
      </c>
      <c r="E270" s="9" t="s">
        <v>1357</v>
      </c>
      <c r="F270" s="9" t="s">
        <v>1328</v>
      </c>
      <c r="G270" s="11" t="s">
        <v>1358</v>
      </c>
    </row>
    <row r="271" customFormat="false" ht="48" hidden="false" customHeight="true" outlineLevel="0" collapsed="false">
      <c r="A271" s="7" t="n">
        <v>269</v>
      </c>
      <c r="B271" s="14" t="s">
        <v>1359</v>
      </c>
      <c r="C271" s="9" t="s">
        <v>1360</v>
      </c>
      <c r="D271" s="14" t="s">
        <v>1361</v>
      </c>
      <c r="E271" s="9" t="s">
        <v>1362</v>
      </c>
      <c r="F271" s="9" t="s">
        <v>1328</v>
      </c>
      <c r="G271" s="11" t="s">
        <v>1363</v>
      </c>
    </row>
    <row r="272" customFormat="false" ht="48" hidden="false" customHeight="true" outlineLevel="0" collapsed="false">
      <c r="A272" s="7" t="n">
        <v>270</v>
      </c>
      <c r="B272" s="14" t="s">
        <v>1364</v>
      </c>
      <c r="C272" s="9" t="s">
        <v>1365</v>
      </c>
      <c r="D272" s="14" t="s">
        <v>1366</v>
      </c>
      <c r="E272" s="9" t="s">
        <v>1367</v>
      </c>
      <c r="F272" s="9" t="s">
        <v>1328</v>
      </c>
      <c r="G272" s="11" t="s">
        <v>1368</v>
      </c>
    </row>
    <row r="273" customFormat="false" ht="48" hidden="false" customHeight="true" outlineLevel="0" collapsed="false">
      <c r="A273" s="7" t="n">
        <v>271</v>
      </c>
      <c r="B273" s="14" t="s">
        <v>1369</v>
      </c>
      <c r="C273" s="9" t="s">
        <v>1370</v>
      </c>
      <c r="D273" s="14" t="s">
        <v>1371</v>
      </c>
      <c r="E273" s="9" t="s">
        <v>1372</v>
      </c>
      <c r="F273" s="9" t="s">
        <v>1328</v>
      </c>
      <c r="G273" s="11" t="s">
        <v>1373</v>
      </c>
    </row>
    <row r="274" customFormat="false" ht="48" hidden="false" customHeight="true" outlineLevel="0" collapsed="false">
      <c r="A274" s="7" t="n">
        <v>272</v>
      </c>
      <c r="B274" s="14" t="s">
        <v>1374</v>
      </c>
      <c r="C274" s="9" t="s">
        <v>1375</v>
      </c>
      <c r="D274" s="14" t="s">
        <v>1376</v>
      </c>
      <c r="E274" s="9" t="s">
        <v>1377</v>
      </c>
      <c r="F274" s="9" t="s">
        <v>1328</v>
      </c>
      <c r="G274" s="11" t="s">
        <v>1378</v>
      </c>
    </row>
    <row r="275" customFormat="false" ht="48" hidden="false" customHeight="true" outlineLevel="0" collapsed="false">
      <c r="A275" s="7" t="n">
        <v>273</v>
      </c>
      <c r="B275" s="14" t="s">
        <v>1379</v>
      </c>
      <c r="C275" s="19" t="s">
        <v>1380</v>
      </c>
      <c r="D275" s="14" t="s">
        <v>1381</v>
      </c>
      <c r="E275" s="19" t="s">
        <v>1382</v>
      </c>
      <c r="F275" s="9" t="s">
        <v>1328</v>
      </c>
      <c r="G275" s="11" t="s">
        <v>1383</v>
      </c>
    </row>
    <row r="276" customFormat="false" ht="48" hidden="false" customHeight="true" outlineLevel="0" collapsed="false">
      <c r="A276" s="7" t="n">
        <v>274</v>
      </c>
      <c r="B276" s="28" t="s">
        <v>1384</v>
      </c>
      <c r="C276" s="9" t="s">
        <v>1385</v>
      </c>
      <c r="D276" s="14" t="s">
        <v>1386</v>
      </c>
      <c r="E276" s="9" t="s">
        <v>1338</v>
      </c>
      <c r="F276" s="9" t="s">
        <v>1328</v>
      </c>
      <c r="G276" s="11" t="s">
        <v>1387</v>
      </c>
    </row>
    <row r="277" customFormat="false" ht="48" hidden="false" customHeight="true" outlineLevel="0" collapsed="false">
      <c r="A277" s="7" t="n">
        <v>275</v>
      </c>
      <c r="B277" s="14" t="s">
        <v>1388</v>
      </c>
      <c r="C277" s="9" t="s">
        <v>1389</v>
      </c>
      <c r="D277" s="14" t="s">
        <v>1390</v>
      </c>
      <c r="E277" s="9" t="s">
        <v>1391</v>
      </c>
      <c r="F277" s="9" t="s">
        <v>1328</v>
      </c>
      <c r="G277" s="11" t="s">
        <v>1392</v>
      </c>
    </row>
    <row r="278" customFormat="false" ht="48" hidden="false" customHeight="true" outlineLevel="0" collapsed="false">
      <c r="A278" s="7" t="n">
        <v>276</v>
      </c>
      <c r="B278" s="14" t="s">
        <v>1393</v>
      </c>
      <c r="C278" s="9" t="s">
        <v>1394</v>
      </c>
      <c r="D278" s="14" t="s">
        <v>1395</v>
      </c>
      <c r="E278" s="9" t="s">
        <v>1333</v>
      </c>
      <c r="F278" s="9" t="s">
        <v>1328</v>
      </c>
      <c r="G278" s="11" t="s">
        <v>1396</v>
      </c>
    </row>
    <row r="279" customFormat="false" ht="48" hidden="false" customHeight="true" outlineLevel="0" collapsed="false">
      <c r="A279" s="7" t="n">
        <v>277</v>
      </c>
      <c r="B279" s="28" t="s">
        <v>1397</v>
      </c>
      <c r="C279" s="9" t="s">
        <v>1398</v>
      </c>
      <c r="D279" s="14" t="s">
        <v>1399</v>
      </c>
      <c r="E279" s="9" t="s">
        <v>1400</v>
      </c>
      <c r="F279" s="9" t="s">
        <v>1401</v>
      </c>
      <c r="G279" s="11" t="s">
        <v>1402</v>
      </c>
    </row>
    <row r="280" customFormat="false" ht="48" hidden="false" customHeight="true" outlineLevel="0" collapsed="false">
      <c r="A280" s="7" t="n">
        <v>278</v>
      </c>
      <c r="B280" s="28" t="s">
        <v>1403</v>
      </c>
      <c r="C280" s="19" t="s">
        <v>1404</v>
      </c>
      <c r="D280" s="14" t="s">
        <v>1405</v>
      </c>
      <c r="E280" s="9" t="s">
        <v>1406</v>
      </c>
      <c r="F280" s="9" t="s">
        <v>1401</v>
      </c>
      <c r="G280" s="11" t="s">
        <v>1407</v>
      </c>
    </row>
    <row r="281" customFormat="false" ht="48" hidden="false" customHeight="true" outlineLevel="0" collapsed="false">
      <c r="A281" s="7" t="n">
        <v>279</v>
      </c>
      <c r="B281" s="28" t="s">
        <v>1408</v>
      </c>
      <c r="C281" s="19" t="s">
        <v>1409</v>
      </c>
      <c r="D281" s="14" t="s">
        <v>1410</v>
      </c>
      <c r="E281" s="9" t="s">
        <v>1411</v>
      </c>
      <c r="F281" s="9" t="s">
        <v>1401</v>
      </c>
      <c r="G281" s="11" t="s">
        <v>1412</v>
      </c>
    </row>
    <row r="282" customFormat="false" ht="48" hidden="false" customHeight="true" outlineLevel="0" collapsed="false">
      <c r="A282" s="7" t="n">
        <v>280</v>
      </c>
      <c r="B282" s="14" t="s">
        <v>1413</v>
      </c>
      <c r="C282" s="9" t="s">
        <v>1414</v>
      </c>
      <c r="D282" s="14" t="s">
        <v>1415</v>
      </c>
      <c r="E282" s="9" t="s">
        <v>1416</v>
      </c>
      <c r="F282" s="9" t="s">
        <v>1401</v>
      </c>
      <c r="G282" s="11" t="s">
        <v>1417</v>
      </c>
    </row>
    <row r="283" customFormat="false" ht="48" hidden="false" customHeight="true" outlineLevel="0" collapsed="false">
      <c r="A283" s="7" t="n">
        <v>281</v>
      </c>
      <c r="B283" s="14" t="s">
        <v>1418</v>
      </c>
      <c r="C283" s="9" t="s">
        <v>1419</v>
      </c>
      <c r="D283" s="60" t="s">
        <v>1420</v>
      </c>
      <c r="E283" s="9" t="s">
        <v>1421</v>
      </c>
      <c r="F283" s="9" t="s">
        <v>1401</v>
      </c>
      <c r="G283" s="11" t="s">
        <v>1422</v>
      </c>
    </row>
    <row r="284" customFormat="false" ht="48" hidden="false" customHeight="true" outlineLevel="0" collapsed="false">
      <c r="A284" s="7" t="n">
        <v>282</v>
      </c>
      <c r="B284" s="14" t="s">
        <v>1423</v>
      </c>
      <c r="C284" s="9" t="s">
        <v>1424</v>
      </c>
      <c r="D284" s="60" t="s">
        <v>1425</v>
      </c>
      <c r="E284" s="9" t="s">
        <v>1426</v>
      </c>
      <c r="F284" s="9" t="s">
        <v>1401</v>
      </c>
      <c r="G284" s="11" t="s">
        <v>1427</v>
      </c>
    </row>
    <row r="285" customFormat="false" ht="48" hidden="false" customHeight="true" outlineLevel="0" collapsed="false">
      <c r="A285" s="7" t="n">
        <v>283</v>
      </c>
      <c r="B285" s="28" t="s">
        <v>1428</v>
      </c>
      <c r="C285" s="9" t="s">
        <v>1429</v>
      </c>
      <c r="D285" s="14" t="s">
        <v>1430</v>
      </c>
      <c r="E285" s="9" t="s">
        <v>1431</v>
      </c>
      <c r="F285" s="9" t="s">
        <v>1401</v>
      </c>
      <c r="G285" s="11" t="s">
        <v>1432</v>
      </c>
    </row>
    <row r="286" customFormat="false" ht="48" hidden="false" customHeight="true" outlineLevel="0" collapsed="false">
      <c r="A286" s="7" t="n">
        <v>284</v>
      </c>
      <c r="B286" s="28" t="s">
        <v>1433</v>
      </c>
      <c r="C286" s="9" t="s">
        <v>1434</v>
      </c>
      <c r="D286" s="14" t="s">
        <v>1435</v>
      </c>
      <c r="E286" s="9" t="s">
        <v>1436</v>
      </c>
      <c r="F286" s="9" t="s">
        <v>1401</v>
      </c>
      <c r="G286" s="11" t="s">
        <v>1437</v>
      </c>
    </row>
    <row r="287" customFormat="false" ht="48" hidden="false" customHeight="true" outlineLevel="0" collapsed="false">
      <c r="A287" s="7" t="n">
        <v>285</v>
      </c>
      <c r="B287" s="24" t="s">
        <v>1438</v>
      </c>
      <c r="C287" s="61" t="s">
        <v>1439</v>
      </c>
      <c r="D287" s="12" t="s">
        <v>1440</v>
      </c>
      <c r="E287" s="10" t="s">
        <v>1441</v>
      </c>
      <c r="F287" s="10" t="s">
        <v>1401</v>
      </c>
      <c r="G287" s="11" t="s">
        <v>1442</v>
      </c>
    </row>
    <row r="288" customFormat="false" ht="48" hidden="false" customHeight="true" outlineLevel="0" collapsed="false">
      <c r="A288" s="7" t="n">
        <v>286</v>
      </c>
      <c r="B288" s="8" t="s">
        <v>1443</v>
      </c>
      <c r="C288" s="13" t="s">
        <v>1444</v>
      </c>
      <c r="D288" s="12" t="s">
        <v>1445</v>
      </c>
      <c r="E288" s="13" t="s">
        <v>1446</v>
      </c>
      <c r="F288" s="9" t="s">
        <v>1447</v>
      </c>
      <c r="G288" s="11" t="s">
        <v>1448</v>
      </c>
    </row>
    <row r="289" customFormat="false" ht="48" hidden="false" customHeight="true" outlineLevel="0" collapsed="false">
      <c r="A289" s="7" t="n">
        <v>287</v>
      </c>
      <c r="B289" s="8" t="s">
        <v>1449</v>
      </c>
      <c r="C289" s="10" t="s">
        <v>1450</v>
      </c>
      <c r="D289" s="12" t="s">
        <v>1451</v>
      </c>
      <c r="E289" s="10" t="s">
        <v>1452</v>
      </c>
      <c r="F289" s="9" t="s">
        <v>1447</v>
      </c>
      <c r="G289" s="11" t="s">
        <v>1453</v>
      </c>
    </row>
    <row r="290" customFormat="false" ht="48" hidden="false" customHeight="true" outlineLevel="0" collapsed="false">
      <c r="A290" s="7" t="n">
        <v>288</v>
      </c>
      <c r="B290" s="8" t="s">
        <v>1454</v>
      </c>
      <c r="C290" s="13" t="s">
        <v>1455</v>
      </c>
      <c r="D290" s="12" t="s">
        <v>1456</v>
      </c>
      <c r="E290" s="13" t="s">
        <v>1457</v>
      </c>
      <c r="F290" s="9" t="s">
        <v>1447</v>
      </c>
      <c r="G290" s="11" t="s">
        <v>1458</v>
      </c>
    </row>
    <row r="291" customFormat="false" ht="48" hidden="false" customHeight="true" outlineLevel="0" collapsed="false">
      <c r="A291" s="7" t="n">
        <v>289</v>
      </c>
      <c r="B291" s="8" t="s">
        <v>1459</v>
      </c>
      <c r="C291" s="13" t="s">
        <v>1460</v>
      </c>
      <c r="D291" s="12" t="s">
        <v>1461</v>
      </c>
      <c r="E291" s="13" t="s">
        <v>1462</v>
      </c>
      <c r="F291" s="9" t="s">
        <v>1447</v>
      </c>
      <c r="G291" s="11" t="s">
        <v>1463</v>
      </c>
    </row>
    <row r="292" customFormat="false" ht="48" hidden="false" customHeight="true" outlineLevel="0" collapsed="false">
      <c r="A292" s="7" t="n">
        <v>290</v>
      </c>
      <c r="B292" s="8" t="s">
        <v>1464</v>
      </c>
      <c r="C292" s="13" t="s">
        <v>1465</v>
      </c>
      <c r="D292" s="12" t="s">
        <v>1466</v>
      </c>
      <c r="E292" s="13" t="s">
        <v>1467</v>
      </c>
      <c r="F292" s="9" t="s">
        <v>1447</v>
      </c>
      <c r="G292" s="11" t="s">
        <v>1468</v>
      </c>
    </row>
    <row r="293" customFormat="false" ht="48" hidden="false" customHeight="true" outlineLevel="0" collapsed="false">
      <c r="A293" s="7" t="n">
        <v>291</v>
      </c>
      <c r="B293" s="8" t="s">
        <v>1469</v>
      </c>
      <c r="C293" s="13" t="s">
        <v>1470</v>
      </c>
      <c r="D293" s="12" t="s">
        <v>1471</v>
      </c>
      <c r="E293" s="13" t="s">
        <v>1472</v>
      </c>
      <c r="F293" s="9" t="s">
        <v>1447</v>
      </c>
      <c r="G293" s="11" t="s">
        <v>1473</v>
      </c>
    </row>
    <row r="294" customFormat="false" ht="48" hidden="false" customHeight="true" outlineLevel="0" collapsed="false">
      <c r="A294" s="7" t="n">
        <v>292</v>
      </c>
      <c r="B294" s="8" t="s">
        <v>1474</v>
      </c>
      <c r="C294" s="13" t="s">
        <v>1475</v>
      </c>
      <c r="D294" s="12" t="s">
        <v>1476</v>
      </c>
      <c r="E294" s="13" t="s">
        <v>278</v>
      </c>
      <c r="F294" s="9" t="s">
        <v>1447</v>
      </c>
      <c r="G294" s="11" t="s">
        <v>1477</v>
      </c>
    </row>
    <row r="295" customFormat="false" ht="48" hidden="false" customHeight="true" outlineLevel="0" collapsed="false">
      <c r="A295" s="7" t="n">
        <v>293</v>
      </c>
      <c r="B295" s="8" t="s">
        <v>1478</v>
      </c>
      <c r="C295" s="13" t="s">
        <v>1479</v>
      </c>
      <c r="D295" s="12" t="s">
        <v>1480</v>
      </c>
      <c r="E295" s="13" t="s">
        <v>1481</v>
      </c>
      <c r="F295" s="9" t="s">
        <v>1447</v>
      </c>
      <c r="G295" s="11" t="s">
        <v>1482</v>
      </c>
    </row>
    <row r="296" customFormat="false" ht="48" hidden="false" customHeight="true" outlineLevel="0" collapsed="false">
      <c r="A296" s="7" t="n">
        <v>294</v>
      </c>
      <c r="B296" s="27" t="s">
        <v>1483</v>
      </c>
      <c r="C296" s="13" t="s">
        <v>1484</v>
      </c>
      <c r="D296" s="12" t="s">
        <v>1485</v>
      </c>
      <c r="E296" s="13" t="s">
        <v>1486</v>
      </c>
      <c r="F296" s="9" t="s">
        <v>1447</v>
      </c>
      <c r="G296" s="11" t="s">
        <v>1487</v>
      </c>
    </row>
    <row r="297" customFormat="false" ht="48" hidden="false" customHeight="true" outlineLevel="0" collapsed="false">
      <c r="A297" s="7" t="n">
        <v>295</v>
      </c>
      <c r="B297" s="8" t="s">
        <v>1488</v>
      </c>
      <c r="C297" s="13" t="s">
        <v>1489</v>
      </c>
      <c r="D297" s="12" t="s">
        <v>1490</v>
      </c>
      <c r="E297" s="13" t="s">
        <v>1491</v>
      </c>
      <c r="F297" s="9" t="s">
        <v>1447</v>
      </c>
      <c r="G297" s="11" t="s">
        <v>1492</v>
      </c>
    </row>
    <row r="298" customFormat="false" ht="48" hidden="false" customHeight="true" outlineLevel="0" collapsed="false">
      <c r="A298" s="7" t="n">
        <v>296</v>
      </c>
      <c r="B298" s="8" t="s">
        <v>1493</v>
      </c>
      <c r="C298" s="9" t="s">
        <v>1494</v>
      </c>
      <c r="D298" s="12" t="s">
        <v>1495</v>
      </c>
      <c r="E298" s="13" t="s">
        <v>1496</v>
      </c>
      <c r="F298" s="9" t="s">
        <v>1447</v>
      </c>
      <c r="G298" s="11" t="s">
        <v>1497</v>
      </c>
    </row>
    <row r="299" customFormat="false" ht="48" hidden="false" customHeight="true" outlineLevel="0" collapsed="false">
      <c r="A299" s="7" t="n">
        <v>297</v>
      </c>
      <c r="B299" s="8" t="s">
        <v>1498</v>
      </c>
      <c r="C299" s="13" t="s">
        <v>1499</v>
      </c>
      <c r="D299" s="12" t="s">
        <v>1500</v>
      </c>
      <c r="E299" s="13" t="s">
        <v>1501</v>
      </c>
      <c r="F299" s="9" t="s">
        <v>1447</v>
      </c>
      <c r="G299" s="11" t="s">
        <v>1502</v>
      </c>
    </row>
    <row r="300" customFormat="false" ht="48" hidden="false" customHeight="true" outlineLevel="0" collapsed="false">
      <c r="A300" s="7" t="n">
        <v>298</v>
      </c>
      <c r="B300" s="8" t="s">
        <v>1503</v>
      </c>
      <c r="C300" s="13" t="s">
        <v>1504</v>
      </c>
      <c r="D300" s="12" t="s">
        <v>1505</v>
      </c>
      <c r="E300" s="13" t="s">
        <v>1506</v>
      </c>
      <c r="F300" s="9" t="s">
        <v>1447</v>
      </c>
      <c r="G300" s="11" t="s">
        <v>1507</v>
      </c>
    </row>
    <row r="301" customFormat="false" ht="48" hidden="false" customHeight="true" outlineLevel="0" collapsed="false">
      <c r="A301" s="7" t="n">
        <v>299</v>
      </c>
      <c r="B301" s="8" t="s">
        <v>1508</v>
      </c>
      <c r="C301" s="13" t="s">
        <v>1509</v>
      </c>
      <c r="D301" s="12" t="s">
        <v>1510</v>
      </c>
      <c r="E301" s="13" t="s">
        <v>1491</v>
      </c>
      <c r="F301" s="9" t="s">
        <v>1447</v>
      </c>
      <c r="G301" s="11" t="s">
        <v>1511</v>
      </c>
    </row>
    <row r="302" customFormat="false" ht="48" hidden="false" customHeight="true" outlineLevel="0" collapsed="false">
      <c r="A302" s="7" t="n">
        <v>300</v>
      </c>
      <c r="B302" s="8" t="s">
        <v>1512</v>
      </c>
      <c r="C302" s="10" t="s">
        <v>1513</v>
      </c>
      <c r="D302" s="12" t="s">
        <v>1514</v>
      </c>
      <c r="E302" s="10" t="s">
        <v>1515</v>
      </c>
      <c r="F302" s="9" t="s">
        <v>1447</v>
      </c>
      <c r="G302" s="11" t="s">
        <v>1516</v>
      </c>
    </row>
    <row r="303" customFormat="false" ht="48" hidden="false" customHeight="true" outlineLevel="0" collapsed="false">
      <c r="A303" s="7" t="n">
        <v>301</v>
      </c>
      <c r="B303" s="8" t="s">
        <v>1517</v>
      </c>
      <c r="C303" s="10" t="s">
        <v>1518</v>
      </c>
      <c r="D303" s="12" t="s">
        <v>1519</v>
      </c>
      <c r="E303" s="9" t="s">
        <v>1520</v>
      </c>
      <c r="F303" s="9" t="s">
        <v>1447</v>
      </c>
      <c r="G303" s="11" t="s">
        <v>1521</v>
      </c>
    </row>
    <row r="304" customFormat="false" ht="48" hidden="false" customHeight="true" outlineLevel="0" collapsed="false">
      <c r="A304" s="7" t="n">
        <v>302</v>
      </c>
      <c r="B304" s="8" t="s">
        <v>1522</v>
      </c>
      <c r="C304" s="13" t="s">
        <v>1523</v>
      </c>
      <c r="D304" s="12" t="s">
        <v>1524</v>
      </c>
      <c r="E304" s="13" t="s">
        <v>1525</v>
      </c>
      <c r="F304" s="9" t="s">
        <v>1447</v>
      </c>
      <c r="G304" s="11" t="s">
        <v>1526</v>
      </c>
    </row>
    <row r="305" customFormat="false" ht="48" hidden="false" customHeight="true" outlineLevel="0" collapsed="false">
      <c r="A305" s="7" t="n">
        <v>303</v>
      </c>
      <c r="B305" s="8" t="s">
        <v>1527</v>
      </c>
      <c r="C305" s="13" t="s">
        <v>1528</v>
      </c>
      <c r="D305" s="12" t="s">
        <v>1529</v>
      </c>
      <c r="E305" s="13" t="s">
        <v>1530</v>
      </c>
      <c r="F305" s="9" t="s">
        <v>1447</v>
      </c>
      <c r="G305" s="11" t="s">
        <v>1531</v>
      </c>
    </row>
    <row r="306" customFormat="false" ht="48" hidden="false" customHeight="true" outlineLevel="0" collapsed="false">
      <c r="A306" s="7" t="n">
        <v>304</v>
      </c>
      <c r="B306" s="8" t="s">
        <v>1532</v>
      </c>
      <c r="C306" s="13" t="s">
        <v>239</v>
      </c>
      <c r="D306" s="12" t="s">
        <v>1533</v>
      </c>
      <c r="E306" s="13" t="s">
        <v>1534</v>
      </c>
      <c r="F306" s="9" t="s">
        <v>1447</v>
      </c>
      <c r="G306" s="11" t="s">
        <v>1535</v>
      </c>
    </row>
    <row r="307" customFormat="false" ht="48" hidden="false" customHeight="true" outlineLevel="0" collapsed="false">
      <c r="A307" s="7" t="n">
        <v>305</v>
      </c>
      <c r="B307" s="8" t="s">
        <v>1536</v>
      </c>
      <c r="C307" s="9" t="s">
        <v>1537</v>
      </c>
      <c r="D307" s="12" t="s">
        <v>1538</v>
      </c>
      <c r="E307" s="10" t="s">
        <v>1472</v>
      </c>
      <c r="F307" s="9" t="s">
        <v>1447</v>
      </c>
      <c r="G307" s="11" t="s">
        <v>1539</v>
      </c>
    </row>
    <row r="308" customFormat="false" ht="48" hidden="false" customHeight="true" outlineLevel="0" collapsed="false">
      <c r="A308" s="7" t="n">
        <v>306</v>
      </c>
      <c r="B308" s="27" t="s">
        <v>1540</v>
      </c>
      <c r="C308" s="13" t="s">
        <v>1541</v>
      </c>
      <c r="D308" s="12" t="s">
        <v>1542</v>
      </c>
      <c r="E308" s="13" t="s">
        <v>1543</v>
      </c>
      <c r="F308" s="9" t="s">
        <v>1544</v>
      </c>
      <c r="G308" s="11" t="s">
        <v>1545</v>
      </c>
    </row>
    <row r="309" customFormat="false" ht="48" hidden="false" customHeight="true" outlineLevel="0" collapsed="false">
      <c r="A309" s="7" t="n">
        <v>307</v>
      </c>
      <c r="B309" s="8" t="s">
        <v>1546</v>
      </c>
      <c r="C309" s="13" t="s">
        <v>1547</v>
      </c>
      <c r="D309" s="12" t="s">
        <v>1548</v>
      </c>
      <c r="E309" s="13" t="s">
        <v>1549</v>
      </c>
      <c r="F309" s="9" t="s">
        <v>1544</v>
      </c>
      <c r="G309" s="11" t="s">
        <v>1550</v>
      </c>
    </row>
    <row r="310" customFormat="false" ht="48" hidden="false" customHeight="true" outlineLevel="0" collapsed="false">
      <c r="A310" s="7" t="n">
        <v>308</v>
      </c>
      <c r="B310" s="8" t="s">
        <v>1551</v>
      </c>
      <c r="C310" s="10" t="s">
        <v>1552</v>
      </c>
      <c r="D310" s="12" t="s">
        <v>1553</v>
      </c>
      <c r="E310" s="10" t="s">
        <v>1554</v>
      </c>
      <c r="F310" s="9" t="s">
        <v>1544</v>
      </c>
      <c r="G310" s="11" t="s">
        <v>1555</v>
      </c>
    </row>
    <row r="311" customFormat="false" ht="48" hidden="false" customHeight="true" outlineLevel="0" collapsed="false">
      <c r="A311" s="7" t="n">
        <v>309</v>
      </c>
      <c r="B311" s="8" t="s">
        <v>1556</v>
      </c>
      <c r="C311" s="13" t="s">
        <v>1557</v>
      </c>
      <c r="D311" s="12" t="s">
        <v>1558</v>
      </c>
      <c r="E311" s="13" t="s">
        <v>1559</v>
      </c>
      <c r="F311" s="9" t="s">
        <v>1544</v>
      </c>
      <c r="G311" s="11" t="s">
        <v>1560</v>
      </c>
    </row>
    <row r="312" customFormat="false" ht="48" hidden="false" customHeight="true" outlineLevel="0" collapsed="false">
      <c r="A312" s="7" t="n">
        <v>310</v>
      </c>
      <c r="B312" s="8" t="s">
        <v>1561</v>
      </c>
      <c r="C312" s="10" t="s">
        <v>1562</v>
      </c>
      <c r="D312" s="12" t="s">
        <v>1563</v>
      </c>
      <c r="E312" s="10" t="s">
        <v>1564</v>
      </c>
      <c r="F312" s="9" t="s">
        <v>1544</v>
      </c>
      <c r="G312" s="11" t="s">
        <v>1565</v>
      </c>
    </row>
    <row r="313" customFormat="false" ht="48" hidden="false" customHeight="true" outlineLevel="0" collapsed="false">
      <c r="A313" s="7" t="n">
        <v>311</v>
      </c>
      <c r="B313" s="8" t="s">
        <v>1566</v>
      </c>
      <c r="C313" s="13" t="s">
        <v>1567</v>
      </c>
      <c r="D313" s="12" t="s">
        <v>1568</v>
      </c>
      <c r="E313" s="13" t="s">
        <v>1569</v>
      </c>
      <c r="F313" s="9" t="s">
        <v>1544</v>
      </c>
      <c r="G313" s="11" t="s">
        <v>1570</v>
      </c>
    </row>
    <row r="314" customFormat="false" ht="48" hidden="false" customHeight="true" outlineLevel="0" collapsed="false">
      <c r="A314" s="7" t="n">
        <v>312</v>
      </c>
      <c r="B314" s="8" t="s">
        <v>1571</v>
      </c>
      <c r="C314" s="13" t="s">
        <v>1572</v>
      </c>
      <c r="D314" s="12" t="s">
        <v>1573</v>
      </c>
      <c r="E314" s="13" t="s">
        <v>1574</v>
      </c>
      <c r="F314" s="9" t="s">
        <v>1544</v>
      </c>
      <c r="G314" s="11" t="s">
        <v>1575</v>
      </c>
    </row>
    <row r="315" customFormat="false" ht="48" hidden="false" customHeight="true" outlineLevel="0" collapsed="false">
      <c r="A315" s="7" t="n">
        <v>313</v>
      </c>
      <c r="B315" s="8" t="s">
        <v>1576</v>
      </c>
      <c r="C315" s="13" t="s">
        <v>1577</v>
      </c>
      <c r="D315" s="12" t="s">
        <v>1578</v>
      </c>
      <c r="E315" s="13" t="s">
        <v>1579</v>
      </c>
      <c r="F315" s="9" t="s">
        <v>1544</v>
      </c>
      <c r="G315" s="11" t="s">
        <v>1580</v>
      </c>
    </row>
    <row r="316" customFormat="false" ht="48" hidden="false" customHeight="true" outlineLevel="0" collapsed="false">
      <c r="A316" s="7" t="n">
        <v>314</v>
      </c>
      <c r="B316" s="8" t="s">
        <v>1581</v>
      </c>
      <c r="C316" s="10" t="s">
        <v>1582</v>
      </c>
      <c r="D316" s="12" t="s">
        <v>1583</v>
      </c>
      <c r="E316" s="10" t="s">
        <v>1584</v>
      </c>
      <c r="F316" s="9" t="s">
        <v>1544</v>
      </c>
      <c r="G316" s="11" t="s">
        <v>1585</v>
      </c>
    </row>
    <row r="317" customFormat="false" ht="48" hidden="false" customHeight="true" outlineLevel="0" collapsed="false">
      <c r="A317" s="7" t="n">
        <v>315</v>
      </c>
      <c r="B317" s="8" t="s">
        <v>1586</v>
      </c>
      <c r="C317" s="13" t="s">
        <v>1587</v>
      </c>
      <c r="D317" s="12" t="s">
        <v>1588</v>
      </c>
      <c r="E317" s="13" t="s">
        <v>1589</v>
      </c>
      <c r="F317" s="9" t="s">
        <v>1544</v>
      </c>
      <c r="G317" s="11" t="s">
        <v>1590</v>
      </c>
    </row>
    <row r="318" customFormat="false" ht="48" hidden="false" customHeight="true" outlineLevel="0" collapsed="false">
      <c r="A318" s="7" t="n">
        <v>316</v>
      </c>
      <c r="B318" s="8" t="s">
        <v>1591</v>
      </c>
      <c r="C318" s="13" t="s">
        <v>1592</v>
      </c>
      <c r="D318" s="12" t="s">
        <v>1593</v>
      </c>
      <c r="E318" s="13" t="s">
        <v>1594</v>
      </c>
      <c r="F318" s="9" t="s">
        <v>1544</v>
      </c>
      <c r="G318" s="11" t="s">
        <v>1595</v>
      </c>
    </row>
    <row r="319" customFormat="false" ht="48" hidden="false" customHeight="true" outlineLevel="0" collapsed="false">
      <c r="A319" s="7" t="n">
        <v>317</v>
      </c>
      <c r="B319" s="8" t="s">
        <v>1596</v>
      </c>
      <c r="C319" s="13" t="s">
        <v>1597</v>
      </c>
      <c r="D319" s="12" t="s">
        <v>1598</v>
      </c>
      <c r="E319" s="13" t="s">
        <v>1599</v>
      </c>
      <c r="F319" s="9" t="s">
        <v>1544</v>
      </c>
      <c r="G319" s="11" t="s">
        <v>1600</v>
      </c>
    </row>
    <row r="320" customFormat="false" ht="48" hidden="false" customHeight="true" outlineLevel="0" collapsed="false">
      <c r="A320" s="7" t="n">
        <v>318</v>
      </c>
      <c r="B320" s="27" t="s">
        <v>1601</v>
      </c>
      <c r="C320" s="10" t="s">
        <v>1602</v>
      </c>
      <c r="D320" s="12" t="s">
        <v>1603</v>
      </c>
      <c r="E320" s="10" t="s">
        <v>1604</v>
      </c>
      <c r="F320" s="9" t="s">
        <v>1544</v>
      </c>
      <c r="G320" s="11" t="s">
        <v>1605</v>
      </c>
    </row>
    <row r="321" customFormat="false" ht="48" hidden="false" customHeight="true" outlineLevel="0" collapsed="false">
      <c r="A321" s="7" t="n">
        <v>319</v>
      </c>
      <c r="B321" s="8" t="s">
        <v>1606</v>
      </c>
      <c r="C321" s="9" t="s">
        <v>1607</v>
      </c>
      <c r="D321" s="8" t="s">
        <v>1608</v>
      </c>
      <c r="E321" s="13" t="s">
        <v>1609</v>
      </c>
      <c r="F321" s="9" t="s">
        <v>1610</v>
      </c>
      <c r="G321" s="11" t="s">
        <v>1611</v>
      </c>
    </row>
    <row r="322" customFormat="false" ht="48" hidden="false" customHeight="true" outlineLevel="0" collapsed="false">
      <c r="A322" s="7" t="n">
        <v>320</v>
      </c>
      <c r="B322" s="62" t="s">
        <v>1612</v>
      </c>
      <c r="C322" s="9" t="s">
        <v>1613</v>
      </c>
      <c r="D322" s="62" t="s">
        <v>1614</v>
      </c>
      <c r="E322" s="63" t="s">
        <v>1615</v>
      </c>
      <c r="F322" s="9" t="s">
        <v>1610</v>
      </c>
      <c r="G322" s="11" t="s">
        <v>1616</v>
      </c>
    </row>
    <row r="323" customFormat="false" ht="48" hidden="false" customHeight="true" outlineLevel="0" collapsed="false">
      <c r="A323" s="7" t="n">
        <v>321</v>
      </c>
      <c r="B323" s="64" t="s">
        <v>1617</v>
      </c>
      <c r="C323" s="9" t="s">
        <v>1618</v>
      </c>
      <c r="D323" s="64" t="s">
        <v>1619</v>
      </c>
      <c r="E323" s="65" t="s">
        <v>1620</v>
      </c>
      <c r="F323" s="9" t="s">
        <v>1610</v>
      </c>
      <c r="G323" s="11" t="s">
        <v>1621</v>
      </c>
    </row>
    <row r="324" customFormat="false" ht="48" hidden="false" customHeight="true" outlineLevel="0" collapsed="false">
      <c r="A324" s="7" t="n">
        <v>322</v>
      </c>
      <c r="B324" s="66" t="s">
        <v>1622</v>
      </c>
      <c r="C324" s="9" t="s">
        <v>1623</v>
      </c>
      <c r="D324" s="66" t="s">
        <v>1624</v>
      </c>
      <c r="E324" s="67" t="s">
        <v>1625</v>
      </c>
      <c r="F324" s="9" t="s">
        <v>1610</v>
      </c>
      <c r="G324" s="11" t="s">
        <v>1626</v>
      </c>
    </row>
    <row r="325" customFormat="false" ht="48" hidden="false" customHeight="true" outlineLevel="0" collapsed="false">
      <c r="A325" s="7" t="n">
        <v>323</v>
      </c>
      <c r="B325" s="68" t="s">
        <v>1627</v>
      </c>
      <c r="C325" s="9" t="s">
        <v>1628</v>
      </c>
      <c r="D325" s="68" t="s">
        <v>1629</v>
      </c>
      <c r="E325" s="69" t="s">
        <v>1630</v>
      </c>
      <c r="F325" s="9" t="s">
        <v>1610</v>
      </c>
      <c r="G325" s="11" t="s">
        <v>1631</v>
      </c>
    </row>
    <row r="326" customFormat="false" ht="48" hidden="false" customHeight="true" outlineLevel="0" collapsed="false">
      <c r="A326" s="7" t="n">
        <v>324</v>
      </c>
      <c r="B326" s="70" t="s">
        <v>1632</v>
      </c>
      <c r="C326" s="9" t="s">
        <v>1633</v>
      </c>
      <c r="D326" s="70" t="s">
        <v>1634</v>
      </c>
      <c r="E326" s="71" t="s">
        <v>1635</v>
      </c>
      <c r="F326" s="9" t="s">
        <v>1610</v>
      </c>
      <c r="G326" s="11" t="s">
        <v>1636</v>
      </c>
    </row>
    <row r="327" customFormat="false" ht="48" hidden="false" customHeight="true" outlineLevel="0" collapsed="false">
      <c r="A327" s="7" t="n">
        <v>325</v>
      </c>
      <c r="B327" s="14" t="s">
        <v>1637</v>
      </c>
      <c r="C327" s="9" t="s">
        <v>1638</v>
      </c>
      <c r="D327" s="8" t="s">
        <v>1639</v>
      </c>
      <c r="E327" s="13" t="s">
        <v>1640</v>
      </c>
      <c r="F327" s="9" t="s">
        <v>1610</v>
      </c>
      <c r="G327" s="11" t="s">
        <v>1641</v>
      </c>
    </row>
    <row r="328" customFormat="false" ht="48" hidden="false" customHeight="true" outlineLevel="0" collapsed="false">
      <c r="A328" s="7" t="n">
        <v>326</v>
      </c>
      <c r="B328" s="72" t="s">
        <v>1642</v>
      </c>
      <c r="C328" s="9" t="s">
        <v>1643</v>
      </c>
      <c r="D328" s="72" t="s">
        <v>1644</v>
      </c>
      <c r="E328" s="73" t="s">
        <v>1645</v>
      </c>
      <c r="F328" s="9" t="s">
        <v>1610</v>
      </c>
      <c r="G328" s="11" t="s">
        <v>1646</v>
      </c>
    </row>
    <row r="329" customFormat="false" ht="48" hidden="false" customHeight="true" outlineLevel="0" collapsed="false">
      <c r="A329" s="7" t="n">
        <v>327</v>
      </c>
      <c r="B329" s="74" t="s">
        <v>1647</v>
      </c>
      <c r="C329" s="9" t="s">
        <v>1648</v>
      </c>
      <c r="D329" s="74" t="s">
        <v>1649</v>
      </c>
      <c r="E329" s="75" t="s">
        <v>1650</v>
      </c>
      <c r="F329" s="9" t="s">
        <v>1610</v>
      </c>
      <c r="G329" s="11" t="s">
        <v>1651</v>
      </c>
    </row>
    <row r="330" customFormat="false" ht="48" hidden="false" customHeight="true" outlineLevel="0" collapsed="false">
      <c r="A330" s="7" t="n">
        <v>328</v>
      </c>
      <c r="B330" s="76" t="s">
        <v>1652</v>
      </c>
      <c r="C330" s="9" t="s">
        <v>1653</v>
      </c>
      <c r="D330" s="77" t="s">
        <v>1654</v>
      </c>
      <c r="E330" s="78" t="s">
        <v>1655</v>
      </c>
      <c r="F330" s="9" t="s">
        <v>1610</v>
      </c>
      <c r="G330" s="11" t="s">
        <v>1656</v>
      </c>
    </row>
    <row r="331" customFormat="false" ht="48" hidden="false" customHeight="true" outlineLevel="0" collapsed="false">
      <c r="A331" s="7" t="n">
        <v>329</v>
      </c>
      <c r="B331" s="28" t="s">
        <v>1657</v>
      </c>
      <c r="C331" s="19" t="s">
        <v>1658</v>
      </c>
      <c r="D331" s="28" t="s">
        <v>1659</v>
      </c>
      <c r="E331" s="19" t="s">
        <v>1660</v>
      </c>
      <c r="F331" s="19" t="s">
        <v>1661</v>
      </c>
      <c r="G331" s="11" t="s">
        <v>1662</v>
      </c>
    </row>
    <row r="332" customFormat="false" ht="48" hidden="false" customHeight="true" outlineLevel="0" collapsed="false">
      <c r="A332" s="7" t="n">
        <v>330</v>
      </c>
      <c r="B332" s="28" t="s">
        <v>1663</v>
      </c>
      <c r="C332" s="19" t="s">
        <v>1664</v>
      </c>
      <c r="D332" s="28" t="s">
        <v>1665</v>
      </c>
      <c r="E332" s="19" t="s">
        <v>1666</v>
      </c>
      <c r="F332" s="19" t="s">
        <v>1661</v>
      </c>
      <c r="G332" s="11" t="s">
        <v>1667</v>
      </c>
    </row>
    <row r="333" customFormat="false" ht="48" hidden="false" customHeight="true" outlineLevel="0" collapsed="false">
      <c r="A333" s="7" t="n">
        <v>331</v>
      </c>
      <c r="B333" s="28" t="s">
        <v>1668</v>
      </c>
      <c r="C333" s="19" t="s">
        <v>1669</v>
      </c>
      <c r="D333" s="28" t="s">
        <v>1670</v>
      </c>
      <c r="E333" s="19" t="s">
        <v>1671</v>
      </c>
      <c r="F333" s="19" t="s">
        <v>1661</v>
      </c>
      <c r="G333" s="11" t="s">
        <v>1672</v>
      </c>
    </row>
    <row r="334" customFormat="false" ht="48" hidden="false" customHeight="true" outlineLevel="0" collapsed="false">
      <c r="A334" s="7" t="n">
        <v>332</v>
      </c>
      <c r="B334" s="28" t="s">
        <v>1673</v>
      </c>
      <c r="C334" s="19" t="s">
        <v>1674</v>
      </c>
      <c r="D334" s="28" t="s">
        <v>1675</v>
      </c>
      <c r="E334" s="19" t="s">
        <v>1676</v>
      </c>
      <c r="F334" s="19" t="s">
        <v>1661</v>
      </c>
      <c r="G334" s="11" t="s">
        <v>1677</v>
      </c>
    </row>
    <row r="335" customFormat="false" ht="48" hidden="false" customHeight="true" outlineLevel="0" collapsed="false">
      <c r="A335" s="7" t="n">
        <v>333</v>
      </c>
      <c r="B335" s="28" t="s">
        <v>1678</v>
      </c>
      <c r="C335" s="19" t="s">
        <v>1679</v>
      </c>
      <c r="D335" s="28" t="s">
        <v>1680</v>
      </c>
      <c r="E335" s="19" t="s">
        <v>1681</v>
      </c>
      <c r="F335" s="19" t="s">
        <v>1661</v>
      </c>
      <c r="G335" s="11" t="s">
        <v>1682</v>
      </c>
    </row>
    <row r="336" customFormat="false" ht="48" hidden="false" customHeight="true" outlineLevel="0" collapsed="false">
      <c r="A336" s="7" t="n">
        <v>334</v>
      </c>
      <c r="B336" s="79" t="s">
        <v>1683</v>
      </c>
      <c r="C336" s="80" t="s">
        <v>1684</v>
      </c>
      <c r="D336" s="79" t="s">
        <v>1685</v>
      </c>
      <c r="E336" s="80" t="s">
        <v>1686</v>
      </c>
      <c r="F336" s="80" t="s">
        <v>1687</v>
      </c>
      <c r="G336" s="11" t="s">
        <v>1688</v>
      </c>
    </row>
    <row r="337" customFormat="false" ht="48" hidden="false" customHeight="true" outlineLevel="0" collapsed="false">
      <c r="A337" s="7" t="n">
        <v>335</v>
      </c>
      <c r="B337" s="14" t="s">
        <v>1689</v>
      </c>
      <c r="C337" s="9" t="s">
        <v>1690</v>
      </c>
      <c r="D337" s="14" t="s">
        <v>1691</v>
      </c>
      <c r="E337" s="9" t="s">
        <v>1692</v>
      </c>
      <c r="F337" s="9" t="s">
        <v>1687</v>
      </c>
      <c r="G337" s="11" t="s">
        <v>1693</v>
      </c>
    </row>
    <row r="338" customFormat="false" ht="48" hidden="false" customHeight="true" outlineLevel="0" collapsed="false">
      <c r="A338" s="7" t="n">
        <v>336</v>
      </c>
      <c r="B338" s="15" t="s">
        <v>1694</v>
      </c>
      <c r="C338" s="9" t="s">
        <v>1695</v>
      </c>
      <c r="D338" s="14" t="s">
        <v>1696</v>
      </c>
      <c r="E338" s="9" t="s">
        <v>1697</v>
      </c>
      <c r="F338" s="9" t="s">
        <v>1687</v>
      </c>
      <c r="G338" s="11" t="s">
        <v>1698</v>
      </c>
    </row>
    <row r="339" customFormat="false" ht="48" hidden="false" customHeight="true" outlineLevel="0" collapsed="false">
      <c r="A339" s="7" t="n">
        <v>337</v>
      </c>
      <c r="B339" s="79" t="s">
        <v>1699</v>
      </c>
      <c r="C339" s="80" t="s">
        <v>1700</v>
      </c>
      <c r="D339" s="14" t="s">
        <v>1701</v>
      </c>
      <c r="E339" s="80" t="s">
        <v>1702</v>
      </c>
      <c r="F339" s="80" t="s">
        <v>1687</v>
      </c>
      <c r="G339" s="11" t="s">
        <v>1703</v>
      </c>
    </row>
    <row r="340" customFormat="false" ht="48" hidden="false" customHeight="true" outlineLevel="0" collapsed="false">
      <c r="A340" s="7" t="n">
        <v>338</v>
      </c>
      <c r="B340" s="8" t="s">
        <v>1704</v>
      </c>
      <c r="C340" s="13" t="s">
        <v>1705</v>
      </c>
      <c r="D340" s="14" t="s">
        <v>1706</v>
      </c>
      <c r="E340" s="13" t="s">
        <v>1707</v>
      </c>
      <c r="F340" s="9" t="s">
        <v>1708</v>
      </c>
      <c r="G340" s="11" t="s">
        <v>1709</v>
      </c>
    </row>
    <row r="341" customFormat="false" ht="48" hidden="false" customHeight="true" outlineLevel="0" collapsed="false">
      <c r="A341" s="7" t="n">
        <v>339</v>
      </c>
      <c r="B341" s="81" t="s">
        <v>1710</v>
      </c>
      <c r="C341" s="82" t="s">
        <v>1711</v>
      </c>
      <c r="D341" s="83" t="s">
        <v>1712</v>
      </c>
      <c r="E341" s="82" t="s">
        <v>1713</v>
      </c>
      <c r="F341" s="9" t="s">
        <v>1708</v>
      </c>
      <c r="G341" s="11" t="s">
        <v>1714</v>
      </c>
    </row>
    <row r="342" customFormat="false" ht="48" hidden="false" customHeight="true" outlineLevel="0" collapsed="false">
      <c r="A342" s="7" t="n">
        <v>340</v>
      </c>
      <c r="B342" s="84" t="s">
        <v>1715</v>
      </c>
      <c r="C342" s="85" t="s">
        <v>1716</v>
      </c>
      <c r="D342" s="84" t="s">
        <v>1717</v>
      </c>
      <c r="E342" s="85" t="s">
        <v>1718</v>
      </c>
      <c r="F342" s="9" t="s">
        <v>1708</v>
      </c>
      <c r="G342" s="11" t="s">
        <v>1719</v>
      </c>
    </row>
    <row r="343" customFormat="false" ht="48" hidden="false" customHeight="true" outlineLevel="0" collapsed="false">
      <c r="A343" s="7" t="n">
        <v>341</v>
      </c>
      <c r="B343" s="8" t="s">
        <v>1720</v>
      </c>
      <c r="C343" s="13" t="s">
        <v>1721</v>
      </c>
      <c r="D343" s="8" t="s">
        <v>1722</v>
      </c>
      <c r="E343" s="13" t="s">
        <v>1723</v>
      </c>
      <c r="F343" s="9" t="s">
        <v>1708</v>
      </c>
      <c r="G343" s="11" t="s">
        <v>1724</v>
      </c>
    </row>
    <row r="344" customFormat="false" ht="48" hidden="false" customHeight="true" outlineLevel="0" collapsed="false">
      <c r="A344" s="7" t="n">
        <v>342</v>
      </c>
      <c r="B344" s="27" t="s">
        <v>1725</v>
      </c>
      <c r="C344" s="13" t="s">
        <v>1726</v>
      </c>
      <c r="D344" s="8" t="s">
        <v>1727</v>
      </c>
      <c r="E344" s="13" t="s">
        <v>1728</v>
      </c>
      <c r="F344" s="9" t="s">
        <v>1708</v>
      </c>
      <c r="G344" s="11" t="s">
        <v>1729</v>
      </c>
    </row>
    <row r="345" customFormat="false" ht="48" hidden="false" customHeight="true" outlineLevel="0" collapsed="false">
      <c r="A345" s="7" t="n">
        <v>343</v>
      </c>
      <c r="B345" s="86" t="s">
        <v>1730</v>
      </c>
      <c r="C345" s="87" t="s">
        <v>1731</v>
      </c>
      <c r="D345" s="86" t="s">
        <v>1732</v>
      </c>
      <c r="E345" s="87" t="s">
        <v>1733</v>
      </c>
      <c r="F345" s="9" t="s">
        <v>1708</v>
      </c>
      <c r="G345" s="11" t="s">
        <v>1734</v>
      </c>
    </row>
    <row r="346" customFormat="false" ht="48" hidden="false" customHeight="true" outlineLevel="0" collapsed="false">
      <c r="A346" s="7" t="n">
        <v>344</v>
      </c>
      <c r="B346" s="88" t="s">
        <v>1735</v>
      </c>
      <c r="C346" s="89" t="s">
        <v>1736</v>
      </c>
      <c r="D346" s="90" t="s">
        <v>1737</v>
      </c>
      <c r="E346" s="89" t="s">
        <v>1738</v>
      </c>
      <c r="F346" s="9" t="s">
        <v>1708</v>
      </c>
      <c r="G346" s="11" t="s">
        <v>1739</v>
      </c>
    </row>
    <row r="347" customFormat="false" ht="48" hidden="false" customHeight="true" outlineLevel="0" collapsed="false">
      <c r="A347" s="7" t="n">
        <v>345</v>
      </c>
      <c r="B347" s="27" t="s">
        <v>1740</v>
      </c>
      <c r="C347" s="13" t="s">
        <v>1741</v>
      </c>
      <c r="D347" s="8" t="s">
        <v>1742</v>
      </c>
      <c r="E347" s="13" t="s">
        <v>1743</v>
      </c>
      <c r="F347" s="9" t="s">
        <v>1708</v>
      </c>
      <c r="G347" s="11" t="s">
        <v>1744</v>
      </c>
    </row>
    <row r="348" customFormat="false" ht="48" hidden="false" customHeight="true" outlineLevel="0" collapsed="false">
      <c r="A348" s="7" t="n">
        <v>346</v>
      </c>
      <c r="B348" s="91" t="s">
        <v>1745</v>
      </c>
      <c r="C348" s="92" t="s">
        <v>1746</v>
      </c>
      <c r="D348" s="91" t="s">
        <v>1747</v>
      </c>
      <c r="E348" s="92" t="s">
        <v>1748</v>
      </c>
      <c r="F348" s="9" t="s">
        <v>1708</v>
      </c>
      <c r="G348" s="11" t="s">
        <v>1749</v>
      </c>
    </row>
    <row r="349" customFormat="false" ht="48" hidden="false" customHeight="true" outlineLevel="0" collapsed="false">
      <c r="A349" s="7" t="n">
        <v>347</v>
      </c>
      <c r="B349" s="8" t="s">
        <v>1750</v>
      </c>
      <c r="C349" s="13" t="s">
        <v>1751</v>
      </c>
      <c r="D349" s="8" t="s">
        <v>1752</v>
      </c>
      <c r="E349" s="13" t="s">
        <v>1753</v>
      </c>
      <c r="F349" s="9" t="s">
        <v>1708</v>
      </c>
      <c r="G349" s="11" t="s">
        <v>1754</v>
      </c>
    </row>
    <row r="350" customFormat="false" ht="48" hidden="false" customHeight="true" outlineLevel="0" collapsed="false">
      <c r="A350" s="7" t="n">
        <v>348</v>
      </c>
      <c r="B350" s="8" t="s">
        <v>1755</v>
      </c>
      <c r="C350" s="13" t="s">
        <v>1756</v>
      </c>
      <c r="D350" s="8" t="s">
        <v>1757</v>
      </c>
      <c r="E350" s="13" t="s">
        <v>1758</v>
      </c>
      <c r="F350" s="9" t="s">
        <v>1708</v>
      </c>
      <c r="G350" s="11" t="s">
        <v>1759</v>
      </c>
    </row>
    <row r="351" customFormat="false" ht="48" hidden="false" customHeight="true" outlineLevel="0" collapsed="false">
      <c r="A351" s="7" t="n">
        <v>349</v>
      </c>
      <c r="B351" s="93" t="s">
        <v>1760</v>
      </c>
      <c r="C351" s="94" t="s">
        <v>1761</v>
      </c>
      <c r="D351" s="93" t="s">
        <v>1762</v>
      </c>
      <c r="E351" s="94" t="s">
        <v>1763</v>
      </c>
      <c r="F351" s="9" t="s">
        <v>1708</v>
      </c>
      <c r="G351" s="11" t="s">
        <v>1764</v>
      </c>
    </row>
    <row r="352" customFormat="false" ht="48" hidden="false" customHeight="true" outlineLevel="0" collapsed="false">
      <c r="A352" s="7" t="n">
        <v>350</v>
      </c>
      <c r="B352" s="8" t="s">
        <v>1765</v>
      </c>
      <c r="C352" s="13" t="s">
        <v>1766</v>
      </c>
      <c r="D352" s="8" t="s">
        <v>1767</v>
      </c>
      <c r="E352" s="13" t="s">
        <v>1768</v>
      </c>
      <c r="F352" s="9" t="s">
        <v>1708</v>
      </c>
      <c r="G352" s="11" t="s">
        <v>1769</v>
      </c>
    </row>
    <row r="353" customFormat="false" ht="48" hidden="false" customHeight="true" outlineLevel="0" collapsed="false">
      <c r="A353" s="7" t="n">
        <v>351</v>
      </c>
      <c r="B353" s="8" t="s">
        <v>1770</v>
      </c>
      <c r="C353" s="13" t="s">
        <v>1771</v>
      </c>
      <c r="D353" s="8" t="s">
        <v>1772</v>
      </c>
      <c r="E353" s="13" t="s">
        <v>1773</v>
      </c>
      <c r="F353" s="9" t="s">
        <v>1708</v>
      </c>
      <c r="G353" s="11" t="s">
        <v>1774</v>
      </c>
    </row>
    <row r="354" customFormat="false" ht="48" hidden="false" customHeight="true" outlineLevel="0" collapsed="false">
      <c r="A354" s="7" t="n">
        <v>352</v>
      </c>
      <c r="B354" s="8" t="s">
        <v>1775</v>
      </c>
      <c r="C354" s="13" t="s">
        <v>1776</v>
      </c>
      <c r="D354" s="8" t="s">
        <v>1777</v>
      </c>
      <c r="E354" s="13" t="s">
        <v>1778</v>
      </c>
      <c r="F354" s="9" t="s">
        <v>1708</v>
      </c>
      <c r="G354" s="11" t="s">
        <v>1779</v>
      </c>
    </row>
    <row r="355" customFormat="false" ht="48" hidden="false" customHeight="true" outlineLevel="0" collapsed="false">
      <c r="A355" s="7" t="n">
        <v>353</v>
      </c>
      <c r="B355" s="8" t="s">
        <v>1780</v>
      </c>
      <c r="C355" s="13" t="s">
        <v>1781</v>
      </c>
      <c r="D355" s="8" t="s">
        <v>1782</v>
      </c>
      <c r="E355" s="13" t="s">
        <v>1783</v>
      </c>
      <c r="F355" s="9" t="s">
        <v>1708</v>
      </c>
      <c r="G355" s="11" t="s">
        <v>1784</v>
      </c>
    </row>
    <row r="356" customFormat="false" ht="48" hidden="false" customHeight="true" outlineLevel="0" collapsed="false">
      <c r="A356" s="7" t="n">
        <v>354</v>
      </c>
      <c r="B356" s="8" t="s">
        <v>1785</v>
      </c>
      <c r="C356" s="13" t="s">
        <v>1786</v>
      </c>
      <c r="D356" s="8" t="s">
        <v>1787</v>
      </c>
      <c r="E356" s="13" t="s">
        <v>1788</v>
      </c>
      <c r="F356" s="9" t="s">
        <v>1708</v>
      </c>
      <c r="G356" s="11" t="s">
        <v>1789</v>
      </c>
    </row>
    <row r="357" customFormat="false" ht="48" hidden="false" customHeight="true" outlineLevel="0" collapsed="false">
      <c r="A357" s="7" t="n">
        <v>355</v>
      </c>
      <c r="B357" s="8" t="s">
        <v>1790</v>
      </c>
      <c r="C357" s="13" t="s">
        <v>1791</v>
      </c>
      <c r="D357" s="8" t="s">
        <v>1792</v>
      </c>
      <c r="E357" s="13" t="s">
        <v>1793</v>
      </c>
      <c r="F357" s="9" t="s">
        <v>1708</v>
      </c>
      <c r="G357" s="11" t="s">
        <v>1794</v>
      </c>
    </row>
    <row r="358" customFormat="false" ht="48" hidden="false" customHeight="true" outlineLevel="0" collapsed="false">
      <c r="A358" s="7" t="n">
        <v>356</v>
      </c>
      <c r="B358" s="8" t="s">
        <v>1795</v>
      </c>
      <c r="C358" s="13" t="s">
        <v>1796</v>
      </c>
      <c r="D358" s="12" t="s">
        <v>1797</v>
      </c>
      <c r="E358" s="13" t="s">
        <v>1798</v>
      </c>
      <c r="F358" s="9" t="s">
        <v>1708</v>
      </c>
      <c r="G358" s="11" t="s">
        <v>1799</v>
      </c>
    </row>
    <row r="359" customFormat="false" ht="48" hidden="false" customHeight="true" outlineLevel="0" collapsed="false">
      <c r="A359" s="7" t="n">
        <v>357</v>
      </c>
      <c r="B359" s="27" t="s">
        <v>1800</v>
      </c>
      <c r="C359" s="13" t="s">
        <v>1801</v>
      </c>
      <c r="D359" s="8" t="s">
        <v>1802</v>
      </c>
      <c r="E359" s="13" t="s">
        <v>1803</v>
      </c>
      <c r="F359" s="9" t="s">
        <v>1708</v>
      </c>
      <c r="G359" s="11" t="s">
        <v>1804</v>
      </c>
    </row>
    <row r="360" customFormat="false" ht="48" hidden="false" customHeight="true" outlineLevel="0" collapsed="false">
      <c r="A360" s="7" t="n">
        <v>358</v>
      </c>
      <c r="B360" s="8" t="s">
        <v>1805</v>
      </c>
      <c r="C360" s="13" t="s">
        <v>1806</v>
      </c>
      <c r="D360" s="8" t="s">
        <v>1807</v>
      </c>
      <c r="E360" s="13" t="s">
        <v>1808</v>
      </c>
      <c r="F360" s="9" t="s">
        <v>1708</v>
      </c>
      <c r="G360" s="11" t="s">
        <v>1809</v>
      </c>
    </row>
    <row r="361" customFormat="false" ht="48" hidden="false" customHeight="true" outlineLevel="0" collapsed="false">
      <c r="A361" s="7" t="n">
        <v>359</v>
      </c>
      <c r="B361" s="8" t="s">
        <v>1810</v>
      </c>
      <c r="C361" s="13" t="s">
        <v>1811</v>
      </c>
      <c r="D361" s="8" t="s">
        <v>1812</v>
      </c>
      <c r="E361" s="13" t="s">
        <v>1813</v>
      </c>
      <c r="F361" s="9" t="s">
        <v>1708</v>
      </c>
      <c r="G361" s="11" t="s">
        <v>1814</v>
      </c>
    </row>
    <row r="362" customFormat="false" ht="48" hidden="false" customHeight="true" outlineLevel="0" collapsed="false">
      <c r="A362" s="7" t="n">
        <v>360</v>
      </c>
      <c r="B362" s="28" t="s">
        <v>1815</v>
      </c>
      <c r="C362" s="19" t="s">
        <v>1816</v>
      </c>
      <c r="D362" s="28" t="s">
        <v>1817</v>
      </c>
      <c r="E362" s="19" t="s">
        <v>1818</v>
      </c>
      <c r="F362" s="9" t="s">
        <v>1819</v>
      </c>
      <c r="G362" s="11" t="s">
        <v>1820</v>
      </c>
    </row>
    <row r="363" customFormat="false" ht="48" hidden="false" customHeight="true" outlineLevel="0" collapsed="false">
      <c r="A363" s="7" t="n">
        <v>361</v>
      </c>
      <c r="B363" s="31" t="s">
        <v>1821</v>
      </c>
      <c r="C363" s="19" t="s">
        <v>1822</v>
      </c>
      <c r="D363" s="28" t="s">
        <v>1823</v>
      </c>
      <c r="E363" s="19" t="s">
        <v>1824</v>
      </c>
      <c r="F363" s="9" t="s">
        <v>1819</v>
      </c>
      <c r="G363" s="11" t="s">
        <v>1825</v>
      </c>
    </row>
    <row r="364" customFormat="false" ht="48" hidden="false" customHeight="true" outlineLevel="0" collapsed="false">
      <c r="A364" s="7" t="n">
        <v>362</v>
      </c>
      <c r="B364" s="28" t="s">
        <v>1826</v>
      </c>
      <c r="C364" s="19" t="s">
        <v>1827</v>
      </c>
      <c r="D364" s="28" t="s">
        <v>1828</v>
      </c>
      <c r="E364" s="19" t="s">
        <v>1829</v>
      </c>
      <c r="F364" s="9" t="s">
        <v>1819</v>
      </c>
      <c r="G364" s="11" t="s">
        <v>1830</v>
      </c>
    </row>
    <row r="365" customFormat="false" ht="48" hidden="false" customHeight="true" outlineLevel="0" collapsed="false">
      <c r="A365" s="7" t="n">
        <v>363</v>
      </c>
      <c r="B365" s="28" t="s">
        <v>1831</v>
      </c>
      <c r="C365" s="19" t="s">
        <v>1832</v>
      </c>
      <c r="D365" s="28" t="s">
        <v>1833</v>
      </c>
      <c r="E365" s="19" t="s">
        <v>1834</v>
      </c>
      <c r="F365" s="9" t="s">
        <v>1819</v>
      </c>
      <c r="G365" s="11" t="s">
        <v>1835</v>
      </c>
    </row>
    <row r="366" customFormat="false" ht="48" hidden="false" customHeight="true" outlineLevel="0" collapsed="false">
      <c r="A366" s="7" t="n">
        <v>364</v>
      </c>
      <c r="B366" s="31" t="s">
        <v>1836</v>
      </c>
      <c r="C366" s="19" t="s">
        <v>1837</v>
      </c>
      <c r="D366" s="28" t="s">
        <v>1838</v>
      </c>
      <c r="E366" s="19" t="s">
        <v>1839</v>
      </c>
      <c r="F366" s="9" t="s">
        <v>1819</v>
      </c>
      <c r="G366" s="11" t="s">
        <v>1840</v>
      </c>
    </row>
    <row r="367" customFormat="false" ht="48" hidden="false" customHeight="true" outlineLevel="0" collapsed="false">
      <c r="A367" s="7" t="n">
        <v>365</v>
      </c>
      <c r="B367" s="28" t="s">
        <v>1841</v>
      </c>
      <c r="C367" s="19" t="s">
        <v>1842</v>
      </c>
      <c r="D367" s="28" t="s">
        <v>1843</v>
      </c>
      <c r="E367" s="19" t="s">
        <v>1844</v>
      </c>
      <c r="F367" s="9" t="s">
        <v>1819</v>
      </c>
      <c r="G367" s="11" t="s">
        <v>1845</v>
      </c>
    </row>
    <row r="368" customFormat="false" ht="48" hidden="false" customHeight="true" outlineLevel="0" collapsed="false">
      <c r="A368" s="7" t="n">
        <v>366</v>
      </c>
      <c r="B368" s="28" t="s">
        <v>1846</v>
      </c>
      <c r="C368" s="19" t="s">
        <v>1847</v>
      </c>
      <c r="D368" s="28" t="s">
        <v>1848</v>
      </c>
      <c r="E368" s="19" t="s">
        <v>1849</v>
      </c>
      <c r="F368" s="9" t="s">
        <v>1819</v>
      </c>
      <c r="G368" s="11" t="s">
        <v>1850</v>
      </c>
    </row>
    <row r="369" customFormat="false" ht="48" hidden="false" customHeight="true" outlineLevel="0" collapsed="false">
      <c r="A369" s="7" t="n">
        <v>367</v>
      </c>
      <c r="B369" s="8" t="s">
        <v>1851</v>
      </c>
      <c r="C369" s="13" t="s">
        <v>1852</v>
      </c>
      <c r="D369" s="8" t="s">
        <v>1853</v>
      </c>
      <c r="E369" s="13" t="s">
        <v>1854</v>
      </c>
      <c r="F369" s="10" t="s">
        <v>1855</v>
      </c>
      <c r="G369" s="11" t="s">
        <v>1856</v>
      </c>
    </row>
    <row r="370" customFormat="false" ht="48" hidden="false" customHeight="true" outlineLevel="0" collapsed="false">
      <c r="A370" s="7" t="n">
        <v>368</v>
      </c>
      <c r="B370" s="8" t="s">
        <v>1857</v>
      </c>
      <c r="C370" s="13" t="s">
        <v>1858</v>
      </c>
      <c r="D370" s="8" t="s">
        <v>1859</v>
      </c>
      <c r="E370" s="13" t="s">
        <v>1860</v>
      </c>
      <c r="F370" s="10" t="s">
        <v>1855</v>
      </c>
      <c r="G370" s="11" t="s">
        <v>1861</v>
      </c>
    </row>
    <row r="371" customFormat="false" ht="48" hidden="false" customHeight="true" outlineLevel="0" collapsed="false">
      <c r="A371" s="7" t="n">
        <v>369</v>
      </c>
      <c r="B371" s="8" t="s">
        <v>1862</v>
      </c>
      <c r="C371" s="13" t="s">
        <v>1863</v>
      </c>
      <c r="D371" s="8" t="s">
        <v>1864</v>
      </c>
      <c r="E371" s="13" t="s">
        <v>1865</v>
      </c>
      <c r="F371" s="10" t="s">
        <v>1855</v>
      </c>
      <c r="G371" s="11" t="s">
        <v>1866</v>
      </c>
    </row>
    <row r="372" customFormat="false" ht="48" hidden="false" customHeight="true" outlineLevel="0" collapsed="false">
      <c r="A372" s="7" t="n">
        <v>370</v>
      </c>
      <c r="B372" s="8" t="s">
        <v>1867</v>
      </c>
      <c r="C372" s="13" t="s">
        <v>1868</v>
      </c>
      <c r="D372" s="8" t="s">
        <v>1869</v>
      </c>
      <c r="E372" s="13" t="s">
        <v>1870</v>
      </c>
      <c r="F372" s="10" t="s">
        <v>1855</v>
      </c>
      <c r="G372" s="11" t="s">
        <v>1871</v>
      </c>
    </row>
    <row r="373" customFormat="false" ht="48" hidden="false" customHeight="true" outlineLevel="0" collapsed="false">
      <c r="A373" s="7" t="n">
        <v>371</v>
      </c>
      <c r="B373" s="8" t="s">
        <v>1872</v>
      </c>
      <c r="C373" s="13" t="s">
        <v>1873</v>
      </c>
      <c r="D373" s="8" t="s">
        <v>1874</v>
      </c>
      <c r="E373" s="13" t="s">
        <v>1875</v>
      </c>
      <c r="F373" s="10" t="s">
        <v>1855</v>
      </c>
      <c r="G373" s="11" t="s">
        <v>1876</v>
      </c>
    </row>
    <row r="374" customFormat="false" ht="48" hidden="false" customHeight="true" outlineLevel="0" collapsed="false">
      <c r="A374" s="7" t="n">
        <v>372</v>
      </c>
      <c r="B374" s="8" t="s">
        <v>1877</v>
      </c>
      <c r="C374" s="13" t="s">
        <v>1878</v>
      </c>
      <c r="D374" s="8" t="s">
        <v>1879</v>
      </c>
      <c r="E374" s="13" t="s">
        <v>1880</v>
      </c>
      <c r="F374" s="10" t="s">
        <v>1855</v>
      </c>
      <c r="G374" s="11" t="s">
        <v>1881</v>
      </c>
    </row>
    <row r="375" customFormat="false" ht="48" hidden="false" customHeight="true" outlineLevel="0" collapsed="false">
      <c r="A375" s="7" t="n">
        <v>373</v>
      </c>
      <c r="B375" s="12" t="s">
        <v>1882</v>
      </c>
      <c r="C375" s="13" t="s">
        <v>1883</v>
      </c>
      <c r="D375" s="12" t="s">
        <v>1884</v>
      </c>
      <c r="E375" s="13" t="s">
        <v>1885</v>
      </c>
      <c r="F375" s="9" t="s">
        <v>1886</v>
      </c>
      <c r="G375" s="11" t="s">
        <v>1887</v>
      </c>
    </row>
    <row r="376" customFormat="false" ht="48" hidden="false" customHeight="true" outlineLevel="0" collapsed="false">
      <c r="A376" s="7" t="n">
        <v>374</v>
      </c>
      <c r="B376" s="12" t="s">
        <v>1888</v>
      </c>
      <c r="C376" s="13" t="s">
        <v>1889</v>
      </c>
      <c r="D376" s="12" t="s">
        <v>1890</v>
      </c>
      <c r="E376" s="13" t="s">
        <v>1891</v>
      </c>
      <c r="F376" s="9" t="s">
        <v>1886</v>
      </c>
      <c r="G376" s="11" t="s">
        <v>1892</v>
      </c>
    </row>
    <row r="377" customFormat="false" ht="48" hidden="false" customHeight="true" outlineLevel="0" collapsed="false">
      <c r="A377" s="7" t="n">
        <v>375</v>
      </c>
      <c r="B377" s="12" t="s">
        <v>1893</v>
      </c>
      <c r="C377" s="13" t="s">
        <v>1894</v>
      </c>
      <c r="D377" s="12" t="s">
        <v>1895</v>
      </c>
      <c r="E377" s="13" t="s">
        <v>1896</v>
      </c>
      <c r="F377" s="9" t="s">
        <v>1886</v>
      </c>
      <c r="G377" s="11" t="s">
        <v>1897</v>
      </c>
    </row>
    <row r="378" customFormat="false" ht="48" hidden="false" customHeight="true" outlineLevel="0" collapsed="false">
      <c r="A378" s="7" t="n">
        <v>376</v>
      </c>
      <c r="B378" s="12" t="s">
        <v>1898</v>
      </c>
      <c r="C378" s="13" t="s">
        <v>1899</v>
      </c>
      <c r="D378" s="12" t="s">
        <v>1900</v>
      </c>
      <c r="E378" s="13" t="s">
        <v>1901</v>
      </c>
      <c r="F378" s="9" t="s">
        <v>1886</v>
      </c>
      <c r="G378" s="11" t="s">
        <v>1902</v>
      </c>
    </row>
    <row r="379" customFormat="false" ht="48" hidden="false" customHeight="true" outlineLevel="0" collapsed="false">
      <c r="A379" s="7" t="n">
        <v>377</v>
      </c>
      <c r="B379" s="12" t="s">
        <v>1903</v>
      </c>
      <c r="C379" s="13" t="s">
        <v>1904</v>
      </c>
      <c r="D379" s="12" t="s">
        <v>1905</v>
      </c>
      <c r="E379" s="13" t="s">
        <v>1906</v>
      </c>
      <c r="F379" s="9" t="s">
        <v>1886</v>
      </c>
      <c r="G379" s="11" t="s">
        <v>1907</v>
      </c>
    </row>
    <row r="380" customFormat="false" ht="48" hidden="false" customHeight="true" outlineLevel="0" collapsed="false">
      <c r="A380" s="7" t="n">
        <v>378</v>
      </c>
      <c r="B380" s="12" t="s">
        <v>1908</v>
      </c>
      <c r="C380" s="13" t="s">
        <v>1909</v>
      </c>
      <c r="D380" s="12" t="s">
        <v>1910</v>
      </c>
      <c r="E380" s="13" t="s">
        <v>1911</v>
      </c>
      <c r="F380" s="9" t="s">
        <v>1886</v>
      </c>
      <c r="G380" s="11" t="s">
        <v>1912</v>
      </c>
    </row>
    <row r="381" customFormat="false" ht="48" hidden="false" customHeight="true" outlineLevel="0" collapsed="false">
      <c r="A381" s="7" t="n">
        <v>379</v>
      </c>
      <c r="B381" s="12" t="s">
        <v>1913</v>
      </c>
      <c r="C381" s="13" t="s">
        <v>1914</v>
      </c>
      <c r="D381" s="12" t="s">
        <v>1915</v>
      </c>
      <c r="E381" s="13" t="s">
        <v>1916</v>
      </c>
      <c r="F381" s="9" t="s">
        <v>1886</v>
      </c>
      <c r="G381" s="11" t="s">
        <v>1917</v>
      </c>
    </row>
    <row r="382" customFormat="false" ht="48" hidden="false" customHeight="true" outlineLevel="0" collapsed="false">
      <c r="A382" s="7" t="n">
        <v>380</v>
      </c>
      <c r="B382" s="14" t="s">
        <v>1918</v>
      </c>
      <c r="C382" s="9" t="s">
        <v>1919</v>
      </c>
      <c r="D382" s="14" t="s">
        <v>1920</v>
      </c>
      <c r="E382" s="9" t="s">
        <v>1921</v>
      </c>
      <c r="F382" s="9" t="s">
        <v>1922</v>
      </c>
      <c r="G382" s="11" t="s">
        <v>1923</v>
      </c>
    </row>
    <row r="383" customFormat="false" ht="48" hidden="false" customHeight="true" outlineLevel="0" collapsed="false">
      <c r="A383" s="7" t="n">
        <v>381</v>
      </c>
      <c r="B383" s="15" t="s">
        <v>1924</v>
      </c>
      <c r="C383" s="9" t="s">
        <v>1925</v>
      </c>
      <c r="D383" s="14" t="s">
        <v>1926</v>
      </c>
      <c r="E383" s="9" t="s">
        <v>1927</v>
      </c>
      <c r="F383" s="9" t="s">
        <v>1922</v>
      </c>
      <c r="G383" s="11" t="s">
        <v>1928</v>
      </c>
    </row>
    <row r="384" customFormat="false" ht="48" hidden="false" customHeight="true" outlineLevel="0" collapsed="false">
      <c r="A384" s="7" t="n">
        <v>382</v>
      </c>
      <c r="B384" s="14" t="s">
        <v>1929</v>
      </c>
      <c r="C384" s="9" t="s">
        <v>1930</v>
      </c>
      <c r="D384" s="14" t="s">
        <v>1931</v>
      </c>
      <c r="E384" s="9" t="s">
        <v>1932</v>
      </c>
      <c r="F384" s="9" t="s">
        <v>1922</v>
      </c>
      <c r="G384" s="11" t="s">
        <v>1933</v>
      </c>
    </row>
    <row r="385" customFormat="false" ht="48" hidden="false" customHeight="true" outlineLevel="0" collapsed="false">
      <c r="A385" s="7" t="n">
        <v>383</v>
      </c>
      <c r="B385" s="14" t="s">
        <v>1934</v>
      </c>
      <c r="C385" s="9" t="s">
        <v>1935</v>
      </c>
      <c r="D385" s="14" t="s">
        <v>1936</v>
      </c>
      <c r="E385" s="9" t="s">
        <v>1937</v>
      </c>
      <c r="F385" s="9" t="s">
        <v>1922</v>
      </c>
      <c r="G385" s="11" t="s">
        <v>1938</v>
      </c>
    </row>
    <row r="386" customFormat="false" ht="48" hidden="false" customHeight="true" outlineLevel="0" collapsed="false">
      <c r="A386" s="7" t="n">
        <v>384</v>
      </c>
      <c r="B386" s="15" t="s">
        <v>1939</v>
      </c>
      <c r="C386" s="9" t="s">
        <v>1940</v>
      </c>
      <c r="D386" s="14" t="s">
        <v>1941</v>
      </c>
      <c r="E386" s="9" t="s">
        <v>1942</v>
      </c>
      <c r="F386" s="9" t="s">
        <v>1922</v>
      </c>
      <c r="G386" s="11" t="s">
        <v>1943</v>
      </c>
    </row>
    <row r="387" customFormat="false" ht="48" hidden="false" customHeight="true" outlineLevel="0" collapsed="false">
      <c r="A387" s="7" t="n">
        <v>385</v>
      </c>
      <c r="B387" s="46" t="s">
        <v>1944</v>
      </c>
      <c r="C387" s="9" t="s">
        <v>1945</v>
      </c>
      <c r="D387" s="14" t="s">
        <v>1946</v>
      </c>
      <c r="E387" s="9" t="s">
        <v>1947</v>
      </c>
      <c r="F387" s="46" t="s">
        <v>1948</v>
      </c>
      <c r="G387" s="11" t="s">
        <v>1949</v>
      </c>
    </row>
    <row r="388" customFormat="false" ht="48" hidden="false" customHeight="true" outlineLevel="0" collapsed="false">
      <c r="A388" s="7" t="n">
        <v>386</v>
      </c>
      <c r="B388" s="46" t="s">
        <v>1950</v>
      </c>
      <c r="C388" s="9" t="s">
        <v>1951</v>
      </c>
      <c r="D388" s="14" t="s">
        <v>1952</v>
      </c>
      <c r="E388" s="9" t="s">
        <v>1953</v>
      </c>
      <c r="F388" s="46" t="s">
        <v>1948</v>
      </c>
      <c r="G388" s="11" t="s">
        <v>1954</v>
      </c>
    </row>
    <row r="389" customFormat="false" ht="48" hidden="false" customHeight="true" outlineLevel="0" collapsed="false">
      <c r="A389" s="7" t="n">
        <v>387</v>
      </c>
      <c r="B389" s="46" t="s">
        <v>1955</v>
      </c>
      <c r="C389" s="9" t="s">
        <v>1956</v>
      </c>
      <c r="D389" s="14" t="s">
        <v>1957</v>
      </c>
      <c r="E389" s="9" t="s">
        <v>1958</v>
      </c>
      <c r="F389" s="46" t="s">
        <v>1948</v>
      </c>
      <c r="G389" s="11" t="s">
        <v>1959</v>
      </c>
    </row>
  </sheetData>
  <mergeCells count="1">
    <mergeCell ref="A1:G1"/>
  </mergeCells>
  <printOptions headings="false" gridLines="false" gridLinesSet="true" horizontalCentered="false" verticalCentered="false"/>
  <pageMargins left="0.433333333333333" right="0"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1"/>
  <sheetViews>
    <sheetView showFormulas="false" showGridLines="true" showRowColHeaders="true" showZeros="true" rightToLeft="false" tabSelected="false" showOutlineSymbols="true" defaultGridColor="true" view="normal" topLeftCell="A361" colorId="64" zoomScale="100" zoomScaleNormal="100" zoomScalePageLayoutView="100" workbookViewId="0">
      <selection pane="topLeft" activeCell="G367" activeCellId="0" sqref="G367:G371"/>
    </sheetView>
  </sheetViews>
  <sheetFormatPr defaultColWidth="8.8984375" defaultRowHeight="45" zeroHeight="false" outlineLevelRow="0" outlineLevelCol="0"/>
  <cols>
    <col collapsed="false" customWidth="true" hidden="false" outlineLevel="0" max="1" min="1" style="0" width="5.99"/>
    <col collapsed="false" customWidth="true" hidden="false" outlineLevel="0" max="2" min="2" style="0" width="25.37"/>
    <col collapsed="false" customWidth="true" hidden="false" outlineLevel="0" max="3" min="3" style="0" width="7.74"/>
    <col collapsed="false" customWidth="true" hidden="false" outlineLevel="0" max="4" min="4" style="0" width="14.36"/>
    <col collapsed="false" customWidth="true" hidden="false" outlineLevel="0" max="6" min="6" style="0" width="12.12"/>
    <col collapsed="false" customWidth="true" hidden="false" outlineLevel="0" max="7" min="7" style="0" width="10.49"/>
  </cols>
  <sheetData>
    <row r="1" customFormat="false" ht="45" hidden="false" customHeight="true" outlineLevel="0" collapsed="false">
      <c r="A1" s="95" t="s">
        <v>1960</v>
      </c>
      <c r="B1" s="95"/>
      <c r="C1" s="95"/>
      <c r="D1" s="95"/>
      <c r="E1" s="95"/>
      <c r="F1" s="95"/>
      <c r="G1" s="95"/>
    </row>
    <row r="2" customFormat="false" ht="45" hidden="false" customHeight="true" outlineLevel="0" collapsed="false">
      <c r="A2" s="96" t="s">
        <v>1</v>
      </c>
      <c r="B2" s="96" t="s">
        <v>2</v>
      </c>
      <c r="C2" s="96" t="s">
        <v>3</v>
      </c>
      <c r="D2" s="4" t="s">
        <v>4</v>
      </c>
      <c r="E2" s="96" t="s">
        <v>5</v>
      </c>
      <c r="F2" s="96" t="s">
        <v>6</v>
      </c>
      <c r="G2" s="96" t="s">
        <v>7</v>
      </c>
    </row>
    <row r="3" customFormat="false" ht="59.25" hidden="false" customHeight="true" outlineLevel="0" collapsed="false">
      <c r="A3" s="97" t="n">
        <v>1</v>
      </c>
      <c r="B3" s="24" t="s">
        <v>1961</v>
      </c>
      <c r="C3" s="10" t="s">
        <v>1962</v>
      </c>
      <c r="D3" s="12" t="s">
        <v>1963</v>
      </c>
      <c r="E3" s="10" t="s">
        <v>1964</v>
      </c>
      <c r="F3" s="24" t="s">
        <v>12</v>
      </c>
      <c r="G3" s="98" t="s">
        <v>1965</v>
      </c>
    </row>
    <row r="4" customFormat="false" ht="66" hidden="false" customHeight="true" outlineLevel="0" collapsed="false">
      <c r="A4" s="99" t="n">
        <v>2</v>
      </c>
      <c r="B4" s="24" t="s">
        <v>1966</v>
      </c>
      <c r="C4" s="61" t="s">
        <v>1967</v>
      </c>
      <c r="D4" s="12" t="s">
        <v>1968</v>
      </c>
      <c r="E4" s="10" t="s">
        <v>1969</v>
      </c>
      <c r="F4" s="24" t="s">
        <v>12</v>
      </c>
      <c r="G4" s="98" t="s">
        <v>1970</v>
      </c>
    </row>
    <row r="5" customFormat="false" ht="78" hidden="false" customHeight="true" outlineLevel="0" collapsed="false">
      <c r="A5" s="97" t="n">
        <v>3</v>
      </c>
      <c r="B5" s="24" t="s">
        <v>1971</v>
      </c>
      <c r="C5" s="47" t="s">
        <v>1972</v>
      </c>
      <c r="D5" s="12" t="s">
        <v>1973</v>
      </c>
      <c r="E5" s="47" t="s">
        <v>1974</v>
      </c>
      <c r="F5" s="24" t="s">
        <v>12</v>
      </c>
      <c r="G5" s="98" t="s">
        <v>1975</v>
      </c>
    </row>
    <row r="6" customFormat="false" ht="66" hidden="false" customHeight="true" outlineLevel="0" collapsed="false">
      <c r="A6" s="99" t="n">
        <v>4</v>
      </c>
      <c r="B6" s="24" t="s">
        <v>1976</v>
      </c>
      <c r="C6" s="47" t="s">
        <v>1977</v>
      </c>
      <c r="D6" s="12" t="s">
        <v>1978</v>
      </c>
      <c r="E6" s="47" t="s">
        <v>1979</v>
      </c>
      <c r="F6" s="24" t="s">
        <v>12</v>
      </c>
      <c r="G6" s="98" t="s">
        <v>1980</v>
      </c>
    </row>
    <row r="7" customFormat="false" ht="45" hidden="false" customHeight="true" outlineLevel="0" collapsed="false">
      <c r="A7" s="97" t="n">
        <v>5</v>
      </c>
      <c r="B7" s="24" t="s">
        <v>1981</v>
      </c>
      <c r="C7" s="47" t="s">
        <v>1982</v>
      </c>
      <c r="D7" s="12" t="s">
        <v>1983</v>
      </c>
      <c r="E7" s="10" t="s">
        <v>1984</v>
      </c>
      <c r="F7" s="24" t="s">
        <v>12</v>
      </c>
      <c r="G7" s="98" t="s">
        <v>1985</v>
      </c>
    </row>
    <row r="8" customFormat="false" ht="45" hidden="false" customHeight="true" outlineLevel="0" collapsed="false">
      <c r="A8" s="99" t="n">
        <v>6</v>
      </c>
      <c r="B8" s="24" t="s">
        <v>1986</v>
      </c>
      <c r="C8" s="9" t="s">
        <v>1987</v>
      </c>
      <c r="D8" s="12" t="s">
        <v>1988</v>
      </c>
      <c r="E8" s="10" t="s">
        <v>1989</v>
      </c>
      <c r="F8" s="24" t="s">
        <v>53</v>
      </c>
      <c r="G8" s="98" t="s">
        <v>1990</v>
      </c>
    </row>
    <row r="9" customFormat="false" ht="45" hidden="false" customHeight="true" outlineLevel="0" collapsed="false">
      <c r="A9" s="97" t="n">
        <v>7</v>
      </c>
      <c r="B9" s="100" t="s">
        <v>1991</v>
      </c>
      <c r="C9" s="9" t="s">
        <v>1992</v>
      </c>
      <c r="D9" s="12" t="s">
        <v>1993</v>
      </c>
      <c r="E9" s="10" t="s">
        <v>1994</v>
      </c>
      <c r="F9" s="24" t="s">
        <v>53</v>
      </c>
      <c r="G9" s="98" t="s">
        <v>1995</v>
      </c>
    </row>
    <row r="10" customFormat="false" ht="45" hidden="false" customHeight="true" outlineLevel="0" collapsed="false">
      <c r="A10" s="99" t="n">
        <v>8</v>
      </c>
      <c r="B10" s="24" t="s">
        <v>1996</v>
      </c>
      <c r="C10" s="9" t="s">
        <v>1997</v>
      </c>
      <c r="D10" s="12" t="s">
        <v>1998</v>
      </c>
      <c r="E10" s="10" t="s">
        <v>1999</v>
      </c>
      <c r="F10" s="24" t="s">
        <v>53</v>
      </c>
      <c r="G10" s="98" t="s">
        <v>2000</v>
      </c>
    </row>
    <row r="11" customFormat="false" ht="45" hidden="false" customHeight="true" outlineLevel="0" collapsed="false">
      <c r="A11" s="97" t="n">
        <v>9</v>
      </c>
      <c r="B11" s="24" t="s">
        <v>2001</v>
      </c>
      <c r="C11" s="9" t="s">
        <v>2002</v>
      </c>
      <c r="D11" s="12" t="s">
        <v>2003</v>
      </c>
      <c r="E11" s="10" t="s">
        <v>2004</v>
      </c>
      <c r="F11" s="24" t="s">
        <v>53</v>
      </c>
      <c r="G11" s="98" t="s">
        <v>2005</v>
      </c>
    </row>
    <row r="12" customFormat="false" ht="45" hidden="false" customHeight="true" outlineLevel="0" collapsed="false">
      <c r="A12" s="99" t="n">
        <v>10</v>
      </c>
      <c r="B12" s="24" t="s">
        <v>2006</v>
      </c>
      <c r="C12" s="47" t="s">
        <v>2007</v>
      </c>
      <c r="D12" s="12" t="s">
        <v>2008</v>
      </c>
      <c r="E12" s="10" t="s">
        <v>78</v>
      </c>
      <c r="F12" s="24" t="s">
        <v>53</v>
      </c>
      <c r="G12" s="98" t="s">
        <v>2009</v>
      </c>
    </row>
    <row r="13" customFormat="false" ht="45" hidden="false" customHeight="true" outlineLevel="0" collapsed="false">
      <c r="A13" s="97" t="n">
        <v>11</v>
      </c>
      <c r="B13" s="24" t="s">
        <v>2010</v>
      </c>
      <c r="C13" s="47" t="s">
        <v>2011</v>
      </c>
      <c r="D13" s="12" t="s">
        <v>2012</v>
      </c>
      <c r="E13" s="10" t="s">
        <v>2013</v>
      </c>
      <c r="F13" s="24" t="s">
        <v>53</v>
      </c>
      <c r="G13" s="98" t="s">
        <v>2014</v>
      </c>
    </row>
    <row r="14" customFormat="false" ht="45" hidden="false" customHeight="true" outlineLevel="0" collapsed="false">
      <c r="A14" s="99" t="n">
        <v>12</v>
      </c>
      <c r="B14" s="24" t="s">
        <v>2015</v>
      </c>
      <c r="C14" s="101" t="s">
        <v>2016</v>
      </c>
      <c r="D14" s="12" t="s">
        <v>2017</v>
      </c>
      <c r="E14" s="102" t="s">
        <v>2018</v>
      </c>
      <c r="F14" s="24" t="s">
        <v>122</v>
      </c>
      <c r="G14" s="98" t="s">
        <v>2019</v>
      </c>
    </row>
    <row r="15" customFormat="false" ht="45" hidden="false" customHeight="true" outlineLevel="0" collapsed="false">
      <c r="A15" s="97" t="n">
        <v>13</v>
      </c>
      <c r="B15" s="24" t="s">
        <v>2020</v>
      </c>
      <c r="C15" s="10" t="s">
        <v>2021</v>
      </c>
      <c r="D15" s="12" t="s">
        <v>2022</v>
      </c>
      <c r="E15" s="10" t="s">
        <v>2023</v>
      </c>
      <c r="F15" s="24" t="s">
        <v>122</v>
      </c>
      <c r="G15" s="98" t="s">
        <v>2024</v>
      </c>
    </row>
    <row r="16" customFormat="false" ht="45" hidden="false" customHeight="true" outlineLevel="0" collapsed="false">
      <c r="A16" s="99" t="n">
        <v>14</v>
      </c>
      <c r="B16" s="24" t="s">
        <v>2025</v>
      </c>
      <c r="C16" s="13" t="s">
        <v>2026</v>
      </c>
      <c r="D16" s="12" t="s">
        <v>2027</v>
      </c>
      <c r="E16" s="10" t="s">
        <v>2028</v>
      </c>
      <c r="F16" s="24" t="s">
        <v>122</v>
      </c>
      <c r="G16" s="98" t="s">
        <v>2029</v>
      </c>
    </row>
    <row r="17" customFormat="false" ht="45" hidden="false" customHeight="true" outlineLevel="0" collapsed="false">
      <c r="A17" s="97" t="n">
        <v>15</v>
      </c>
      <c r="B17" s="24" t="s">
        <v>2030</v>
      </c>
      <c r="C17" s="10" t="s">
        <v>2031</v>
      </c>
      <c r="D17" s="12" t="s">
        <v>2032</v>
      </c>
      <c r="E17" s="10" t="s">
        <v>2033</v>
      </c>
      <c r="F17" s="24" t="s">
        <v>122</v>
      </c>
      <c r="G17" s="98" t="s">
        <v>2034</v>
      </c>
    </row>
    <row r="18" customFormat="false" ht="45" hidden="false" customHeight="true" outlineLevel="0" collapsed="false">
      <c r="A18" s="99" t="n">
        <v>16</v>
      </c>
      <c r="B18" s="24" t="s">
        <v>2035</v>
      </c>
      <c r="C18" s="10" t="s">
        <v>2036</v>
      </c>
      <c r="D18" s="12" t="s">
        <v>2037</v>
      </c>
      <c r="E18" s="10" t="s">
        <v>2038</v>
      </c>
      <c r="F18" s="24" t="s">
        <v>122</v>
      </c>
      <c r="G18" s="98" t="s">
        <v>2039</v>
      </c>
    </row>
    <row r="19" customFormat="false" ht="45" hidden="false" customHeight="true" outlineLevel="0" collapsed="false">
      <c r="A19" s="97" t="n">
        <v>17</v>
      </c>
      <c r="B19" s="24" t="s">
        <v>2040</v>
      </c>
      <c r="C19" s="10" t="s">
        <v>2041</v>
      </c>
      <c r="D19" s="12" t="s">
        <v>2042</v>
      </c>
      <c r="E19" s="10" t="s">
        <v>2043</v>
      </c>
      <c r="F19" s="24" t="s">
        <v>122</v>
      </c>
      <c r="G19" s="98" t="s">
        <v>2044</v>
      </c>
    </row>
    <row r="20" customFormat="false" ht="45" hidden="false" customHeight="true" outlineLevel="0" collapsed="false">
      <c r="A20" s="99" t="n">
        <v>18</v>
      </c>
      <c r="B20" s="24" t="s">
        <v>2045</v>
      </c>
      <c r="C20" s="10" t="s">
        <v>2046</v>
      </c>
      <c r="D20" s="12" t="s">
        <v>2047</v>
      </c>
      <c r="E20" s="10" t="s">
        <v>2048</v>
      </c>
      <c r="F20" s="24" t="s">
        <v>122</v>
      </c>
      <c r="G20" s="98" t="s">
        <v>2049</v>
      </c>
    </row>
    <row r="21" customFormat="false" ht="45" hidden="false" customHeight="true" outlineLevel="0" collapsed="false">
      <c r="A21" s="97" t="n">
        <v>19</v>
      </c>
      <c r="B21" s="100" t="s">
        <v>2050</v>
      </c>
      <c r="C21" s="10" t="s">
        <v>2051</v>
      </c>
      <c r="D21" s="12" t="s">
        <v>2052</v>
      </c>
      <c r="E21" s="10" t="s">
        <v>147</v>
      </c>
      <c r="F21" s="24" t="s">
        <v>122</v>
      </c>
      <c r="G21" s="98" t="s">
        <v>2053</v>
      </c>
    </row>
    <row r="22" customFormat="false" ht="45" hidden="false" customHeight="true" outlineLevel="0" collapsed="false">
      <c r="A22" s="99" t="n">
        <v>20</v>
      </c>
      <c r="B22" s="24" t="s">
        <v>2054</v>
      </c>
      <c r="C22" s="10" t="s">
        <v>2055</v>
      </c>
      <c r="D22" s="12" t="s">
        <v>2056</v>
      </c>
      <c r="E22" s="10" t="s">
        <v>2057</v>
      </c>
      <c r="F22" s="24" t="s">
        <v>122</v>
      </c>
      <c r="G22" s="98" t="s">
        <v>2058</v>
      </c>
    </row>
    <row r="23" customFormat="false" ht="45" hidden="false" customHeight="true" outlineLevel="0" collapsed="false">
      <c r="A23" s="97" t="n">
        <v>21</v>
      </c>
      <c r="B23" s="24" t="s">
        <v>2059</v>
      </c>
      <c r="C23" s="10" t="s">
        <v>2060</v>
      </c>
      <c r="D23" s="12" t="s">
        <v>2061</v>
      </c>
      <c r="E23" s="10" t="s">
        <v>2062</v>
      </c>
      <c r="F23" s="24" t="s">
        <v>122</v>
      </c>
      <c r="G23" s="98" t="s">
        <v>2063</v>
      </c>
    </row>
    <row r="24" customFormat="false" ht="45" hidden="false" customHeight="true" outlineLevel="0" collapsed="false">
      <c r="A24" s="99" t="n">
        <v>22</v>
      </c>
      <c r="B24" s="24" t="s">
        <v>2064</v>
      </c>
      <c r="C24" s="10" t="s">
        <v>2065</v>
      </c>
      <c r="D24" s="12" t="s">
        <v>2066</v>
      </c>
      <c r="E24" s="10" t="s">
        <v>2067</v>
      </c>
      <c r="F24" s="24" t="s">
        <v>122</v>
      </c>
      <c r="G24" s="98" t="s">
        <v>2068</v>
      </c>
    </row>
    <row r="25" customFormat="false" ht="45" hidden="false" customHeight="true" outlineLevel="0" collapsed="false">
      <c r="A25" s="97" t="n">
        <v>23</v>
      </c>
      <c r="B25" s="24" t="s">
        <v>2069</v>
      </c>
      <c r="C25" s="10" t="s">
        <v>2070</v>
      </c>
      <c r="D25" s="12" t="s">
        <v>2071</v>
      </c>
      <c r="E25" s="10" t="s">
        <v>2072</v>
      </c>
      <c r="F25" s="24" t="s">
        <v>122</v>
      </c>
      <c r="G25" s="98" t="s">
        <v>2073</v>
      </c>
    </row>
    <row r="26" customFormat="false" ht="45" hidden="false" customHeight="true" outlineLevel="0" collapsed="false">
      <c r="A26" s="99" t="n">
        <v>24</v>
      </c>
      <c r="B26" s="24" t="s">
        <v>2074</v>
      </c>
      <c r="C26" s="10" t="s">
        <v>2075</v>
      </c>
      <c r="D26" s="12" t="s">
        <v>2076</v>
      </c>
      <c r="E26" s="10" t="s">
        <v>2077</v>
      </c>
      <c r="F26" s="24" t="s">
        <v>122</v>
      </c>
      <c r="G26" s="98" t="s">
        <v>2078</v>
      </c>
    </row>
    <row r="27" customFormat="false" ht="45" hidden="false" customHeight="true" outlineLevel="0" collapsed="false">
      <c r="A27" s="97" t="n">
        <v>25</v>
      </c>
      <c r="B27" s="24" t="s">
        <v>2079</v>
      </c>
      <c r="C27" s="10" t="s">
        <v>2080</v>
      </c>
      <c r="D27" s="12" t="s">
        <v>2081</v>
      </c>
      <c r="E27" s="10" t="s">
        <v>2082</v>
      </c>
      <c r="F27" s="24" t="s">
        <v>122</v>
      </c>
      <c r="G27" s="98" t="s">
        <v>2083</v>
      </c>
    </row>
    <row r="28" customFormat="false" ht="45" hidden="false" customHeight="true" outlineLevel="0" collapsed="false">
      <c r="A28" s="99" t="n">
        <v>26</v>
      </c>
      <c r="B28" s="24" t="s">
        <v>2084</v>
      </c>
      <c r="C28" s="9" t="s">
        <v>2085</v>
      </c>
      <c r="D28" s="12" t="s">
        <v>2086</v>
      </c>
      <c r="E28" s="10" t="s">
        <v>2087</v>
      </c>
      <c r="F28" s="24" t="s">
        <v>158</v>
      </c>
      <c r="G28" s="98" t="s">
        <v>2088</v>
      </c>
    </row>
    <row r="29" customFormat="false" ht="45" hidden="false" customHeight="true" outlineLevel="0" collapsed="false">
      <c r="A29" s="97" t="n">
        <v>27</v>
      </c>
      <c r="B29" s="24" t="s">
        <v>2089</v>
      </c>
      <c r="C29" s="9" t="s">
        <v>2090</v>
      </c>
      <c r="D29" s="12" t="s">
        <v>2091</v>
      </c>
      <c r="E29" s="10" t="s">
        <v>2092</v>
      </c>
      <c r="F29" s="24" t="s">
        <v>2093</v>
      </c>
      <c r="G29" s="98" t="s">
        <v>2094</v>
      </c>
    </row>
    <row r="30" customFormat="false" ht="45" hidden="false" customHeight="true" outlineLevel="0" collapsed="false">
      <c r="A30" s="99" t="n">
        <v>28</v>
      </c>
      <c r="B30" s="24" t="s">
        <v>2095</v>
      </c>
      <c r="C30" s="47" t="s">
        <v>2096</v>
      </c>
      <c r="D30" s="12" t="s">
        <v>2097</v>
      </c>
      <c r="E30" s="10" t="s">
        <v>2098</v>
      </c>
      <c r="F30" s="24" t="s">
        <v>2099</v>
      </c>
      <c r="G30" s="98" t="s">
        <v>2100</v>
      </c>
    </row>
    <row r="31" customFormat="false" ht="45" hidden="false" customHeight="true" outlineLevel="0" collapsed="false">
      <c r="A31" s="97" t="n">
        <v>29</v>
      </c>
      <c r="B31" s="24" t="s">
        <v>2101</v>
      </c>
      <c r="C31" s="47" t="s">
        <v>2102</v>
      </c>
      <c r="D31" s="12" t="s">
        <v>2103</v>
      </c>
      <c r="E31" s="10" t="s">
        <v>2104</v>
      </c>
      <c r="F31" s="24" t="s">
        <v>2099</v>
      </c>
      <c r="G31" s="98" t="s">
        <v>2105</v>
      </c>
    </row>
    <row r="32" customFormat="false" ht="45" hidden="false" customHeight="true" outlineLevel="0" collapsed="false">
      <c r="A32" s="99" t="n">
        <v>30</v>
      </c>
      <c r="B32" s="24" t="s">
        <v>2106</v>
      </c>
      <c r="C32" s="17" t="s">
        <v>2107</v>
      </c>
      <c r="D32" s="12" t="s">
        <v>2108</v>
      </c>
      <c r="E32" s="17" t="s">
        <v>2109</v>
      </c>
      <c r="F32" s="24" t="s">
        <v>224</v>
      </c>
      <c r="G32" s="98" t="s">
        <v>2110</v>
      </c>
    </row>
    <row r="33" customFormat="false" ht="45" hidden="false" customHeight="true" outlineLevel="0" collapsed="false">
      <c r="A33" s="97" t="n">
        <v>31</v>
      </c>
      <c r="B33" s="24" t="s">
        <v>2111</v>
      </c>
      <c r="C33" s="17" t="s">
        <v>2112</v>
      </c>
      <c r="D33" s="12" t="s">
        <v>2113</v>
      </c>
      <c r="E33" s="17" t="s">
        <v>2114</v>
      </c>
      <c r="F33" s="24" t="s">
        <v>224</v>
      </c>
      <c r="G33" s="98" t="s">
        <v>2115</v>
      </c>
    </row>
    <row r="34" customFormat="false" ht="45" hidden="false" customHeight="true" outlineLevel="0" collapsed="false">
      <c r="A34" s="99" t="n">
        <v>32</v>
      </c>
      <c r="B34" s="24" t="s">
        <v>2116</v>
      </c>
      <c r="C34" s="17" t="s">
        <v>2117</v>
      </c>
      <c r="D34" s="18" t="s">
        <v>2118</v>
      </c>
      <c r="E34" s="17" t="s">
        <v>2109</v>
      </c>
      <c r="F34" s="24" t="s">
        <v>224</v>
      </c>
      <c r="G34" s="98" t="s">
        <v>2119</v>
      </c>
    </row>
    <row r="35" customFormat="false" ht="45" hidden="false" customHeight="true" outlineLevel="0" collapsed="false">
      <c r="A35" s="97" t="n">
        <v>33</v>
      </c>
      <c r="B35" s="24" t="s">
        <v>2120</v>
      </c>
      <c r="C35" s="17" t="s">
        <v>2121</v>
      </c>
      <c r="D35" s="18" t="s">
        <v>2122</v>
      </c>
      <c r="E35" s="17" t="s">
        <v>2123</v>
      </c>
      <c r="F35" s="24" t="s">
        <v>224</v>
      </c>
      <c r="G35" s="98" t="s">
        <v>2124</v>
      </c>
    </row>
    <row r="36" customFormat="false" ht="45" hidden="false" customHeight="true" outlineLevel="0" collapsed="false">
      <c r="A36" s="99" t="n">
        <v>34</v>
      </c>
      <c r="B36" s="24" t="s">
        <v>2125</v>
      </c>
      <c r="C36" s="17" t="s">
        <v>2126</v>
      </c>
      <c r="D36" s="18" t="s">
        <v>2127</v>
      </c>
      <c r="E36" s="17" t="s">
        <v>2128</v>
      </c>
      <c r="F36" s="24" t="s">
        <v>224</v>
      </c>
      <c r="G36" s="98" t="s">
        <v>2129</v>
      </c>
    </row>
    <row r="37" customFormat="false" ht="45" hidden="false" customHeight="true" outlineLevel="0" collapsed="false">
      <c r="A37" s="97" t="n">
        <v>35</v>
      </c>
      <c r="B37" s="24" t="s">
        <v>2130</v>
      </c>
      <c r="C37" s="17" t="s">
        <v>2131</v>
      </c>
      <c r="D37" s="18" t="s">
        <v>2132</v>
      </c>
      <c r="E37" s="17" t="s">
        <v>2133</v>
      </c>
      <c r="F37" s="24" t="s">
        <v>224</v>
      </c>
      <c r="G37" s="98" t="s">
        <v>2134</v>
      </c>
    </row>
    <row r="38" customFormat="false" ht="45" hidden="false" customHeight="true" outlineLevel="0" collapsed="false">
      <c r="A38" s="99" t="n">
        <v>36</v>
      </c>
      <c r="B38" s="24" t="s">
        <v>2135</v>
      </c>
      <c r="C38" s="17" t="s">
        <v>2136</v>
      </c>
      <c r="D38" s="18" t="s">
        <v>2137</v>
      </c>
      <c r="E38" s="17" t="s">
        <v>2123</v>
      </c>
      <c r="F38" s="24" t="s">
        <v>224</v>
      </c>
      <c r="G38" s="98" t="s">
        <v>2138</v>
      </c>
    </row>
    <row r="39" customFormat="false" ht="45" hidden="false" customHeight="true" outlineLevel="0" collapsed="false">
      <c r="A39" s="97" t="n">
        <v>37</v>
      </c>
      <c r="B39" s="24" t="s">
        <v>2139</v>
      </c>
      <c r="C39" s="103" t="s">
        <v>2140</v>
      </c>
      <c r="D39" s="18" t="s">
        <v>2141</v>
      </c>
      <c r="E39" s="17" t="s">
        <v>2142</v>
      </c>
      <c r="F39" s="24" t="s">
        <v>224</v>
      </c>
      <c r="G39" s="98" t="s">
        <v>2143</v>
      </c>
    </row>
    <row r="40" customFormat="false" ht="45" hidden="false" customHeight="true" outlineLevel="0" collapsed="false">
      <c r="A40" s="99" t="n">
        <v>38</v>
      </c>
      <c r="B40" s="100" t="s">
        <v>2144</v>
      </c>
      <c r="C40" s="103" t="s">
        <v>2145</v>
      </c>
      <c r="D40" s="18" t="s">
        <v>2146</v>
      </c>
      <c r="E40" s="17" t="s">
        <v>2147</v>
      </c>
      <c r="F40" s="24" t="s">
        <v>224</v>
      </c>
      <c r="G40" s="98" t="s">
        <v>2148</v>
      </c>
    </row>
    <row r="41" customFormat="false" ht="45" hidden="false" customHeight="true" outlineLevel="0" collapsed="false">
      <c r="A41" s="97" t="n">
        <v>39</v>
      </c>
      <c r="B41" s="24" t="s">
        <v>2149</v>
      </c>
      <c r="C41" s="103" t="s">
        <v>2150</v>
      </c>
      <c r="D41" s="18" t="s">
        <v>2151</v>
      </c>
      <c r="E41" s="17" t="s">
        <v>2152</v>
      </c>
      <c r="F41" s="24" t="s">
        <v>224</v>
      </c>
      <c r="G41" s="98" t="s">
        <v>2153</v>
      </c>
    </row>
    <row r="42" customFormat="false" ht="45" hidden="false" customHeight="true" outlineLevel="0" collapsed="false">
      <c r="A42" s="99" t="n">
        <v>40</v>
      </c>
      <c r="B42" s="24" t="s">
        <v>2154</v>
      </c>
      <c r="C42" s="10" t="s">
        <v>2155</v>
      </c>
      <c r="D42" s="12" t="s">
        <v>2156</v>
      </c>
      <c r="E42" s="10" t="s">
        <v>2157</v>
      </c>
      <c r="F42" s="24" t="s">
        <v>275</v>
      </c>
      <c r="G42" s="98" t="s">
        <v>2158</v>
      </c>
    </row>
    <row r="43" customFormat="false" ht="45" hidden="false" customHeight="true" outlineLevel="0" collapsed="false">
      <c r="A43" s="97" t="n">
        <v>41</v>
      </c>
      <c r="B43" s="24" t="s">
        <v>2159</v>
      </c>
      <c r="C43" s="10" t="s">
        <v>2160</v>
      </c>
      <c r="D43" s="12" t="s">
        <v>2161</v>
      </c>
      <c r="E43" s="10" t="s">
        <v>2162</v>
      </c>
      <c r="F43" s="24" t="s">
        <v>275</v>
      </c>
      <c r="G43" s="98" t="s">
        <v>2163</v>
      </c>
    </row>
    <row r="44" customFormat="false" ht="45" hidden="false" customHeight="true" outlineLevel="0" collapsed="false">
      <c r="A44" s="99" t="n">
        <v>42</v>
      </c>
      <c r="B44" s="24" t="s">
        <v>2164</v>
      </c>
      <c r="C44" s="10" t="s">
        <v>2165</v>
      </c>
      <c r="D44" s="12" t="s">
        <v>2166</v>
      </c>
      <c r="E44" s="10" t="s">
        <v>313</v>
      </c>
      <c r="F44" s="24" t="s">
        <v>275</v>
      </c>
      <c r="G44" s="98" t="s">
        <v>2167</v>
      </c>
    </row>
    <row r="45" customFormat="false" ht="45" hidden="false" customHeight="true" outlineLevel="0" collapsed="false">
      <c r="A45" s="97" t="n">
        <v>43</v>
      </c>
      <c r="B45" s="24" t="s">
        <v>2168</v>
      </c>
      <c r="C45" s="10" t="s">
        <v>2169</v>
      </c>
      <c r="D45" s="12" t="s">
        <v>2170</v>
      </c>
      <c r="E45" s="10" t="s">
        <v>305</v>
      </c>
      <c r="F45" s="24" t="s">
        <v>275</v>
      </c>
      <c r="G45" s="98" t="s">
        <v>2171</v>
      </c>
    </row>
    <row r="46" customFormat="false" ht="45" hidden="false" customHeight="true" outlineLevel="0" collapsed="false">
      <c r="A46" s="99" t="n">
        <v>44</v>
      </c>
      <c r="B46" s="24" t="s">
        <v>2172</v>
      </c>
      <c r="C46" s="10" t="s">
        <v>2173</v>
      </c>
      <c r="D46" s="12" t="s">
        <v>2174</v>
      </c>
      <c r="E46" s="10" t="s">
        <v>2175</v>
      </c>
      <c r="F46" s="24" t="s">
        <v>275</v>
      </c>
      <c r="G46" s="98" t="s">
        <v>2176</v>
      </c>
    </row>
    <row r="47" customFormat="false" ht="45" hidden="false" customHeight="true" outlineLevel="0" collapsed="false">
      <c r="A47" s="97" t="n">
        <v>45</v>
      </c>
      <c r="B47" s="24" t="s">
        <v>2177</v>
      </c>
      <c r="C47" s="13" t="s">
        <v>2178</v>
      </c>
      <c r="D47" s="12" t="s">
        <v>2179</v>
      </c>
      <c r="E47" s="13" t="s">
        <v>324</v>
      </c>
      <c r="F47" s="24" t="s">
        <v>275</v>
      </c>
      <c r="G47" s="98" t="s">
        <v>2180</v>
      </c>
    </row>
    <row r="48" customFormat="false" ht="45" hidden="false" customHeight="true" outlineLevel="0" collapsed="false">
      <c r="A48" s="99" t="n">
        <v>46</v>
      </c>
      <c r="B48" s="24" t="s">
        <v>2181</v>
      </c>
      <c r="C48" s="10" t="s">
        <v>2182</v>
      </c>
      <c r="D48" s="12" t="s">
        <v>2183</v>
      </c>
      <c r="E48" s="10" t="s">
        <v>329</v>
      </c>
      <c r="F48" s="24" t="s">
        <v>275</v>
      </c>
      <c r="G48" s="98" t="s">
        <v>2184</v>
      </c>
    </row>
    <row r="49" customFormat="false" ht="45" hidden="false" customHeight="true" outlineLevel="0" collapsed="false">
      <c r="A49" s="97" t="n">
        <v>47</v>
      </c>
      <c r="B49" s="24" t="s">
        <v>2185</v>
      </c>
      <c r="C49" s="61" t="s">
        <v>2186</v>
      </c>
      <c r="D49" s="12" t="s">
        <v>2187</v>
      </c>
      <c r="E49" s="10" t="s">
        <v>2188</v>
      </c>
      <c r="F49" s="24" t="s">
        <v>275</v>
      </c>
      <c r="G49" s="98" t="s">
        <v>2189</v>
      </c>
    </row>
    <row r="50" customFormat="false" ht="45" hidden="false" customHeight="true" outlineLevel="0" collapsed="false">
      <c r="A50" s="99" t="n">
        <v>48</v>
      </c>
      <c r="B50" s="24" t="s">
        <v>2190</v>
      </c>
      <c r="C50" s="13" t="s">
        <v>2191</v>
      </c>
      <c r="D50" s="8" t="s">
        <v>2192</v>
      </c>
      <c r="E50" s="21" t="s">
        <v>2193</v>
      </c>
      <c r="F50" s="24" t="s">
        <v>340</v>
      </c>
      <c r="G50" s="98" t="s">
        <v>2194</v>
      </c>
    </row>
    <row r="51" customFormat="false" ht="45" hidden="false" customHeight="true" outlineLevel="0" collapsed="false">
      <c r="A51" s="97" t="n">
        <v>49</v>
      </c>
      <c r="B51" s="24" t="s">
        <v>2195</v>
      </c>
      <c r="C51" s="13" t="s">
        <v>2196</v>
      </c>
      <c r="D51" s="8" t="s">
        <v>2197</v>
      </c>
      <c r="E51" s="21" t="s">
        <v>2198</v>
      </c>
      <c r="F51" s="24" t="s">
        <v>340</v>
      </c>
      <c r="G51" s="98" t="s">
        <v>2199</v>
      </c>
    </row>
    <row r="52" customFormat="false" ht="45" hidden="false" customHeight="true" outlineLevel="0" collapsed="false">
      <c r="A52" s="99" t="n">
        <v>50</v>
      </c>
      <c r="B52" s="24" t="s">
        <v>2200</v>
      </c>
      <c r="C52" s="13" t="s">
        <v>2201</v>
      </c>
      <c r="D52" s="8" t="s">
        <v>2202</v>
      </c>
      <c r="E52" s="21" t="s">
        <v>345</v>
      </c>
      <c r="F52" s="24" t="s">
        <v>340</v>
      </c>
      <c r="G52" s="98" t="s">
        <v>2203</v>
      </c>
    </row>
    <row r="53" customFormat="false" ht="45" hidden="false" customHeight="true" outlineLevel="0" collapsed="false">
      <c r="A53" s="97" t="n">
        <v>51</v>
      </c>
      <c r="B53" s="24" t="s">
        <v>2204</v>
      </c>
      <c r="C53" s="13" t="s">
        <v>2205</v>
      </c>
      <c r="D53" s="8" t="s">
        <v>2206</v>
      </c>
      <c r="E53" s="21" t="s">
        <v>2207</v>
      </c>
      <c r="F53" s="24" t="s">
        <v>340</v>
      </c>
      <c r="G53" s="98" t="s">
        <v>2208</v>
      </c>
    </row>
    <row r="54" customFormat="false" ht="45" hidden="false" customHeight="true" outlineLevel="0" collapsed="false">
      <c r="A54" s="99" t="n">
        <v>52</v>
      </c>
      <c r="B54" s="24" t="s">
        <v>2209</v>
      </c>
      <c r="C54" s="13" t="s">
        <v>2210</v>
      </c>
      <c r="D54" s="8" t="s">
        <v>2211</v>
      </c>
      <c r="E54" s="21" t="s">
        <v>2212</v>
      </c>
      <c r="F54" s="24" t="s">
        <v>371</v>
      </c>
      <c r="G54" s="98" t="s">
        <v>2213</v>
      </c>
    </row>
    <row r="55" customFormat="false" ht="45" hidden="false" customHeight="true" outlineLevel="0" collapsed="false">
      <c r="A55" s="97" t="n">
        <v>53</v>
      </c>
      <c r="B55" s="24" t="s">
        <v>2214</v>
      </c>
      <c r="C55" s="13" t="s">
        <v>2215</v>
      </c>
      <c r="D55" s="8" t="s">
        <v>2216</v>
      </c>
      <c r="E55" s="21" t="s">
        <v>2217</v>
      </c>
      <c r="F55" s="24" t="s">
        <v>371</v>
      </c>
      <c r="G55" s="98" t="s">
        <v>2218</v>
      </c>
    </row>
    <row r="56" customFormat="false" ht="45" hidden="false" customHeight="true" outlineLevel="0" collapsed="false">
      <c r="A56" s="99" t="n">
        <v>54</v>
      </c>
      <c r="B56" s="24" t="s">
        <v>2219</v>
      </c>
      <c r="C56" s="13" t="s">
        <v>2220</v>
      </c>
      <c r="D56" s="8" t="s">
        <v>2221</v>
      </c>
      <c r="E56" s="21" t="s">
        <v>2222</v>
      </c>
      <c r="F56" s="24" t="s">
        <v>371</v>
      </c>
      <c r="G56" s="98" t="s">
        <v>2223</v>
      </c>
    </row>
    <row r="57" customFormat="false" ht="45" hidden="false" customHeight="true" outlineLevel="0" collapsed="false">
      <c r="A57" s="97" t="n">
        <v>55</v>
      </c>
      <c r="B57" s="24" t="s">
        <v>2224</v>
      </c>
      <c r="C57" s="13" t="s">
        <v>2225</v>
      </c>
      <c r="D57" s="8" t="s">
        <v>2226</v>
      </c>
      <c r="E57" s="21" t="s">
        <v>386</v>
      </c>
      <c r="F57" s="24" t="s">
        <v>371</v>
      </c>
      <c r="G57" s="98" t="s">
        <v>2227</v>
      </c>
    </row>
    <row r="58" customFormat="false" ht="45" hidden="false" customHeight="true" outlineLevel="0" collapsed="false">
      <c r="A58" s="99" t="n">
        <v>56</v>
      </c>
      <c r="B58" s="24" t="s">
        <v>2228</v>
      </c>
      <c r="C58" s="10" t="s">
        <v>2229</v>
      </c>
      <c r="D58" s="8" t="s">
        <v>2230</v>
      </c>
      <c r="E58" s="10" t="s">
        <v>2231</v>
      </c>
      <c r="F58" s="24" t="s">
        <v>371</v>
      </c>
      <c r="G58" s="98" t="s">
        <v>2232</v>
      </c>
    </row>
    <row r="59" customFormat="false" ht="45" hidden="false" customHeight="true" outlineLevel="0" collapsed="false">
      <c r="A59" s="97" t="n">
        <v>57</v>
      </c>
      <c r="B59" s="24" t="s">
        <v>2233</v>
      </c>
      <c r="C59" s="10" t="s">
        <v>2234</v>
      </c>
      <c r="D59" s="8" t="s">
        <v>2235</v>
      </c>
      <c r="E59" s="10" t="s">
        <v>2236</v>
      </c>
      <c r="F59" s="24" t="s">
        <v>371</v>
      </c>
      <c r="G59" s="98" t="s">
        <v>2237</v>
      </c>
    </row>
    <row r="60" customFormat="false" ht="45" hidden="false" customHeight="true" outlineLevel="0" collapsed="false">
      <c r="A60" s="99" t="n">
        <v>58</v>
      </c>
      <c r="B60" s="24" t="s">
        <v>2238</v>
      </c>
      <c r="C60" s="10" t="s">
        <v>2239</v>
      </c>
      <c r="D60" s="8" t="s">
        <v>2240</v>
      </c>
      <c r="E60" s="10" t="s">
        <v>2241</v>
      </c>
      <c r="F60" s="24" t="s">
        <v>371</v>
      </c>
      <c r="G60" s="98" t="s">
        <v>2242</v>
      </c>
    </row>
    <row r="61" customFormat="false" ht="45" hidden="false" customHeight="true" outlineLevel="0" collapsed="false">
      <c r="A61" s="97" t="n">
        <v>59</v>
      </c>
      <c r="B61" s="24" t="s">
        <v>2243</v>
      </c>
      <c r="C61" s="9" t="s">
        <v>2244</v>
      </c>
      <c r="D61" s="14" t="s">
        <v>2245</v>
      </c>
      <c r="E61" s="9" t="s">
        <v>2142</v>
      </c>
      <c r="F61" s="24" t="s">
        <v>406</v>
      </c>
      <c r="G61" s="98" t="s">
        <v>2246</v>
      </c>
    </row>
    <row r="62" customFormat="false" ht="45" hidden="false" customHeight="true" outlineLevel="0" collapsed="false">
      <c r="A62" s="99" t="n">
        <v>60</v>
      </c>
      <c r="B62" s="24" t="s">
        <v>2247</v>
      </c>
      <c r="C62" s="9" t="s">
        <v>2248</v>
      </c>
      <c r="D62" s="14" t="s">
        <v>2249</v>
      </c>
      <c r="E62" s="9" t="s">
        <v>416</v>
      </c>
      <c r="F62" s="24" t="s">
        <v>406</v>
      </c>
      <c r="G62" s="98" t="s">
        <v>2250</v>
      </c>
    </row>
    <row r="63" customFormat="false" ht="45" hidden="false" customHeight="true" outlineLevel="0" collapsed="false">
      <c r="A63" s="97" t="n">
        <v>61</v>
      </c>
      <c r="B63" s="24" t="s">
        <v>2251</v>
      </c>
      <c r="C63" s="47" t="s">
        <v>2252</v>
      </c>
      <c r="D63" s="14" t="s">
        <v>2253</v>
      </c>
      <c r="E63" s="47" t="s">
        <v>2254</v>
      </c>
      <c r="F63" s="24" t="s">
        <v>406</v>
      </c>
      <c r="G63" s="98" t="s">
        <v>2255</v>
      </c>
    </row>
    <row r="64" customFormat="false" ht="45" hidden="false" customHeight="true" outlineLevel="0" collapsed="false">
      <c r="A64" s="99" t="n">
        <v>62</v>
      </c>
      <c r="B64" s="24" t="s">
        <v>2256</v>
      </c>
      <c r="C64" s="13" t="s">
        <v>2257</v>
      </c>
      <c r="D64" s="12" t="s">
        <v>2258</v>
      </c>
      <c r="E64" s="25" t="s">
        <v>2259</v>
      </c>
      <c r="F64" s="24" t="s">
        <v>417</v>
      </c>
      <c r="G64" s="98" t="s">
        <v>2260</v>
      </c>
    </row>
    <row r="65" customFormat="false" ht="45" hidden="false" customHeight="true" outlineLevel="0" collapsed="false">
      <c r="A65" s="97" t="n">
        <v>63</v>
      </c>
      <c r="B65" s="24" t="s">
        <v>2261</v>
      </c>
      <c r="C65" s="13" t="s">
        <v>2262</v>
      </c>
      <c r="D65" s="12" t="s">
        <v>2263</v>
      </c>
      <c r="E65" s="13" t="s">
        <v>2264</v>
      </c>
      <c r="F65" s="24" t="s">
        <v>417</v>
      </c>
      <c r="G65" s="98" t="s">
        <v>2265</v>
      </c>
    </row>
    <row r="66" customFormat="false" ht="45" hidden="false" customHeight="true" outlineLevel="0" collapsed="false">
      <c r="A66" s="99" t="n">
        <v>64</v>
      </c>
      <c r="B66" s="24" t="s">
        <v>2266</v>
      </c>
      <c r="C66" s="13" t="s">
        <v>2267</v>
      </c>
      <c r="D66" s="12" t="s">
        <v>2268</v>
      </c>
      <c r="E66" s="13" t="s">
        <v>2269</v>
      </c>
      <c r="F66" s="24" t="s">
        <v>417</v>
      </c>
      <c r="G66" s="98" t="s">
        <v>2270</v>
      </c>
    </row>
    <row r="67" customFormat="false" ht="45" hidden="false" customHeight="true" outlineLevel="0" collapsed="false">
      <c r="A67" s="97" t="n">
        <v>65</v>
      </c>
      <c r="B67" s="100" t="s">
        <v>2271</v>
      </c>
      <c r="C67" s="13" t="s">
        <v>2272</v>
      </c>
      <c r="D67" s="12" t="s">
        <v>2273</v>
      </c>
      <c r="E67" s="13" t="s">
        <v>2274</v>
      </c>
      <c r="F67" s="24" t="s">
        <v>417</v>
      </c>
      <c r="G67" s="98" t="s">
        <v>2275</v>
      </c>
    </row>
    <row r="68" customFormat="false" ht="45" hidden="false" customHeight="true" outlineLevel="0" collapsed="false">
      <c r="A68" s="99" t="n">
        <v>66</v>
      </c>
      <c r="B68" s="24" t="s">
        <v>2276</v>
      </c>
      <c r="C68" s="61" t="s">
        <v>2277</v>
      </c>
      <c r="D68" s="12" t="s">
        <v>2278</v>
      </c>
      <c r="E68" s="10" t="s">
        <v>427</v>
      </c>
      <c r="F68" s="24" t="s">
        <v>417</v>
      </c>
      <c r="G68" s="98" t="s">
        <v>2279</v>
      </c>
    </row>
    <row r="69" customFormat="false" ht="45" hidden="false" customHeight="true" outlineLevel="0" collapsed="false">
      <c r="A69" s="97" t="n">
        <v>67</v>
      </c>
      <c r="B69" s="24" t="s">
        <v>2280</v>
      </c>
      <c r="C69" s="61" t="s">
        <v>2281</v>
      </c>
      <c r="D69" s="12" t="s">
        <v>2282</v>
      </c>
      <c r="E69" s="10" t="s">
        <v>2283</v>
      </c>
      <c r="F69" s="24" t="s">
        <v>417</v>
      </c>
      <c r="G69" s="98" t="s">
        <v>2284</v>
      </c>
    </row>
    <row r="70" customFormat="false" ht="45" hidden="false" customHeight="true" outlineLevel="0" collapsed="false">
      <c r="A70" s="99" t="n">
        <v>68</v>
      </c>
      <c r="B70" s="24" t="s">
        <v>2285</v>
      </c>
      <c r="C70" s="61" t="s">
        <v>2286</v>
      </c>
      <c r="D70" s="12" t="s">
        <v>2287</v>
      </c>
      <c r="E70" s="10" t="s">
        <v>422</v>
      </c>
      <c r="F70" s="24" t="s">
        <v>417</v>
      </c>
      <c r="G70" s="98" t="s">
        <v>2288</v>
      </c>
    </row>
    <row r="71" customFormat="false" ht="45" hidden="false" customHeight="true" outlineLevel="0" collapsed="false">
      <c r="A71" s="97" t="n">
        <v>69</v>
      </c>
      <c r="B71" s="24" t="s">
        <v>2289</v>
      </c>
      <c r="C71" s="61" t="s">
        <v>2290</v>
      </c>
      <c r="D71" s="12" t="s">
        <v>2291</v>
      </c>
      <c r="E71" s="10" t="s">
        <v>2292</v>
      </c>
      <c r="F71" s="24" t="s">
        <v>417</v>
      </c>
      <c r="G71" s="98" t="s">
        <v>2293</v>
      </c>
    </row>
    <row r="72" customFormat="false" ht="45" hidden="false" customHeight="true" outlineLevel="0" collapsed="false">
      <c r="A72" s="99" t="n">
        <v>70</v>
      </c>
      <c r="B72" s="24" t="s">
        <v>2294</v>
      </c>
      <c r="C72" s="13" t="s">
        <v>2295</v>
      </c>
      <c r="D72" s="12" t="s">
        <v>2296</v>
      </c>
      <c r="E72" s="13" t="s">
        <v>2297</v>
      </c>
      <c r="F72" s="24" t="s">
        <v>457</v>
      </c>
      <c r="G72" s="98" t="s">
        <v>2298</v>
      </c>
    </row>
    <row r="73" customFormat="false" ht="45" hidden="false" customHeight="true" outlineLevel="0" collapsed="false">
      <c r="A73" s="97" t="n">
        <v>71</v>
      </c>
      <c r="B73" s="24" t="s">
        <v>2299</v>
      </c>
      <c r="C73" s="104" t="s">
        <v>2300</v>
      </c>
      <c r="D73" s="12" t="s">
        <v>2301</v>
      </c>
      <c r="E73" s="104" t="s">
        <v>2302</v>
      </c>
      <c r="F73" s="24" t="s">
        <v>457</v>
      </c>
      <c r="G73" s="98" t="s">
        <v>2303</v>
      </c>
    </row>
    <row r="74" customFormat="false" ht="45" hidden="false" customHeight="true" outlineLevel="0" collapsed="false">
      <c r="A74" s="99" t="n">
        <v>72</v>
      </c>
      <c r="B74" s="24" t="s">
        <v>2304</v>
      </c>
      <c r="C74" s="61" t="s">
        <v>2305</v>
      </c>
      <c r="D74" s="12" t="s">
        <v>2306</v>
      </c>
      <c r="E74" s="10" t="s">
        <v>2307</v>
      </c>
      <c r="F74" s="24" t="s">
        <v>457</v>
      </c>
      <c r="G74" s="98" t="s">
        <v>2308</v>
      </c>
    </row>
    <row r="75" customFormat="false" ht="45" hidden="false" customHeight="true" outlineLevel="0" collapsed="false">
      <c r="A75" s="97" t="n">
        <v>73</v>
      </c>
      <c r="B75" s="24" t="s">
        <v>2309</v>
      </c>
      <c r="C75" s="13" t="s">
        <v>2310</v>
      </c>
      <c r="D75" s="12" t="s">
        <v>2311</v>
      </c>
      <c r="E75" s="13" t="s">
        <v>2312</v>
      </c>
      <c r="F75" s="24" t="s">
        <v>457</v>
      </c>
      <c r="G75" s="98" t="s">
        <v>2313</v>
      </c>
    </row>
    <row r="76" customFormat="false" ht="45" hidden="false" customHeight="true" outlineLevel="0" collapsed="false">
      <c r="A76" s="99" t="n">
        <v>74</v>
      </c>
      <c r="B76" s="24" t="s">
        <v>2314</v>
      </c>
      <c r="C76" s="61" t="s">
        <v>2315</v>
      </c>
      <c r="D76" s="12" t="s">
        <v>2316</v>
      </c>
      <c r="E76" s="10" t="s">
        <v>2317</v>
      </c>
      <c r="F76" s="24" t="s">
        <v>457</v>
      </c>
      <c r="G76" s="98" t="s">
        <v>2318</v>
      </c>
    </row>
    <row r="77" customFormat="false" ht="45" hidden="false" customHeight="true" outlineLevel="0" collapsed="false">
      <c r="A77" s="97" t="n">
        <v>75</v>
      </c>
      <c r="B77" s="24" t="s">
        <v>2319</v>
      </c>
      <c r="C77" s="61" t="s">
        <v>2320</v>
      </c>
      <c r="D77" s="12" t="s">
        <v>2321</v>
      </c>
      <c r="E77" s="10" t="s">
        <v>2322</v>
      </c>
      <c r="F77" s="24" t="s">
        <v>457</v>
      </c>
      <c r="G77" s="98" t="s">
        <v>2323</v>
      </c>
    </row>
    <row r="78" customFormat="false" ht="45" hidden="false" customHeight="true" outlineLevel="0" collapsed="false">
      <c r="A78" s="99" t="n">
        <v>76</v>
      </c>
      <c r="B78" s="24" t="s">
        <v>2324</v>
      </c>
      <c r="C78" s="9" t="s">
        <v>2325</v>
      </c>
      <c r="D78" s="12" t="s">
        <v>2326</v>
      </c>
      <c r="E78" s="9" t="s">
        <v>542</v>
      </c>
      <c r="F78" s="24" t="s">
        <v>497</v>
      </c>
      <c r="G78" s="98" t="s">
        <v>2327</v>
      </c>
    </row>
    <row r="79" customFormat="false" ht="45" hidden="false" customHeight="true" outlineLevel="0" collapsed="false">
      <c r="A79" s="97" t="n">
        <v>77</v>
      </c>
      <c r="B79" s="24" t="s">
        <v>2328</v>
      </c>
      <c r="C79" s="13" t="s">
        <v>2329</v>
      </c>
      <c r="D79" s="12" t="s">
        <v>2330</v>
      </c>
      <c r="E79" s="13" t="s">
        <v>2331</v>
      </c>
      <c r="F79" s="24" t="s">
        <v>497</v>
      </c>
      <c r="G79" s="98" t="s">
        <v>2332</v>
      </c>
    </row>
    <row r="80" customFormat="false" ht="45" hidden="false" customHeight="true" outlineLevel="0" collapsed="false">
      <c r="A80" s="99" t="n">
        <v>78</v>
      </c>
      <c r="B80" s="24" t="s">
        <v>2333</v>
      </c>
      <c r="C80" s="13" t="s">
        <v>2334</v>
      </c>
      <c r="D80" s="12" t="s">
        <v>2335</v>
      </c>
      <c r="E80" s="13" t="s">
        <v>2336</v>
      </c>
      <c r="F80" s="24" t="s">
        <v>497</v>
      </c>
      <c r="G80" s="98" t="s">
        <v>2337</v>
      </c>
    </row>
    <row r="81" customFormat="false" ht="45" hidden="false" customHeight="true" outlineLevel="0" collapsed="false">
      <c r="A81" s="97" t="n">
        <v>79</v>
      </c>
      <c r="B81" s="24" t="s">
        <v>2338</v>
      </c>
      <c r="C81" s="61" t="s">
        <v>2339</v>
      </c>
      <c r="D81" s="12" t="s">
        <v>2340</v>
      </c>
      <c r="E81" s="10" t="s">
        <v>702</v>
      </c>
      <c r="F81" s="24" t="s">
        <v>497</v>
      </c>
      <c r="G81" s="98" t="s">
        <v>2341</v>
      </c>
    </row>
    <row r="82" customFormat="false" ht="45" hidden="false" customHeight="true" outlineLevel="0" collapsed="false">
      <c r="A82" s="99" t="n">
        <v>80</v>
      </c>
      <c r="B82" s="24" t="s">
        <v>2342</v>
      </c>
      <c r="C82" s="61" t="s">
        <v>2343</v>
      </c>
      <c r="D82" s="12" t="s">
        <v>2344</v>
      </c>
      <c r="E82" s="10" t="s">
        <v>2345</v>
      </c>
      <c r="F82" s="24" t="s">
        <v>497</v>
      </c>
      <c r="G82" s="98" t="s">
        <v>2346</v>
      </c>
    </row>
    <row r="83" customFormat="false" ht="45" hidden="false" customHeight="true" outlineLevel="0" collapsed="false">
      <c r="A83" s="97" t="n">
        <v>81</v>
      </c>
      <c r="B83" s="24" t="s">
        <v>2347</v>
      </c>
      <c r="C83" s="61" t="s">
        <v>2348</v>
      </c>
      <c r="D83" s="12" t="s">
        <v>2349</v>
      </c>
      <c r="E83" s="10" t="s">
        <v>2350</v>
      </c>
      <c r="F83" s="24" t="s">
        <v>497</v>
      </c>
      <c r="G83" s="98" t="s">
        <v>2351</v>
      </c>
    </row>
    <row r="84" customFormat="false" ht="45" hidden="false" customHeight="true" outlineLevel="0" collapsed="false">
      <c r="A84" s="99" t="n">
        <v>82</v>
      </c>
      <c r="B84" s="24" t="s">
        <v>2352</v>
      </c>
      <c r="C84" s="61" t="s">
        <v>2353</v>
      </c>
      <c r="D84" s="12" t="s">
        <v>2354</v>
      </c>
      <c r="E84" s="10" t="s">
        <v>2355</v>
      </c>
      <c r="F84" s="24" t="s">
        <v>497</v>
      </c>
      <c r="G84" s="98" t="s">
        <v>2356</v>
      </c>
    </row>
    <row r="85" customFormat="false" ht="45" hidden="false" customHeight="true" outlineLevel="0" collapsed="false">
      <c r="A85" s="97" t="n">
        <v>83</v>
      </c>
      <c r="B85" s="24" t="s">
        <v>2357</v>
      </c>
      <c r="C85" s="9" t="s">
        <v>2358</v>
      </c>
      <c r="D85" s="14" t="s">
        <v>2359</v>
      </c>
      <c r="E85" s="9" t="s">
        <v>2360</v>
      </c>
      <c r="F85" s="24" t="s">
        <v>568</v>
      </c>
      <c r="G85" s="98" t="s">
        <v>2361</v>
      </c>
    </row>
    <row r="86" customFormat="false" ht="45" hidden="false" customHeight="true" outlineLevel="0" collapsed="false">
      <c r="A86" s="99" t="n">
        <v>84</v>
      </c>
      <c r="B86" s="24" t="s">
        <v>2362</v>
      </c>
      <c r="C86" s="9" t="s">
        <v>2363</v>
      </c>
      <c r="D86" s="14" t="s">
        <v>2364</v>
      </c>
      <c r="E86" s="9" t="s">
        <v>2365</v>
      </c>
      <c r="F86" s="24" t="s">
        <v>568</v>
      </c>
      <c r="G86" s="98" t="s">
        <v>2366</v>
      </c>
    </row>
    <row r="87" customFormat="false" ht="45" hidden="false" customHeight="true" outlineLevel="0" collapsed="false">
      <c r="A87" s="97" t="n">
        <v>85</v>
      </c>
      <c r="B87" s="100" t="s">
        <v>2367</v>
      </c>
      <c r="C87" s="9" t="s">
        <v>2368</v>
      </c>
      <c r="D87" s="14" t="s">
        <v>2369</v>
      </c>
      <c r="E87" s="9" t="s">
        <v>648</v>
      </c>
      <c r="F87" s="24" t="s">
        <v>568</v>
      </c>
      <c r="G87" s="98" t="s">
        <v>2370</v>
      </c>
    </row>
    <row r="88" customFormat="false" ht="45" hidden="false" customHeight="true" outlineLevel="0" collapsed="false">
      <c r="A88" s="99" t="n">
        <v>86</v>
      </c>
      <c r="B88" s="24" t="s">
        <v>2371</v>
      </c>
      <c r="C88" s="9" t="s">
        <v>2372</v>
      </c>
      <c r="D88" s="14" t="s">
        <v>2373</v>
      </c>
      <c r="E88" s="9" t="s">
        <v>2374</v>
      </c>
      <c r="F88" s="24" t="s">
        <v>568</v>
      </c>
      <c r="G88" s="98" t="s">
        <v>2375</v>
      </c>
    </row>
    <row r="89" customFormat="false" ht="45" hidden="false" customHeight="true" outlineLevel="0" collapsed="false">
      <c r="A89" s="97" t="n">
        <v>87</v>
      </c>
      <c r="B89" s="24" t="s">
        <v>2376</v>
      </c>
      <c r="C89" s="9" t="s">
        <v>2377</v>
      </c>
      <c r="D89" s="14" t="s">
        <v>2378</v>
      </c>
      <c r="E89" s="9" t="s">
        <v>2379</v>
      </c>
      <c r="F89" s="24" t="s">
        <v>568</v>
      </c>
      <c r="G89" s="98" t="s">
        <v>2380</v>
      </c>
    </row>
    <row r="90" customFormat="false" ht="45" hidden="false" customHeight="true" outlineLevel="0" collapsed="false">
      <c r="A90" s="99" t="n">
        <v>88</v>
      </c>
      <c r="B90" s="100" t="s">
        <v>2381</v>
      </c>
      <c r="C90" s="9" t="s">
        <v>2382</v>
      </c>
      <c r="D90" s="14" t="s">
        <v>2383</v>
      </c>
      <c r="E90" s="9" t="s">
        <v>2384</v>
      </c>
      <c r="F90" s="24" t="s">
        <v>568</v>
      </c>
      <c r="G90" s="98" t="s">
        <v>2385</v>
      </c>
    </row>
    <row r="91" customFormat="false" ht="45" hidden="false" customHeight="true" outlineLevel="0" collapsed="false">
      <c r="A91" s="97" t="n">
        <v>89</v>
      </c>
      <c r="B91" s="24" t="s">
        <v>2386</v>
      </c>
      <c r="C91" s="9" t="s">
        <v>2387</v>
      </c>
      <c r="D91" s="14" t="s">
        <v>2388</v>
      </c>
      <c r="E91" s="9" t="s">
        <v>2389</v>
      </c>
      <c r="F91" s="24" t="s">
        <v>568</v>
      </c>
      <c r="G91" s="98" t="s">
        <v>2390</v>
      </c>
    </row>
    <row r="92" customFormat="false" ht="45" hidden="false" customHeight="true" outlineLevel="0" collapsed="false">
      <c r="A92" s="99" t="n">
        <v>90</v>
      </c>
      <c r="B92" s="100" t="s">
        <v>2391</v>
      </c>
      <c r="C92" s="9" t="s">
        <v>2392</v>
      </c>
      <c r="D92" s="14" t="s">
        <v>2393</v>
      </c>
      <c r="E92" s="9" t="s">
        <v>2394</v>
      </c>
      <c r="F92" s="24" t="s">
        <v>568</v>
      </c>
      <c r="G92" s="98" t="s">
        <v>2395</v>
      </c>
    </row>
    <row r="93" customFormat="false" ht="45" hidden="false" customHeight="true" outlineLevel="0" collapsed="false">
      <c r="A93" s="97" t="n">
        <v>91</v>
      </c>
      <c r="B93" s="24" t="s">
        <v>2396</v>
      </c>
      <c r="C93" s="19" t="s">
        <v>2397</v>
      </c>
      <c r="D93" s="28" t="s">
        <v>2398</v>
      </c>
      <c r="E93" s="19" t="s">
        <v>2399</v>
      </c>
      <c r="F93" s="24" t="s">
        <v>654</v>
      </c>
      <c r="G93" s="98" t="s">
        <v>2400</v>
      </c>
    </row>
    <row r="94" customFormat="false" ht="45" hidden="false" customHeight="true" outlineLevel="0" collapsed="false">
      <c r="A94" s="99" t="n">
        <v>92</v>
      </c>
      <c r="B94" s="100" t="s">
        <v>2401</v>
      </c>
      <c r="C94" s="19" t="s">
        <v>2402</v>
      </c>
      <c r="D94" s="28" t="s">
        <v>2403</v>
      </c>
      <c r="E94" s="19" t="s">
        <v>2404</v>
      </c>
      <c r="F94" s="24" t="s">
        <v>654</v>
      </c>
      <c r="G94" s="98" t="s">
        <v>2405</v>
      </c>
    </row>
    <row r="95" customFormat="false" ht="45" hidden="false" customHeight="true" outlineLevel="0" collapsed="false">
      <c r="A95" s="97" t="n">
        <v>93</v>
      </c>
      <c r="B95" s="24" t="s">
        <v>2406</v>
      </c>
      <c r="C95" s="19" t="s">
        <v>2407</v>
      </c>
      <c r="D95" s="28" t="s">
        <v>2408</v>
      </c>
      <c r="E95" s="19" t="s">
        <v>2409</v>
      </c>
      <c r="F95" s="24" t="s">
        <v>654</v>
      </c>
      <c r="G95" s="98" t="s">
        <v>2410</v>
      </c>
    </row>
    <row r="96" customFormat="false" ht="45" hidden="false" customHeight="true" outlineLevel="0" collapsed="false">
      <c r="A96" s="99" t="n">
        <v>94</v>
      </c>
      <c r="B96" s="24" t="s">
        <v>2411</v>
      </c>
      <c r="C96" s="19" t="s">
        <v>2412</v>
      </c>
      <c r="D96" s="28" t="s">
        <v>2413</v>
      </c>
      <c r="E96" s="19" t="s">
        <v>2414</v>
      </c>
      <c r="F96" s="24" t="s">
        <v>654</v>
      </c>
      <c r="G96" s="98" t="s">
        <v>2415</v>
      </c>
    </row>
    <row r="97" customFormat="false" ht="45" hidden="false" customHeight="true" outlineLevel="0" collapsed="false">
      <c r="A97" s="97" t="n">
        <v>95</v>
      </c>
      <c r="B97" s="24" t="s">
        <v>2416</v>
      </c>
      <c r="C97" s="19" t="s">
        <v>2417</v>
      </c>
      <c r="D97" s="28" t="s">
        <v>2418</v>
      </c>
      <c r="E97" s="19" t="s">
        <v>2419</v>
      </c>
      <c r="F97" s="24" t="s">
        <v>654</v>
      </c>
      <c r="G97" s="98" t="s">
        <v>2420</v>
      </c>
    </row>
    <row r="98" customFormat="false" ht="45" hidden="false" customHeight="true" outlineLevel="0" collapsed="false">
      <c r="A98" s="99" t="n">
        <v>96</v>
      </c>
      <c r="B98" s="24" t="s">
        <v>2421</v>
      </c>
      <c r="C98" s="19" t="s">
        <v>2422</v>
      </c>
      <c r="D98" s="28" t="s">
        <v>2423</v>
      </c>
      <c r="E98" s="19" t="s">
        <v>2424</v>
      </c>
      <c r="F98" s="24" t="s">
        <v>654</v>
      </c>
      <c r="G98" s="98" t="s">
        <v>2425</v>
      </c>
    </row>
    <row r="99" customFormat="false" ht="45" hidden="false" customHeight="true" outlineLevel="0" collapsed="false">
      <c r="A99" s="97" t="n">
        <v>97</v>
      </c>
      <c r="B99" s="24" t="s">
        <v>2426</v>
      </c>
      <c r="C99" s="47" t="s">
        <v>2427</v>
      </c>
      <c r="D99" s="14" t="s">
        <v>2428</v>
      </c>
      <c r="E99" s="19" t="s">
        <v>2429</v>
      </c>
      <c r="F99" s="24" t="s">
        <v>654</v>
      </c>
      <c r="G99" s="98" t="s">
        <v>2430</v>
      </c>
    </row>
    <row r="100" customFormat="false" ht="45" hidden="false" customHeight="true" outlineLevel="0" collapsed="false">
      <c r="A100" s="99" t="n">
        <v>98</v>
      </c>
      <c r="B100" s="24" t="s">
        <v>2431</v>
      </c>
      <c r="C100" s="47" t="s">
        <v>2432</v>
      </c>
      <c r="D100" s="14" t="s">
        <v>2433</v>
      </c>
      <c r="E100" s="19" t="s">
        <v>709</v>
      </c>
      <c r="F100" s="24" t="s">
        <v>654</v>
      </c>
      <c r="G100" s="98" t="s">
        <v>2434</v>
      </c>
    </row>
    <row r="101" customFormat="false" ht="45" hidden="false" customHeight="true" outlineLevel="0" collapsed="false">
      <c r="A101" s="97" t="n">
        <v>99</v>
      </c>
      <c r="B101" s="24" t="s">
        <v>2435</v>
      </c>
      <c r="C101" s="19" t="s">
        <v>2436</v>
      </c>
      <c r="D101" s="28" t="s">
        <v>2437</v>
      </c>
      <c r="E101" s="19" t="s">
        <v>2438</v>
      </c>
      <c r="F101" s="24" t="s">
        <v>715</v>
      </c>
      <c r="G101" s="98" t="s">
        <v>2439</v>
      </c>
    </row>
    <row r="102" customFormat="false" ht="45" hidden="false" customHeight="true" outlineLevel="0" collapsed="false">
      <c r="A102" s="99" t="n">
        <v>100</v>
      </c>
      <c r="B102" s="24" t="s">
        <v>2440</v>
      </c>
      <c r="C102" s="19" t="s">
        <v>2441</v>
      </c>
      <c r="D102" s="28" t="s">
        <v>2442</v>
      </c>
      <c r="E102" s="19" t="s">
        <v>2443</v>
      </c>
      <c r="F102" s="24" t="s">
        <v>715</v>
      </c>
      <c r="G102" s="98" t="s">
        <v>2444</v>
      </c>
    </row>
    <row r="103" customFormat="false" ht="45" hidden="false" customHeight="true" outlineLevel="0" collapsed="false">
      <c r="A103" s="97" t="n">
        <v>101</v>
      </c>
      <c r="B103" s="24" t="s">
        <v>2445</v>
      </c>
      <c r="C103" s="19" t="s">
        <v>2446</v>
      </c>
      <c r="D103" s="28" t="s">
        <v>2447</v>
      </c>
      <c r="E103" s="19" t="s">
        <v>2448</v>
      </c>
      <c r="F103" s="24" t="s">
        <v>715</v>
      </c>
      <c r="G103" s="98" t="s">
        <v>2449</v>
      </c>
    </row>
    <row r="104" customFormat="false" ht="45" hidden="false" customHeight="true" outlineLevel="0" collapsed="false">
      <c r="A104" s="99" t="n">
        <v>102</v>
      </c>
      <c r="B104" s="24" t="s">
        <v>2450</v>
      </c>
      <c r="C104" s="19" t="s">
        <v>2451</v>
      </c>
      <c r="D104" s="28" t="s">
        <v>2452</v>
      </c>
      <c r="E104" s="19" t="s">
        <v>2453</v>
      </c>
      <c r="F104" s="24" t="s">
        <v>715</v>
      </c>
      <c r="G104" s="98" t="s">
        <v>2454</v>
      </c>
    </row>
    <row r="105" customFormat="false" ht="45" hidden="false" customHeight="true" outlineLevel="0" collapsed="false">
      <c r="A105" s="97" t="n">
        <v>103</v>
      </c>
      <c r="B105" s="24" t="s">
        <v>2455</v>
      </c>
      <c r="C105" s="19" t="s">
        <v>2456</v>
      </c>
      <c r="D105" s="28" t="s">
        <v>2457</v>
      </c>
      <c r="E105" s="19" t="s">
        <v>2458</v>
      </c>
      <c r="F105" s="24" t="s">
        <v>715</v>
      </c>
      <c r="G105" s="98" t="s">
        <v>2459</v>
      </c>
    </row>
    <row r="106" customFormat="false" ht="45" hidden="false" customHeight="true" outlineLevel="0" collapsed="false">
      <c r="A106" s="99" t="n">
        <v>104</v>
      </c>
      <c r="B106" s="24" t="s">
        <v>2460</v>
      </c>
      <c r="C106" s="19" t="s">
        <v>2461</v>
      </c>
      <c r="D106" s="28" t="s">
        <v>2462</v>
      </c>
      <c r="E106" s="19" t="s">
        <v>2453</v>
      </c>
      <c r="F106" s="24" t="s">
        <v>715</v>
      </c>
      <c r="G106" s="98" t="s">
        <v>2463</v>
      </c>
    </row>
    <row r="107" customFormat="false" ht="45" hidden="false" customHeight="true" outlineLevel="0" collapsed="false">
      <c r="A107" s="97" t="n">
        <v>105</v>
      </c>
      <c r="B107" s="24" t="s">
        <v>2464</v>
      </c>
      <c r="C107" s="19" t="s">
        <v>2465</v>
      </c>
      <c r="D107" s="28" t="s">
        <v>2466</v>
      </c>
      <c r="E107" s="19" t="s">
        <v>2467</v>
      </c>
      <c r="F107" s="24" t="s">
        <v>715</v>
      </c>
      <c r="G107" s="98" t="s">
        <v>2468</v>
      </c>
    </row>
    <row r="108" customFormat="false" ht="45" hidden="false" customHeight="true" outlineLevel="0" collapsed="false">
      <c r="A108" s="99" t="n">
        <v>106</v>
      </c>
      <c r="B108" s="24" t="s">
        <v>2469</v>
      </c>
      <c r="C108" s="47" t="s">
        <v>2470</v>
      </c>
      <c r="D108" s="14" t="s">
        <v>2471</v>
      </c>
      <c r="E108" s="19" t="s">
        <v>2472</v>
      </c>
      <c r="F108" s="24" t="s">
        <v>715</v>
      </c>
      <c r="G108" s="98" t="s">
        <v>2473</v>
      </c>
    </row>
    <row r="109" customFormat="false" ht="45" hidden="false" customHeight="true" outlineLevel="0" collapsed="false">
      <c r="A109" s="97" t="n">
        <v>107</v>
      </c>
      <c r="B109" s="24" t="s">
        <v>2474</v>
      </c>
      <c r="C109" s="47" t="s">
        <v>2475</v>
      </c>
      <c r="D109" s="14" t="s">
        <v>2476</v>
      </c>
      <c r="E109" s="19" t="s">
        <v>2477</v>
      </c>
      <c r="F109" s="24" t="s">
        <v>715</v>
      </c>
      <c r="G109" s="98" t="s">
        <v>2478</v>
      </c>
    </row>
    <row r="110" customFormat="false" ht="45" hidden="false" customHeight="true" outlineLevel="0" collapsed="false">
      <c r="A110" s="99" t="n">
        <v>108</v>
      </c>
      <c r="B110" s="24" t="s">
        <v>2479</v>
      </c>
      <c r="C110" s="47" t="s">
        <v>2480</v>
      </c>
      <c r="D110" s="14" t="s">
        <v>2481</v>
      </c>
      <c r="E110" s="19" t="s">
        <v>2482</v>
      </c>
      <c r="F110" s="24" t="s">
        <v>715</v>
      </c>
      <c r="G110" s="98" t="s">
        <v>2483</v>
      </c>
    </row>
    <row r="111" customFormat="false" ht="45" hidden="false" customHeight="true" outlineLevel="0" collapsed="false">
      <c r="A111" s="97" t="n">
        <v>109</v>
      </c>
      <c r="B111" s="100" t="s">
        <v>2484</v>
      </c>
      <c r="C111" s="47" t="s">
        <v>2485</v>
      </c>
      <c r="D111" s="14" t="s">
        <v>2486</v>
      </c>
      <c r="E111" s="19" t="s">
        <v>2487</v>
      </c>
      <c r="F111" s="24" t="s">
        <v>715</v>
      </c>
      <c r="G111" s="98" t="s">
        <v>2488</v>
      </c>
    </row>
    <row r="112" s="109" customFormat="true" ht="49.5" hidden="false" customHeight="true" outlineLevel="0" collapsed="false">
      <c r="A112" s="99" t="n">
        <v>110</v>
      </c>
      <c r="B112" s="105" t="s">
        <v>2489</v>
      </c>
      <c r="C112" s="106" t="s">
        <v>2490</v>
      </c>
      <c r="D112" s="107" t="s">
        <v>2491</v>
      </c>
      <c r="E112" s="106" t="s">
        <v>2492</v>
      </c>
      <c r="F112" s="108" t="s">
        <v>715</v>
      </c>
      <c r="G112" s="98" t="s">
        <v>2493</v>
      </c>
    </row>
    <row r="113" customFormat="false" ht="45" hidden="false" customHeight="true" outlineLevel="0" collapsed="false">
      <c r="A113" s="97" t="n">
        <v>111</v>
      </c>
      <c r="B113" s="24" t="s">
        <v>2494</v>
      </c>
      <c r="C113" s="33" t="s">
        <v>2495</v>
      </c>
      <c r="D113" s="28" t="s">
        <v>2496</v>
      </c>
      <c r="E113" s="19" t="s">
        <v>2497</v>
      </c>
      <c r="F113" s="24" t="s">
        <v>775</v>
      </c>
      <c r="G113" s="98" t="s">
        <v>2498</v>
      </c>
    </row>
    <row r="114" customFormat="false" ht="45" hidden="false" customHeight="true" outlineLevel="0" collapsed="false">
      <c r="A114" s="99" t="n">
        <v>112</v>
      </c>
      <c r="B114" s="24" t="s">
        <v>2499</v>
      </c>
      <c r="C114" s="33" t="s">
        <v>2500</v>
      </c>
      <c r="D114" s="28" t="s">
        <v>2501</v>
      </c>
      <c r="E114" s="19" t="s">
        <v>2502</v>
      </c>
      <c r="F114" s="24" t="s">
        <v>775</v>
      </c>
      <c r="G114" s="98" t="s">
        <v>2503</v>
      </c>
    </row>
    <row r="115" customFormat="false" ht="45" hidden="false" customHeight="true" outlineLevel="0" collapsed="false">
      <c r="A115" s="97" t="n">
        <v>113</v>
      </c>
      <c r="B115" s="24" t="s">
        <v>2504</v>
      </c>
      <c r="C115" s="33" t="s">
        <v>1048</v>
      </c>
      <c r="D115" s="28" t="s">
        <v>2505</v>
      </c>
      <c r="E115" s="19" t="s">
        <v>2506</v>
      </c>
      <c r="F115" s="24" t="s">
        <v>775</v>
      </c>
      <c r="G115" s="98" t="s">
        <v>2507</v>
      </c>
    </row>
    <row r="116" customFormat="false" ht="45" hidden="false" customHeight="true" outlineLevel="0" collapsed="false">
      <c r="A116" s="99" t="n">
        <v>114</v>
      </c>
      <c r="B116" s="24" t="s">
        <v>2508</v>
      </c>
      <c r="C116" s="33" t="s">
        <v>2509</v>
      </c>
      <c r="D116" s="28" t="s">
        <v>2510</v>
      </c>
      <c r="E116" s="19" t="s">
        <v>2511</v>
      </c>
      <c r="F116" s="24" t="s">
        <v>775</v>
      </c>
      <c r="G116" s="98" t="s">
        <v>2512</v>
      </c>
    </row>
    <row r="117" customFormat="false" ht="45" hidden="false" customHeight="true" outlineLevel="0" collapsed="false">
      <c r="A117" s="97" t="n">
        <v>115</v>
      </c>
      <c r="B117" s="24" t="s">
        <v>2513</v>
      </c>
      <c r="C117" s="33" t="s">
        <v>2514</v>
      </c>
      <c r="D117" s="28" t="s">
        <v>2515</v>
      </c>
      <c r="E117" s="19" t="s">
        <v>2516</v>
      </c>
      <c r="F117" s="24" t="s">
        <v>775</v>
      </c>
      <c r="G117" s="98" t="s">
        <v>2517</v>
      </c>
    </row>
    <row r="118" customFormat="false" ht="45" hidden="false" customHeight="true" outlineLevel="0" collapsed="false">
      <c r="A118" s="99" t="n">
        <v>116</v>
      </c>
      <c r="B118" s="24" t="s">
        <v>2518</v>
      </c>
      <c r="C118" s="33" t="s">
        <v>2519</v>
      </c>
      <c r="D118" s="28" t="s">
        <v>2520</v>
      </c>
      <c r="E118" s="19" t="s">
        <v>2521</v>
      </c>
      <c r="F118" s="24" t="s">
        <v>775</v>
      </c>
      <c r="G118" s="98" t="s">
        <v>2522</v>
      </c>
    </row>
    <row r="119" customFormat="false" ht="45" hidden="false" customHeight="true" outlineLevel="0" collapsed="false">
      <c r="A119" s="97" t="n">
        <v>117</v>
      </c>
      <c r="B119" s="24" t="s">
        <v>2523</v>
      </c>
      <c r="C119" s="33" t="s">
        <v>808</v>
      </c>
      <c r="D119" s="28" t="s">
        <v>2524</v>
      </c>
      <c r="E119" s="19" t="s">
        <v>2525</v>
      </c>
      <c r="F119" s="24" t="s">
        <v>775</v>
      </c>
      <c r="G119" s="98" t="s">
        <v>2526</v>
      </c>
    </row>
    <row r="120" customFormat="false" ht="45" hidden="false" customHeight="true" outlineLevel="0" collapsed="false">
      <c r="A120" s="99" t="n">
        <v>118</v>
      </c>
      <c r="B120" s="24" t="s">
        <v>2527</v>
      </c>
      <c r="C120" s="33" t="s">
        <v>2528</v>
      </c>
      <c r="D120" s="28" t="s">
        <v>2529</v>
      </c>
      <c r="E120" s="19" t="s">
        <v>2530</v>
      </c>
      <c r="F120" s="24" t="s">
        <v>775</v>
      </c>
      <c r="G120" s="98" t="s">
        <v>2531</v>
      </c>
    </row>
    <row r="121" customFormat="false" ht="45" hidden="false" customHeight="true" outlineLevel="0" collapsed="false">
      <c r="A121" s="97" t="n">
        <v>119</v>
      </c>
      <c r="B121" s="24" t="s">
        <v>2532</v>
      </c>
      <c r="C121" s="33" t="s">
        <v>2533</v>
      </c>
      <c r="D121" s="28" t="s">
        <v>2534</v>
      </c>
      <c r="E121" s="19" t="s">
        <v>2525</v>
      </c>
      <c r="F121" s="24" t="s">
        <v>775</v>
      </c>
      <c r="G121" s="98" t="s">
        <v>2535</v>
      </c>
    </row>
    <row r="122" customFormat="false" ht="45" hidden="false" customHeight="true" outlineLevel="0" collapsed="false">
      <c r="A122" s="99" t="n">
        <v>120</v>
      </c>
      <c r="B122" s="24" t="s">
        <v>2536</v>
      </c>
      <c r="C122" s="110" t="s">
        <v>2537</v>
      </c>
      <c r="D122" s="14" t="s">
        <v>2538</v>
      </c>
      <c r="E122" s="19" t="s">
        <v>2539</v>
      </c>
      <c r="F122" s="24" t="s">
        <v>775</v>
      </c>
      <c r="G122" s="98" t="s">
        <v>2540</v>
      </c>
    </row>
    <row r="123" customFormat="false" ht="45" hidden="false" customHeight="true" outlineLevel="0" collapsed="false">
      <c r="A123" s="97" t="n">
        <v>121</v>
      </c>
      <c r="B123" s="100" t="s">
        <v>2541</v>
      </c>
      <c r="C123" s="110" t="s">
        <v>2542</v>
      </c>
      <c r="D123" s="14" t="s">
        <v>2543</v>
      </c>
      <c r="E123" s="19" t="s">
        <v>2544</v>
      </c>
      <c r="F123" s="24" t="s">
        <v>775</v>
      </c>
      <c r="G123" s="98" t="s">
        <v>2545</v>
      </c>
    </row>
    <row r="124" customFormat="false" ht="45" hidden="false" customHeight="true" outlineLevel="0" collapsed="false">
      <c r="A124" s="99" t="n">
        <v>122</v>
      </c>
      <c r="B124" s="24" t="s">
        <v>2546</v>
      </c>
      <c r="C124" s="110" t="s">
        <v>2547</v>
      </c>
      <c r="D124" s="14" t="s">
        <v>2548</v>
      </c>
      <c r="E124" s="19" t="s">
        <v>2549</v>
      </c>
      <c r="F124" s="24" t="s">
        <v>775</v>
      </c>
      <c r="G124" s="98" t="s">
        <v>2550</v>
      </c>
    </row>
    <row r="125" customFormat="false" ht="45" hidden="false" customHeight="true" outlineLevel="0" collapsed="false">
      <c r="A125" s="97" t="n">
        <v>123</v>
      </c>
      <c r="B125" s="24" t="s">
        <v>2551</v>
      </c>
      <c r="C125" s="17" t="s">
        <v>2552</v>
      </c>
      <c r="D125" s="18" t="s">
        <v>2553</v>
      </c>
      <c r="E125" s="19" t="s">
        <v>2554</v>
      </c>
      <c r="F125" s="24" t="s">
        <v>826</v>
      </c>
      <c r="G125" s="98" t="s">
        <v>2555</v>
      </c>
    </row>
    <row r="126" customFormat="false" ht="45" hidden="false" customHeight="true" outlineLevel="0" collapsed="false">
      <c r="A126" s="99" t="n">
        <v>124</v>
      </c>
      <c r="B126" s="24" t="s">
        <v>2556</v>
      </c>
      <c r="C126" s="17" t="s">
        <v>2557</v>
      </c>
      <c r="D126" s="18" t="s">
        <v>2558</v>
      </c>
      <c r="E126" s="19" t="s">
        <v>2559</v>
      </c>
      <c r="F126" s="24" t="s">
        <v>826</v>
      </c>
      <c r="G126" s="98" t="s">
        <v>2560</v>
      </c>
    </row>
    <row r="127" customFormat="false" ht="45" hidden="false" customHeight="true" outlineLevel="0" collapsed="false">
      <c r="A127" s="97" t="n">
        <v>125</v>
      </c>
      <c r="B127" s="24" t="s">
        <v>2561</v>
      </c>
      <c r="C127" s="111" t="s">
        <v>2562</v>
      </c>
      <c r="D127" s="112" t="s">
        <v>2563</v>
      </c>
      <c r="E127" s="19" t="s">
        <v>2564</v>
      </c>
      <c r="F127" s="24" t="s">
        <v>826</v>
      </c>
      <c r="G127" s="98" t="s">
        <v>2565</v>
      </c>
    </row>
    <row r="128" customFormat="false" ht="45" hidden="false" customHeight="true" outlineLevel="0" collapsed="false">
      <c r="A128" s="99" t="n">
        <v>126</v>
      </c>
      <c r="B128" s="24" t="s">
        <v>2566</v>
      </c>
      <c r="C128" s="35" t="s">
        <v>2567</v>
      </c>
      <c r="D128" s="36" t="s">
        <v>2568</v>
      </c>
      <c r="E128" s="19" t="s">
        <v>856</v>
      </c>
      <c r="F128" s="24" t="s">
        <v>857</v>
      </c>
      <c r="G128" s="98" t="s">
        <v>2569</v>
      </c>
    </row>
    <row r="129" customFormat="false" ht="45" hidden="false" customHeight="true" outlineLevel="0" collapsed="false">
      <c r="A129" s="97" t="n">
        <v>127</v>
      </c>
      <c r="B129" s="24" t="s">
        <v>2570</v>
      </c>
      <c r="C129" s="35" t="s">
        <v>2571</v>
      </c>
      <c r="D129" s="36" t="s">
        <v>2572</v>
      </c>
      <c r="E129" s="19" t="s">
        <v>862</v>
      </c>
      <c r="F129" s="24" t="s">
        <v>857</v>
      </c>
      <c r="G129" s="98" t="s">
        <v>2573</v>
      </c>
    </row>
    <row r="130" customFormat="false" ht="45" hidden="false" customHeight="true" outlineLevel="0" collapsed="false">
      <c r="A130" s="99" t="n">
        <v>128</v>
      </c>
      <c r="B130" s="24" t="s">
        <v>2574</v>
      </c>
      <c r="C130" s="35" t="s">
        <v>2575</v>
      </c>
      <c r="D130" s="36" t="s">
        <v>2576</v>
      </c>
      <c r="E130" s="19" t="s">
        <v>2577</v>
      </c>
      <c r="F130" s="24" t="s">
        <v>857</v>
      </c>
      <c r="G130" s="98" t="s">
        <v>2578</v>
      </c>
    </row>
    <row r="131" customFormat="false" ht="45" hidden="false" customHeight="true" outlineLevel="0" collapsed="false">
      <c r="A131" s="97" t="n">
        <v>129</v>
      </c>
      <c r="B131" s="24" t="s">
        <v>2579</v>
      </c>
      <c r="C131" s="35" t="s">
        <v>2580</v>
      </c>
      <c r="D131" s="36" t="s">
        <v>2581</v>
      </c>
      <c r="E131" s="19" t="s">
        <v>902</v>
      </c>
      <c r="F131" s="24" t="s">
        <v>857</v>
      </c>
      <c r="G131" s="98" t="s">
        <v>2582</v>
      </c>
    </row>
    <row r="132" customFormat="false" ht="45" hidden="false" customHeight="true" outlineLevel="0" collapsed="false">
      <c r="A132" s="99" t="n">
        <v>130</v>
      </c>
      <c r="B132" s="24" t="s">
        <v>2583</v>
      </c>
      <c r="C132" s="17" t="s">
        <v>2584</v>
      </c>
      <c r="D132" s="18" t="s">
        <v>2585</v>
      </c>
      <c r="E132" s="19" t="s">
        <v>2586</v>
      </c>
      <c r="F132" s="24" t="s">
        <v>857</v>
      </c>
      <c r="G132" s="98" t="s">
        <v>2587</v>
      </c>
    </row>
    <row r="133" customFormat="false" ht="45" hidden="false" customHeight="true" outlineLevel="0" collapsed="false">
      <c r="A133" s="97" t="n">
        <v>131</v>
      </c>
      <c r="B133" s="24" t="s">
        <v>2588</v>
      </c>
      <c r="C133" s="33" t="s">
        <v>2589</v>
      </c>
      <c r="D133" s="18" t="s">
        <v>2590</v>
      </c>
      <c r="E133" s="19" t="s">
        <v>2591</v>
      </c>
      <c r="F133" s="24" t="s">
        <v>857</v>
      </c>
      <c r="G133" s="98" t="s">
        <v>2592</v>
      </c>
    </row>
    <row r="134" customFormat="false" ht="45" hidden="false" customHeight="true" outlineLevel="0" collapsed="false">
      <c r="A134" s="99" t="n">
        <v>132</v>
      </c>
      <c r="B134" s="24" t="s">
        <v>2593</v>
      </c>
      <c r="C134" s="17" t="s">
        <v>2594</v>
      </c>
      <c r="D134" s="18" t="s">
        <v>2595</v>
      </c>
      <c r="E134" s="19" t="s">
        <v>2596</v>
      </c>
      <c r="F134" s="24" t="s">
        <v>857</v>
      </c>
      <c r="G134" s="98" t="s">
        <v>2597</v>
      </c>
    </row>
    <row r="135" customFormat="false" ht="45" hidden="false" customHeight="true" outlineLevel="0" collapsed="false">
      <c r="A135" s="97" t="n">
        <v>133</v>
      </c>
      <c r="B135" s="24" t="s">
        <v>2598</v>
      </c>
      <c r="C135" s="17" t="s">
        <v>2599</v>
      </c>
      <c r="D135" s="18" t="s">
        <v>2600</v>
      </c>
      <c r="E135" s="19" t="s">
        <v>892</v>
      </c>
      <c r="F135" s="24" t="s">
        <v>857</v>
      </c>
      <c r="G135" s="98" t="s">
        <v>2601</v>
      </c>
    </row>
    <row r="136" customFormat="false" ht="45" hidden="false" customHeight="true" outlineLevel="0" collapsed="false">
      <c r="A136" s="99" t="n">
        <v>134</v>
      </c>
      <c r="B136" s="24" t="s">
        <v>2602</v>
      </c>
      <c r="C136" s="113" t="s">
        <v>2603</v>
      </c>
      <c r="D136" s="114" t="s">
        <v>2604</v>
      </c>
      <c r="E136" s="19" t="s">
        <v>2605</v>
      </c>
      <c r="F136" s="24" t="s">
        <v>857</v>
      </c>
      <c r="G136" s="98" t="s">
        <v>2606</v>
      </c>
    </row>
    <row r="137" customFormat="false" ht="45" hidden="false" customHeight="true" outlineLevel="0" collapsed="false">
      <c r="A137" s="97" t="n">
        <v>135</v>
      </c>
      <c r="B137" s="24" t="s">
        <v>2607</v>
      </c>
      <c r="C137" s="115" t="s">
        <v>2608</v>
      </c>
      <c r="D137" s="114" t="s">
        <v>2609</v>
      </c>
      <c r="E137" s="19" t="s">
        <v>2610</v>
      </c>
      <c r="F137" s="24" t="s">
        <v>857</v>
      </c>
      <c r="G137" s="98" t="s">
        <v>2611</v>
      </c>
    </row>
    <row r="138" customFormat="false" ht="45" hidden="false" customHeight="true" outlineLevel="0" collapsed="false">
      <c r="A138" s="99" t="n">
        <v>136</v>
      </c>
      <c r="B138" s="24" t="s">
        <v>2612</v>
      </c>
      <c r="C138" s="13" t="s">
        <v>2613</v>
      </c>
      <c r="D138" s="8" t="s">
        <v>2614</v>
      </c>
      <c r="E138" s="19" t="s">
        <v>2615</v>
      </c>
      <c r="F138" s="24" t="s">
        <v>908</v>
      </c>
      <c r="G138" s="98" t="s">
        <v>2616</v>
      </c>
    </row>
    <row r="139" customFormat="false" ht="45" hidden="false" customHeight="true" outlineLevel="0" collapsed="false">
      <c r="A139" s="97" t="n">
        <v>137</v>
      </c>
      <c r="B139" s="24" t="s">
        <v>2617</v>
      </c>
      <c r="C139" s="13" t="s">
        <v>2618</v>
      </c>
      <c r="D139" s="8" t="s">
        <v>2619</v>
      </c>
      <c r="E139" s="19" t="s">
        <v>2620</v>
      </c>
      <c r="F139" s="24" t="s">
        <v>908</v>
      </c>
      <c r="G139" s="98" t="s">
        <v>2621</v>
      </c>
    </row>
    <row r="140" customFormat="false" ht="45" hidden="false" customHeight="true" outlineLevel="0" collapsed="false">
      <c r="A140" s="99" t="n">
        <v>138</v>
      </c>
      <c r="B140" s="24" t="s">
        <v>2622</v>
      </c>
      <c r="C140" s="41" t="s">
        <v>2623</v>
      </c>
      <c r="D140" s="40" t="s">
        <v>2624</v>
      </c>
      <c r="E140" s="19" t="s">
        <v>978</v>
      </c>
      <c r="F140" s="24" t="s">
        <v>908</v>
      </c>
      <c r="G140" s="98" t="s">
        <v>2625</v>
      </c>
    </row>
    <row r="141" customFormat="false" ht="45" hidden="false" customHeight="true" outlineLevel="0" collapsed="false">
      <c r="A141" s="97" t="n">
        <v>139</v>
      </c>
      <c r="B141" s="24" t="s">
        <v>2626</v>
      </c>
      <c r="C141" s="42" t="s">
        <v>2627</v>
      </c>
      <c r="D141" s="40" t="s">
        <v>2628</v>
      </c>
      <c r="E141" s="19" t="s">
        <v>2629</v>
      </c>
      <c r="F141" s="24" t="s">
        <v>908</v>
      </c>
      <c r="G141" s="98" t="s">
        <v>2630</v>
      </c>
    </row>
    <row r="142" customFormat="false" ht="45" hidden="false" customHeight="true" outlineLevel="0" collapsed="false">
      <c r="A142" s="99" t="n">
        <v>140</v>
      </c>
      <c r="B142" s="24" t="s">
        <v>2631</v>
      </c>
      <c r="C142" s="19" t="s">
        <v>2632</v>
      </c>
      <c r="D142" s="40" t="s">
        <v>2633</v>
      </c>
      <c r="E142" s="19" t="s">
        <v>2634</v>
      </c>
      <c r="F142" s="24" t="s">
        <v>908</v>
      </c>
      <c r="G142" s="98" t="s">
        <v>2635</v>
      </c>
    </row>
    <row r="143" customFormat="false" ht="45" hidden="false" customHeight="true" outlineLevel="0" collapsed="false">
      <c r="A143" s="97" t="n">
        <v>141</v>
      </c>
      <c r="B143" s="24" t="s">
        <v>2636</v>
      </c>
      <c r="C143" s="41" t="s">
        <v>2637</v>
      </c>
      <c r="D143" s="40" t="s">
        <v>2638</v>
      </c>
      <c r="E143" s="19" t="s">
        <v>983</v>
      </c>
      <c r="F143" s="24" t="s">
        <v>908</v>
      </c>
      <c r="G143" s="98" t="s">
        <v>2639</v>
      </c>
    </row>
    <row r="144" customFormat="false" ht="45" hidden="false" customHeight="true" outlineLevel="0" collapsed="false">
      <c r="A144" s="99" t="n">
        <v>142</v>
      </c>
      <c r="B144" s="24" t="s">
        <v>2640</v>
      </c>
      <c r="C144" s="42" t="s">
        <v>2641</v>
      </c>
      <c r="D144" s="40" t="s">
        <v>2642</v>
      </c>
      <c r="E144" s="19" t="s">
        <v>2643</v>
      </c>
      <c r="F144" s="24" t="s">
        <v>908</v>
      </c>
      <c r="G144" s="98" t="s">
        <v>2644</v>
      </c>
    </row>
    <row r="145" customFormat="false" ht="45" hidden="false" customHeight="true" outlineLevel="0" collapsed="false">
      <c r="A145" s="97" t="n">
        <v>143</v>
      </c>
      <c r="B145" s="24" t="s">
        <v>2645</v>
      </c>
      <c r="C145" s="19" t="s">
        <v>2646</v>
      </c>
      <c r="D145" s="40" t="s">
        <v>2647</v>
      </c>
      <c r="E145" s="19" t="s">
        <v>2648</v>
      </c>
      <c r="F145" s="24" t="s">
        <v>908</v>
      </c>
      <c r="G145" s="98" t="s">
        <v>2649</v>
      </c>
    </row>
    <row r="146" customFormat="false" ht="45" hidden="false" customHeight="true" outlineLevel="0" collapsed="false">
      <c r="A146" s="99" t="n">
        <v>144</v>
      </c>
      <c r="B146" s="24" t="s">
        <v>2650</v>
      </c>
      <c r="C146" s="41" t="s">
        <v>2651</v>
      </c>
      <c r="D146" s="40" t="s">
        <v>2652</v>
      </c>
      <c r="E146" s="19" t="s">
        <v>2653</v>
      </c>
      <c r="F146" s="24" t="s">
        <v>908</v>
      </c>
      <c r="G146" s="98" t="s">
        <v>2654</v>
      </c>
    </row>
    <row r="147" customFormat="false" ht="45" hidden="false" customHeight="true" outlineLevel="0" collapsed="false">
      <c r="A147" s="97" t="n">
        <v>145</v>
      </c>
      <c r="B147" s="24" t="s">
        <v>2655</v>
      </c>
      <c r="C147" s="42" t="s">
        <v>2656</v>
      </c>
      <c r="D147" s="40" t="s">
        <v>2657</v>
      </c>
      <c r="E147" s="19" t="s">
        <v>2658</v>
      </c>
      <c r="F147" s="24" t="s">
        <v>908</v>
      </c>
      <c r="G147" s="98" t="s">
        <v>2659</v>
      </c>
    </row>
    <row r="148" customFormat="false" ht="45" hidden="false" customHeight="true" outlineLevel="0" collapsed="false">
      <c r="A148" s="99" t="n">
        <v>146</v>
      </c>
      <c r="B148" s="24" t="s">
        <v>2660</v>
      </c>
      <c r="C148" s="42" t="s">
        <v>2661</v>
      </c>
      <c r="D148" s="40" t="s">
        <v>2662</v>
      </c>
      <c r="E148" s="19" t="s">
        <v>2663</v>
      </c>
      <c r="F148" s="24" t="s">
        <v>908</v>
      </c>
      <c r="G148" s="98" t="s">
        <v>2664</v>
      </c>
    </row>
    <row r="149" customFormat="false" ht="45" hidden="false" customHeight="true" outlineLevel="0" collapsed="false">
      <c r="A149" s="97" t="n">
        <v>147</v>
      </c>
      <c r="B149" s="24" t="s">
        <v>2665</v>
      </c>
      <c r="C149" s="41" t="s">
        <v>2666</v>
      </c>
      <c r="D149" s="40" t="s">
        <v>2667</v>
      </c>
      <c r="E149" s="19" t="s">
        <v>2653</v>
      </c>
      <c r="F149" s="24" t="s">
        <v>908</v>
      </c>
      <c r="G149" s="98" t="s">
        <v>2668</v>
      </c>
    </row>
    <row r="150" customFormat="false" ht="45" hidden="false" customHeight="true" outlineLevel="0" collapsed="false">
      <c r="A150" s="99" t="n">
        <v>148</v>
      </c>
      <c r="B150" s="24" t="s">
        <v>2669</v>
      </c>
      <c r="C150" s="41" t="s">
        <v>2670</v>
      </c>
      <c r="D150" s="40" t="s">
        <v>2671</v>
      </c>
      <c r="E150" s="19" t="s">
        <v>2672</v>
      </c>
      <c r="F150" s="24" t="s">
        <v>908</v>
      </c>
      <c r="G150" s="98" t="s">
        <v>2673</v>
      </c>
    </row>
    <row r="151" customFormat="false" ht="45" hidden="false" customHeight="true" outlineLevel="0" collapsed="false">
      <c r="A151" s="97" t="n">
        <v>149</v>
      </c>
      <c r="B151" s="24" t="s">
        <v>2674</v>
      </c>
      <c r="C151" s="42" t="s">
        <v>2675</v>
      </c>
      <c r="D151" s="40" t="s">
        <v>2676</v>
      </c>
      <c r="E151" s="19" t="s">
        <v>2677</v>
      </c>
      <c r="F151" s="24" t="s">
        <v>908</v>
      </c>
      <c r="G151" s="98" t="s">
        <v>2678</v>
      </c>
    </row>
    <row r="152" customFormat="false" ht="45" hidden="false" customHeight="true" outlineLevel="0" collapsed="false">
      <c r="A152" s="99" t="n">
        <v>150</v>
      </c>
      <c r="B152" s="24" t="s">
        <v>2679</v>
      </c>
      <c r="C152" s="41" t="s">
        <v>2680</v>
      </c>
      <c r="D152" s="40" t="s">
        <v>2681</v>
      </c>
      <c r="E152" s="19" t="s">
        <v>2682</v>
      </c>
      <c r="F152" s="24" t="s">
        <v>908</v>
      </c>
      <c r="G152" s="98" t="s">
        <v>2683</v>
      </c>
    </row>
    <row r="153" customFormat="false" ht="45" hidden="false" customHeight="true" outlineLevel="0" collapsed="false">
      <c r="A153" s="97" t="n">
        <v>151</v>
      </c>
      <c r="B153" s="24" t="s">
        <v>2684</v>
      </c>
      <c r="C153" s="42" t="s">
        <v>2685</v>
      </c>
      <c r="D153" s="40" t="s">
        <v>2686</v>
      </c>
      <c r="E153" s="19" t="s">
        <v>2687</v>
      </c>
      <c r="F153" s="24" t="s">
        <v>908</v>
      </c>
      <c r="G153" s="98" t="s">
        <v>2688</v>
      </c>
    </row>
    <row r="154" customFormat="false" ht="45" hidden="false" customHeight="true" outlineLevel="0" collapsed="false">
      <c r="A154" s="99" t="n">
        <v>152</v>
      </c>
      <c r="B154" s="24" t="s">
        <v>2689</v>
      </c>
      <c r="C154" s="19" t="s">
        <v>2690</v>
      </c>
      <c r="D154" s="40" t="s">
        <v>2691</v>
      </c>
      <c r="E154" s="19" t="s">
        <v>2692</v>
      </c>
      <c r="F154" s="24" t="s">
        <v>908</v>
      </c>
      <c r="G154" s="98" t="s">
        <v>2693</v>
      </c>
    </row>
    <row r="155" customFormat="false" ht="45" hidden="false" customHeight="true" outlineLevel="0" collapsed="false">
      <c r="A155" s="97" t="n">
        <v>153</v>
      </c>
      <c r="B155" s="24" t="s">
        <v>2694</v>
      </c>
      <c r="C155" s="19" t="s">
        <v>2695</v>
      </c>
      <c r="D155" s="40" t="s">
        <v>2696</v>
      </c>
      <c r="E155" s="19" t="s">
        <v>2697</v>
      </c>
      <c r="F155" s="24" t="s">
        <v>908</v>
      </c>
      <c r="G155" s="98" t="s">
        <v>2698</v>
      </c>
    </row>
    <row r="156" customFormat="false" ht="45" hidden="false" customHeight="true" outlineLevel="0" collapsed="false">
      <c r="A156" s="99" t="n">
        <v>154</v>
      </c>
      <c r="B156" s="100" t="s">
        <v>2699</v>
      </c>
      <c r="C156" s="61" t="s">
        <v>2700</v>
      </c>
      <c r="D156" s="12" t="s">
        <v>2701</v>
      </c>
      <c r="E156" s="19" t="s">
        <v>2658</v>
      </c>
      <c r="F156" s="24" t="s">
        <v>908</v>
      </c>
      <c r="G156" s="98" t="s">
        <v>2702</v>
      </c>
    </row>
    <row r="157" customFormat="false" ht="45" hidden="false" customHeight="true" outlineLevel="0" collapsed="false">
      <c r="A157" s="97" t="n">
        <v>155</v>
      </c>
      <c r="B157" s="24" t="s">
        <v>2703</v>
      </c>
      <c r="C157" s="61" t="s">
        <v>2704</v>
      </c>
      <c r="D157" s="12" t="s">
        <v>2705</v>
      </c>
      <c r="E157" s="19" t="s">
        <v>2706</v>
      </c>
      <c r="F157" s="24" t="s">
        <v>908</v>
      </c>
      <c r="G157" s="98" t="s">
        <v>2707</v>
      </c>
    </row>
    <row r="158" customFormat="false" ht="45" hidden="false" customHeight="true" outlineLevel="0" collapsed="false">
      <c r="A158" s="99" t="n">
        <v>156</v>
      </c>
      <c r="B158" s="24" t="s">
        <v>2708</v>
      </c>
      <c r="C158" s="61" t="s">
        <v>2709</v>
      </c>
      <c r="D158" s="12" t="s">
        <v>2710</v>
      </c>
      <c r="E158" s="19" t="s">
        <v>2711</v>
      </c>
      <c r="F158" s="24" t="s">
        <v>908</v>
      </c>
      <c r="G158" s="98" t="s">
        <v>2712</v>
      </c>
    </row>
    <row r="159" customFormat="false" ht="45" hidden="false" customHeight="true" outlineLevel="0" collapsed="false">
      <c r="A159" s="97" t="n">
        <v>157</v>
      </c>
      <c r="B159" s="24" t="s">
        <v>2713</v>
      </c>
      <c r="C159" s="61" t="s">
        <v>2714</v>
      </c>
      <c r="D159" s="12" t="s">
        <v>2715</v>
      </c>
      <c r="E159" s="19" t="s">
        <v>2716</v>
      </c>
      <c r="F159" s="24" t="s">
        <v>908</v>
      </c>
      <c r="G159" s="98" t="s">
        <v>2717</v>
      </c>
    </row>
    <row r="160" customFormat="false" ht="45" hidden="false" customHeight="true" outlineLevel="0" collapsed="false">
      <c r="A160" s="99" t="n">
        <v>158</v>
      </c>
      <c r="B160" s="24" t="s">
        <v>2718</v>
      </c>
      <c r="C160" s="33" t="s">
        <v>2719</v>
      </c>
      <c r="D160" s="18" t="s">
        <v>2720</v>
      </c>
      <c r="E160" s="33" t="s">
        <v>2721</v>
      </c>
      <c r="F160" s="24" t="s">
        <v>989</v>
      </c>
      <c r="G160" s="98" t="s">
        <v>2722</v>
      </c>
    </row>
    <row r="161" customFormat="false" ht="45" hidden="false" customHeight="true" outlineLevel="0" collapsed="false">
      <c r="A161" s="97" t="n">
        <v>159</v>
      </c>
      <c r="B161" s="24" t="s">
        <v>2723</v>
      </c>
      <c r="C161" s="33" t="s">
        <v>2724</v>
      </c>
      <c r="D161" s="18" t="s">
        <v>2725</v>
      </c>
      <c r="E161" s="19" t="s">
        <v>2726</v>
      </c>
      <c r="F161" s="24" t="s">
        <v>989</v>
      </c>
      <c r="G161" s="98" t="s">
        <v>2727</v>
      </c>
    </row>
    <row r="162" customFormat="false" ht="45" hidden="false" customHeight="true" outlineLevel="0" collapsed="false">
      <c r="A162" s="99" t="n">
        <v>160</v>
      </c>
      <c r="B162" s="24" t="s">
        <v>2728</v>
      </c>
      <c r="C162" s="17" t="s">
        <v>2729</v>
      </c>
      <c r="D162" s="18" t="s">
        <v>2730</v>
      </c>
      <c r="E162" s="17" t="s">
        <v>2721</v>
      </c>
      <c r="F162" s="24" t="s">
        <v>989</v>
      </c>
      <c r="G162" s="98" t="s">
        <v>2731</v>
      </c>
    </row>
    <row r="163" customFormat="false" ht="45" hidden="false" customHeight="true" outlineLevel="0" collapsed="false">
      <c r="A163" s="97" t="n">
        <v>161</v>
      </c>
      <c r="B163" s="24" t="s">
        <v>2732</v>
      </c>
      <c r="C163" s="17" t="s">
        <v>2733</v>
      </c>
      <c r="D163" s="18" t="s">
        <v>2734</v>
      </c>
      <c r="E163" s="17" t="s">
        <v>1073</v>
      </c>
      <c r="F163" s="24" t="s">
        <v>989</v>
      </c>
      <c r="G163" s="98" t="s">
        <v>2735</v>
      </c>
    </row>
    <row r="164" customFormat="false" ht="45" hidden="false" customHeight="true" outlineLevel="0" collapsed="false">
      <c r="A164" s="99" t="n">
        <v>162</v>
      </c>
      <c r="B164" s="24" t="s">
        <v>2736</v>
      </c>
      <c r="C164" s="33" t="s">
        <v>2737</v>
      </c>
      <c r="D164" s="18" t="s">
        <v>2738</v>
      </c>
      <c r="E164" s="33" t="s">
        <v>2739</v>
      </c>
      <c r="F164" s="24" t="s">
        <v>989</v>
      </c>
      <c r="G164" s="98" t="s">
        <v>2740</v>
      </c>
    </row>
    <row r="165" customFormat="false" ht="45" hidden="false" customHeight="true" outlineLevel="0" collapsed="false">
      <c r="A165" s="97" t="n">
        <v>163</v>
      </c>
      <c r="B165" s="24" t="s">
        <v>2741</v>
      </c>
      <c r="C165" s="17" t="s">
        <v>2742</v>
      </c>
      <c r="D165" s="18" t="s">
        <v>2743</v>
      </c>
      <c r="E165" s="17" t="s">
        <v>2744</v>
      </c>
      <c r="F165" s="24" t="s">
        <v>989</v>
      </c>
      <c r="G165" s="98" t="s">
        <v>2745</v>
      </c>
    </row>
    <row r="166" customFormat="false" ht="45" hidden="false" customHeight="true" outlineLevel="0" collapsed="false">
      <c r="A166" s="99" t="n">
        <v>164</v>
      </c>
      <c r="B166" s="24" t="s">
        <v>2746</v>
      </c>
      <c r="C166" s="33" t="s">
        <v>2747</v>
      </c>
      <c r="D166" s="18" t="s">
        <v>2748</v>
      </c>
      <c r="E166" s="33" t="s">
        <v>1018</v>
      </c>
      <c r="F166" s="24" t="s">
        <v>989</v>
      </c>
      <c r="G166" s="98" t="s">
        <v>2749</v>
      </c>
    </row>
    <row r="167" customFormat="false" ht="45" hidden="false" customHeight="true" outlineLevel="0" collapsed="false">
      <c r="A167" s="97" t="n">
        <v>165</v>
      </c>
      <c r="B167" s="24" t="s">
        <v>2750</v>
      </c>
      <c r="C167" s="17" t="s">
        <v>2751</v>
      </c>
      <c r="D167" s="18" t="s">
        <v>2752</v>
      </c>
      <c r="E167" s="17" t="s">
        <v>2753</v>
      </c>
      <c r="F167" s="24" t="s">
        <v>989</v>
      </c>
      <c r="G167" s="98" t="s">
        <v>2754</v>
      </c>
    </row>
    <row r="168" customFormat="false" ht="45" hidden="false" customHeight="true" outlineLevel="0" collapsed="false">
      <c r="A168" s="99" t="n">
        <v>166</v>
      </c>
      <c r="B168" s="24" t="s">
        <v>2755</v>
      </c>
      <c r="C168" s="33" t="s">
        <v>2756</v>
      </c>
      <c r="D168" s="18" t="s">
        <v>2757</v>
      </c>
      <c r="E168" s="33" t="s">
        <v>2758</v>
      </c>
      <c r="F168" s="24" t="s">
        <v>989</v>
      </c>
      <c r="G168" s="98" t="s">
        <v>2759</v>
      </c>
    </row>
    <row r="169" customFormat="false" ht="45" hidden="false" customHeight="true" outlineLevel="0" collapsed="false">
      <c r="A169" s="97" t="n">
        <v>167</v>
      </c>
      <c r="B169" s="24" t="s">
        <v>2760</v>
      </c>
      <c r="C169" s="17" t="s">
        <v>2761</v>
      </c>
      <c r="D169" s="18" t="s">
        <v>2762</v>
      </c>
      <c r="E169" s="17" t="s">
        <v>2763</v>
      </c>
      <c r="F169" s="24" t="s">
        <v>989</v>
      </c>
      <c r="G169" s="98" t="s">
        <v>2764</v>
      </c>
    </row>
    <row r="170" customFormat="false" ht="45" hidden="false" customHeight="true" outlineLevel="0" collapsed="false">
      <c r="A170" s="99" t="n">
        <v>168</v>
      </c>
      <c r="B170" s="24" t="s">
        <v>2765</v>
      </c>
      <c r="C170" s="17" t="s">
        <v>2766</v>
      </c>
      <c r="D170" s="18" t="s">
        <v>2767</v>
      </c>
      <c r="E170" s="17" t="s">
        <v>2768</v>
      </c>
      <c r="F170" s="24" t="s">
        <v>989</v>
      </c>
      <c r="G170" s="98" t="s">
        <v>2769</v>
      </c>
    </row>
    <row r="171" customFormat="false" ht="45" hidden="false" customHeight="true" outlineLevel="0" collapsed="false">
      <c r="A171" s="97" t="n">
        <v>169</v>
      </c>
      <c r="B171" s="24" t="s">
        <v>2770</v>
      </c>
      <c r="C171" s="33" t="s">
        <v>2771</v>
      </c>
      <c r="D171" s="18" t="s">
        <v>2772</v>
      </c>
      <c r="E171" s="33" t="s">
        <v>2773</v>
      </c>
      <c r="F171" s="24" t="s">
        <v>989</v>
      </c>
      <c r="G171" s="98" t="s">
        <v>2774</v>
      </c>
    </row>
    <row r="172" customFormat="false" ht="45" hidden="false" customHeight="true" outlineLevel="0" collapsed="false">
      <c r="A172" s="99" t="n">
        <v>170</v>
      </c>
      <c r="B172" s="24" t="s">
        <v>2775</v>
      </c>
      <c r="C172" s="17" t="s">
        <v>2776</v>
      </c>
      <c r="D172" s="18" t="s">
        <v>2777</v>
      </c>
      <c r="E172" s="17" t="s">
        <v>2768</v>
      </c>
      <c r="F172" s="24" t="s">
        <v>989</v>
      </c>
      <c r="G172" s="98" t="s">
        <v>2778</v>
      </c>
    </row>
    <row r="173" customFormat="false" ht="45" hidden="false" customHeight="true" outlineLevel="0" collapsed="false">
      <c r="A173" s="97" t="n">
        <v>171</v>
      </c>
      <c r="B173" s="24" t="s">
        <v>2779</v>
      </c>
      <c r="C173" s="17" t="s">
        <v>2780</v>
      </c>
      <c r="D173" s="18" t="s">
        <v>2781</v>
      </c>
      <c r="E173" s="17" t="s">
        <v>2739</v>
      </c>
      <c r="F173" s="24" t="s">
        <v>989</v>
      </c>
      <c r="G173" s="98" t="s">
        <v>2782</v>
      </c>
    </row>
    <row r="174" customFormat="false" ht="45" hidden="false" customHeight="true" outlineLevel="0" collapsed="false">
      <c r="A174" s="99" t="n">
        <v>172</v>
      </c>
      <c r="B174" s="24" t="s">
        <v>2783</v>
      </c>
      <c r="C174" s="33" t="s">
        <v>2784</v>
      </c>
      <c r="D174" s="18" t="s">
        <v>2785</v>
      </c>
      <c r="E174" s="33" t="s">
        <v>2786</v>
      </c>
      <c r="F174" s="24" t="s">
        <v>989</v>
      </c>
      <c r="G174" s="98" t="s">
        <v>2787</v>
      </c>
    </row>
    <row r="175" customFormat="false" ht="45" hidden="false" customHeight="true" outlineLevel="0" collapsed="false">
      <c r="A175" s="97" t="n">
        <v>173</v>
      </c>
      <c r="B175" s="24" t="s">
        <v>2788</v>
      </c>
      <c r="C175" s="61" t="s">
        <v>2789</v>
      </c>
      <c r="D175" s="12" t="s">
        <v>2790</v>
      </c>
      <c r="E175" s="10" t="s">
        <v>2791</v>
      </c>
      <c r="F175" s="24" t="s">
        <v>989</v>
      </c>
      <c r="G175" s="98" t="s">
        <v>2792</v>
      </c>
    </row>
    <row r="176" customFormat="false" ht="45" hidden="false" customHeight="true" outlineLevel="0" collapsed="false">
      <c r="A176" s="99" t="n">
        <v>174</v>
      </c>
      <c r="B176" s="24" t="s">
        <v>2793</v>
      </c>
      <c r="C176" s="13" t="s">
        <v>2794</v>
      </c>
      <c r="D176" s="12" t="s">
        <v>2795</v>
      </c>
      <c r="E176" s="13" t="s">
        <v>2796</v>
      </c>
      <c r="F176" s="24" t="s">
        <v>989</v>
      </c>
      <c r="G176" s="98" t="s">
        <v>2797</v>
      </c>
    </row>
    <row r="177" customFormat="false" ht="45" hidden="false" customHeight="true" outlineLevel="0" collapsed="false">
      <c r="A177" s="97" t="n">
        <v>175</v>
      </c>
      <c r="B177" s="24" t="s">
        <v>2798</v>
      </c>
      <c r="C177" s="61" t="s">
        <v>2799</v>
      </c>
      <c r="D177" s="12" t="s">
        <v>2800</v>
      </c>
      <c r="E177" s="10" t="s">
        <v>1023</v>
      </c>
      <c r="F177" s="24" t="s">
        <v>989</v>
      </c>
      <c r="G177" s="98" t="s">
        <v>2801</v>
      </c>
    </row>
    <row r="178" customFormat="false" ht="45" hidden="false" customHeight="true" outlineLevel="0" collapsed="false">
      <c r="A178" s="99" t="n">
        <v>176</v>
      </c>
      <c r="B178" s="24" t="s">
        <v>2802</v>
      </c>
      <c r="C178" s="61" t="s">
        <v>2803</v>
      </c>
      <c r="D178" s="12" t="s">
        <v>2804</v>
      </c>
      <c r="E178" s="10" t="s">
        <v>2805</v>
      </c>
      <c r="F178" s="24" t="s">
        <v>989</v>
      </c>
      <c r="G178" s="98" t="s">
        <v>2806</v>
      </c>
    </row>
    <row r="179" customFormat="false" ht="45" hidden="false" customHeight="true" outlineLevel="0" collapsed="false">
      <c r="A179" s="97" t="n">
        <v>177</v>
      </c>
      <c r="B179" s="24" t="s">
        <v>2807</v>
      </c>
      <c r="C179" s="61" t="s">
        <v>2808</v>
      </c>
      <c r="D179" s="12" t="s">
        <v>2809</v>
      </c>
      <c r="E179" s="10" t="s">
        <v>2758</v>
      </c>
      <c r="F179" s="24" t="s">
        <v>989</v>
      </c>
      <c r="G179" s="98" t="s">
        <v>2810</v>
      </c>
    </row>
    <row r="180" customFormat="false" ht="45" hidden="false" customHeight="true" outlineLevel="0" collapsed="false">
      <c r="A180" s="99" t="n">
        <v>178</v>
      </c>
      <c r="B180" s="24" t="s">
        <v>2811</v>
      </c>
      <c r="C180" s="61" t="s">
        <v>2812</v>
      </c>
      <c r="D180" s="12" t="s">
        <v>2813</v>
      </c>
      <c r="E180" s="10" t="s">
        <v>2805</v>
      </c>
      <c r="F180" s="24" t="s">
        <v>989</v>
      </c>
      <c r="G180" s="98" t="s">
        <v>2814</v>
      </c>
    </row>
    <row r="181" customFormat="false" ht="45" hidden="false" customHeight="true" outlineLevel="0" collapsed="false">
      <c r="A181" s="97" t="n">
        <v>179</v>
      </c>
      <c r="B181" s="24" t="s">
        <v>2815</v>
      </c>
      <c r="C181" s="13" t="s">
        <v>2816</v>
      </c>
      <c r="D181" s="12" t="s">
        <v>2817</v>
      </c>
      <c r="E181" s="13" t="s">
        <v>2818</v>
      </c>
      <c r="F181" s="24" t="s">
        <v>989</v>
      </c>
      <c r="G181" s="98" t="s">
        <v>2819</v>
      </c>
    </row>
    <row r="182" customFormat="false" ht="45" hidden="false" customHeight="true" outlineLevel="0" collapsed="false">
      <c r="A182" s="99" t="n">
        <v>180</v>
      </c>
      <c r="B182" s="24" t="s">
        <v>2820</v>
      </c>
      <c r="C182" s="19" t="s">
        <v>2821</v>
      </c>
      <c r="D182" s="18" t="s">
        <v>2822</v>
      </c>
      <c r="E182" s="19" t="s">
        <v>2823</v>
      </c>
      <c r="F182" s="24" t="s">
        <v>1104</v>
      </c>
      <c r="G182" s="98" t="s">
        <v>2824</v>
      </c>
    </row>
    <row r="183" customFormat="false" ht="45" hidden="false" customHeight="true" outlineLevel="0" collapsed="false">
      <c r="A183" s="97" t="n">
        <v>181</v>
      </c>
      <c r="B183" s="24" t="s">
        <v>2825</v>
      </c>
      <c r="C183" s="19" t="s">
        <v>2826</v>
      </c>
      <c r="D183" s="18" t="s">
        <v>2827</v>
      </c>
      <c r="E183" s="33" t="s">
        <v>2828</v>
      </c>
      <c r="F183" s="24" t="s">
        <v>1104</v>
      </c>
      <c r="G183" s="98" t="s">
        <v>2829</v>
      </c>
    </row>
    <row r="184" customFormat="false" ht="45" hidden="false" customHeight="true" outlineLevel="0" collapsed="false">
      <c r="A184" s="99" t="n">
        <v>182</v>
      </c>
      <c r="B184" s="24" t="s">
        <v>2830</v>
      </c>
      <c r="C184" s="19" t="s">
        <v>2831</v>
      </c>
      <c r="D184" s="18" t="s">
        <v>2832</v>
      </c>
      <c r="E184" s="19" t="s">
        <v>2833</v>
      </c>
      <c r="F184" s="24" t="s">
        <v>1104</v>
      </c>
      <c r="G184" s="98" t="s">
        <v>2834</v>
      </c>
    </row>
    <row r="185" customFormat="false" ht="45" hidden="false" customHeight="true" outlineLevel="0" collapsed="false">
      <c r="A185" s="97" t="n">
        <v>183</v>
      </c>
      <c r="B185" s="24" t="s">
        <v>2835</v>
      </c>
      <c r="C185" s="19" t="s">
        <v>2836</v>
      </c>
      <c r="D185" s="18" t="s">
        <v>2837</v>
      </c>
      <c r="E185" s="19" t="s">
        <v>2838</v>
      </c>
      <c r="F185" s="24" t="s">
        <v>1104</v>
      </c>
      <c r="G185" s="98" t="s">
        <v>2839</v>
      </c>
    </row>
    <row r="186" customFormat="false" ht="45" hidden="false" customHeight="true" outlineLevel="0" collapsed="false">
      <c r="A186" s="99" t="n">
        <v>184</v>
      </c>
      <c r="B186" s="24" t="s">
        <v>2840</v>
      </c>
      <c r="C186" s="33" t="s">
        <v>2841</v>
      </c>
      <c r="D186" s="18" t="s">
        <v>2842</v>
      </c>
      <c r="E186" s="33" t="s">
        <v>2843</v>
      </c>
      <c r="F186" s="24" t="s">
        <v>1104</v>
      </c>
      <c r="G186" s="98" t="s">
        <v>2844</v>
      </c>
    </row>
    <row r="187" customFormat="false" ht="45" hidden="false" customHeight="true" outlineLevel="0" collapsed="false">
      <c r="A187" s="97" t="n">
        <v>185</v>
      </c>
      <c r="B187" s="24" t="s">
        <v>2845</v>
      </c>
      <c r="C187" s="19" t="s">
        <v>2846</v>
      </c>
      <c r="D187" s="18" t="s">
        <v>2847</v>
      </c>
      <c r="E187" s="19" t="s">
        <v>2848</v>
      </c>
      <c r="F187" s="24" t="s">
        <v>1104</v>
      </c>
      <c r="G187" s="98" t="s">
        <v>2849</v>
      </c>
    </row>
    <row r="188" customFormat="false" ht="45" hidden="false" customHeight="true" outlineLevel="0" collapsed="false">
      <c r="A188" s="99" t="n">
        <v>186</v>
      </c>
      <c r="B188" s="24" t="s">
        <v>2850</v>
      </c>
      <c r="C188" s="61" t="s">
        <v>2851</v>
      </c>
      <c r="D188" s="12" t="s">
        <v>2852</v>
      </c>
      <c r="E188" s="10" t="s">
        <v>2853</v>
      </c>
      <c r="F188" s="24" t="s">
        <v>1104</v>
      </c>
      <c r="G188" s="98" t="s">
        <v>2854</v>
      </c>
    </row>
    <row r="189" customFormat="false" ht="45" hidden="false" customHeight="true" outlineLevel="0" collapsed="false">
      <c r="A189" s="97" t="n">
        <v>187</v>
      </c>
      <c r="B189" s="24" t="s">
        <v>2855</v>
      </c>
      <c r="C189" s="61" t="s">
        <v>2856</v>
      </c>
      <c r="D189" s="12" t="s">
        <v>2857</v>
      </c>
      <c r="E189" s="10" t="s">
        <v>2858</v>
      </c>
      <c r="F189" s="24" t="s">
        <v>1104</v>
      </c>
      <c r="G189" s="98" t="s">
        <v>2859</v>
      </c>
    </row>
    <row r="190" customFormat="false" ht="45" hidden="false" customHeight="true" outlineLevel="0" collapsed="false">
      <c r="A190" s="99" t="n">
        <v>188</v>
      </c>
      <c r="B190" s="24" t="s">
        <v>2860</v>
      </c>
      <c r="C190" s="61" t="s">
        <v>2861</v>
      </c>
      <c r="D190" s="12" t="s">
        <v>2862</v>
      </c>
      <c r="E190" s="10" t="s">
        <v>2863</v>
      </c>
      <c r="F190" s="24" t="s">
        <v>1104</v>
      </c>
      <c r="G190" s="98" t="s">
        <v>2864</v>
      </c>
    </row>
    <row r="191" customFormat="false" ht="45" hidden="false" customHeight="true" outlineLevel="0" collapsed="false">
      <c r="A191" s="97" t="n">
        <v>189</v>
      </c>
      <c r="B191" s="24" t="s">
        <v>2865</v>
      </c>
      <c r="C191" s="61" t="s">
        <v>2866</v>
      </c>
      <c r="D191" s="12" t="s">
        <v>2867</v>
      </c>
      <c r="E191" s="10" t="s">
        <v>1133</v>
      </c>
      <c r="F191" s="24" t="s">
        <v>1104</v>
      </c>
      <c r="G191" s="98" t="s">
        <v>2868</v>
      </c>
    </row>
    <row r="192" customFormat="false" ht="45" hidden="false" customHeight="true" outlineLevel="0" collapsed="false">
      <c r="A192" s="99" t="n">
        <v>190</v>
      </c>
      <c r="B192" s="24" t="s">
        <v>2869</v>
      </c>
      <c r="C192" s="61" t="s">
        <v>2870</v>
      </c>
      <c r="D192" s="12" t="s">
        <v>2871</v>
      </c>
      <c r="E192" s="10" t="s">
        <v>2872</v>
      </c>
      <c r="F192" s="24" t="s">
        <v>1104</v>
      </c>
      <c r="G192" s="98" t="s">
        <v>2873</v>
      </c>
    </row>
    <row r="193" customFormat="false" ht="45" hidden="false" customHeight="true" outlineLevel="0" collapsed="false">
      <c r="A193" s="97" t="n">
        <v>191</v>
      </c>
      <c r="B193" s="24" t="s">
        <v>2874</v>
      </c>
      <c r="C193" s="61" t="s">
        <v>2875</v>
      </c>
      <c r="D193" s="12" t="s">
        <v>2876</v>
      </c>
      <c r="E193" s="10" t="s">
        <v>1128</v>
      </c>
      <c r="F193" s="24" t="s">
        <v>1104</v>
      </c>
      <c r="G193" s="98" t="s">
        <v>2877</v>
      </c>
    </row>
    <row r="194" customFormat="false" ht="45" hidden="false" customHeight="true" outlineLevel="0" collapsed="false">
      <c r="A194" s="99" t="n">
        <v>192</v>
      </c>
      <c r="B194" s="24" t="s">
        <v>2878</v>
      </c>
      <c r="C194" s="45" t="s">
        <v>2879</v>
      </c>
      <c r="D194" s="44" t="s">
        <v>2880</v>
      </c>
      <c r="E194" s="45" t="s">
        <v>2881</v>
      </c>
      <c r="F194" s="24" t="s">
        <v>1139</v>
      </c>
      <c r="G194" s="98" t="s">
        <v>2882</v>
      </c>
    </row>
    <row r="195" customFormat="false" ht="45" hidden="false" customHeight="true" outlineLevel="0" collapsed="false">
      <c r="A195" s="97" t="n">
        <v>193</v>
      </c>
      <c r="B195" s="24" t="s">
        <v>2883</v>
      </c>
      <c r="C195" s="45" t="s">
        <v>2884</v>
      </c>
      <c r="D195" s="44" t="s">
        <v>2885</v>
      </c>
      <c r="E195" s="45" t="s">
        <v>2886</v>
      </c>
      <c r="F195" s="24" t="s">
        <v>1139</v>
      </c>
      <c r="G195" s="98" t="s">
        <v>2887</v>
      </c>
    </row>
    <row r="196" customFormat="false" ht="45" hidden="false" customHeight="true" outlineLevel="0" collapsed="false">
      <c r="A196" s="99" t="n">
        <v>194</v>
      </c>
      <c r="B196" s="24" t="s">
        <v>2888</v>
      </c>
      <c r="C196" s="45" t="s">
        <v>2889</v>
      </c>
      <c r="D196" s="44" t="s">
        <v>2890</v>
      </c>
      <c r="E196" s="45" t="s">
        <v>2891</v>
      </c>
      <c r="F196" s="24" t="s">
        <v>1139</v>
      </c>
      <c r="G196" s="98" t="s">
        <v>2892</v>
      </c>
    </row>
    <row r="197" customFormat="false" ht="45" hidden="false" customHeight="true" outlineLevel="0" collapsed="false">
      <c r="A197" s="97" t="n">
        <v>195</v>
      </c>
      <c r="B197" s="24" t="s">
        <v>2893</v>
      </c>
      <c r="C197" s="45" t="s">
        <v>2894</v>
      </c>
      <c r="D197" s="44" t="s">
        <v>2895</v>
      </c>
      <c r="E197" s="45" t="s">
        <v>2896</v>
      </c>
      <c r="F197" s="24" t="s">
        <v>1139</v>
      </c>
      <c r="G197" s="98" t="s">
        <v>2897</v>
      </c>
    </row>
    <row r="198" customFormat="false" ht="45" hidden="false" customHeight="true" outlineLevel="0" collapsed="false">
      <c r="A198" s="99" t="n">
        <v>196</v>
      </c>
      <c r="B198" s="24" t="s">
        <v>2898</v>
      </c>
      <c r="C198" s="45" t="s">
        <v>2899</v>
      </c>
      <c r="D198" s="44" t="s">
        <v>2900</v>
      </c>
      <c r="E198" s="45" t="s">
        <v>2901</v>
      </c>
      <c r="F198" s="24" t="s">
        <v>1139</v>
      </c>
      <c r="G198" s="98" t="s">
        <v>2902</v>
      </c>
    </row>
    <row r="199" customFormat="false" ht="45" hidden="false" customHeight="true" outlineLevel="0" collapsed="false">
      <c r="A199" s="97" t="n">
        <v>197</v>
      </c>
      <c r="B199" s="24" t="s">
        <v>2903</v>
      </c>
      <c r="C199" s="45" t="s">
        <v>2904</v>
      </c>
      <c r="D199" s="44" t="s">
        <v>2905</v>
      </c>
      <c r="E199" s="45" t="s">
        <v>2906</v>
      </c>
      <c r="F199" s="24" t="s">
        <v>1139</v>
      </c>
      <c r="G199" s="98" t="s">
        <v>2907</v>
      </c>
    </row>
    <row r="200" customFormat="false" ht="45" hidden="false" customHeight="true" outlineLevel="0" collapsed="false">
      <c r="A200" s="99" t="n">
        <v>198</v>
      </c>
      <c r="B200" s="24" t="s">
        <v>2908</v>
      </c>
      <c r="C200" s="45" t="s">
        <v>2909</v>
      </c>
      <c r="D200" s="44" t="s">
        <v>2910</v>
      </c>
      <c r="E200" s="45" t="s">
        <v>2911</v>
      </c>
      <c r="F200" s="24" t="s">
        <v>1139</v>
      </c>
      <c r="G200" s="98" t="s">
        <v>2912</v>
      </c>
    </row>
    <row r="201" customFormat="false" ht="45" hidden="false" customHeight="true" outlineLevel="0" collapsed="false">
      <c r="A201" s="97" t="n">
        <v>199</v>
      </c>
      <c r="B201" s="24" t="s">
        <v>2913</v>
      </c>
      <c r="C201" s="45" t="s">
        <v>2914</v>
      </c>
      <c r="D201" s="44" t="s">
        <v>2915</v>
      </c>
      <c r="E201" s="45" t="s">
        <v>2911</v>
      </c>
      <c r="F201" s="24" t="s">
        <v>1139</v>
      </c>
      <c r="G201" s="98" t="s">
        <v>2916</v>
      </c>
    </row>
    <row r="202" customFormat="false" ht="45" hidden="false" customHeight="true" outlineLevel="0" collapsed="false">
      <c r="A202" s="99" t="n">
        <v>200</v>
      </c>
      <c r="B202" s="24" t="s">
        <v>2917</v>
      </c>
      <c r="C202" s="45" t="s">
        <v>2918</v>
      </c>
      <c r="D202" s="44" t="s">
        <v>2919</v>
      </c>
      <c r="E202" s="45" t="s">
        <v>2920</v>
      </c>
      <c r="F202" s="24" t="s">
        <v>1139</v>
      </c>
      <c r="G202" s="98" t="s">
        <v>2921</v>
      </c>
    </row>
    <row r="203" customFormat="false" ht="45" hidden="false" customHeight="true" outlineLevel="0" collapsed="false">
      <c r="A203" s="97" t="n">
        <v>201</v>
      </c>
      <c r="B203" s="24" t="s">
        <v>2922</v>
      </c>
      <c r="C203" s="45" t="s">
        <v>2923</v>
      </c>
      <c r="D203" s="44" t="s">
        <v>2924</v>
      </c>
      <c r="E203" s="45" t="s">
        <v>2925</v>
      </c>
      <c r="F203" s="24" t="s">
        <v>1187</v>
      </c>
      <c r="G203" s="98" t="s">
        <v>2926</v>
      </c>
    </row>
    <row r="204" customFormat="false" ht="45" hidden="false" customHeight="true" outlineLevel="0" collapsed="false">
      <c r="A204" s="99" t="n">
        <v>202</v>
      </c>
      <c r="B204" s="24" t="s">
        <v>2927</v>
      </c>
      <c r="C204" s="47" t="s">
        <v>2928</v>
      </c>
      <c r="D204" s="44" t="s">
        <v>2929</v>
      </c>
      <c r="E204" s="45" t="s">
        <v>2930</v>
      </c>
      <c r="F204" s="24" t="s">
        <v>1187</v>
      </c>
      <c r="G204" s="98" t="s">
        <v>2931</v>
      </c>
    </row>
    <row r="205" customFormat="false" ht="45" hidden="false" customHeight="true" outlineLevel="0" collapsed="false">
      <c r="A205" s="97" t="n">
        <v>203</v>
      </c>
      <c r="B205" s="24" t="s">
        <v>2932</v>
      </c>
      <c r="C205" s="116" t="s">
        <v>2933</v>
      </c>
      <c r="D205" s="14" t="s">
        <v>2934</v>
      </c>
      <c r="E205" s="19" t="s">
        <v>2935</v>
      </c>
      <c r="F205" s="24" t="s">
        <v>1202</v>
      </c>
      <c r="G205" s="98" t="s">
        <v>2936</v>
      </c>
    </row>
    <row r="206" customFormat="false" ht="45" hidden="false" customHeight="true" outlineLevel="0" collapsed="false">
      <c r="A206" s="99" t="n">
        <v>204</v>
      </c>
      <c r="B206" s="24" t="s">
        <v>2937</v>
      </c>
      <c r="C206" s="117" t="s">
        <v>2938</v>
      </c>
      <c r="D206" s="14" t="s">
        <v>2939</v>
      </c>
      <c r="E206" s="117" t="s">
        <v>2940</v>
      </c>
      <c r="F206" s="24" t="s">
        <v>1202</v>
      </c>
      <c r="G206" s="98" t="s">
        <v>2941</v>
      </c>
    </row>
    <row r="207" customFormat="false" ht="45" hidden="false" customHeight="true" outlineLevel="0" collapsed="false">
      <c r="A207" s="97" t="n">
        <v>205</v>
      </c>
      <c r="B207" s="24" t="s">
        <v>2942</v>
      </c>
      <c r="C207" s="116" t="s">
        <v>2943</v>
      </c>
      <c r="D207" s="14" t="s">
        <v>2944</v>
      </c>
      <c r="E207" s="19" t="s">
        <v>2945</v>
      </c>
      <c r="F207" s="24" t="s">
        <v>1202</v>
      </c>
      <c r="G207" s="98" t="s">
        <v>2946</v>
      </c>
    </row>
    <row r="208" customFormat="false" ht="58.5" hidden="false" customHeight="true" outlineLevel="0" collapsed="false">
      <c r="A208" s="99" t="n">
        <v>206</v>
      </c>
      <c r="B208" s="24" t="s">
        <v>2947</v>
      </c>
      <c r="C208" s="116" t="s">
        <v>2948</v>
      </c>
      <c r="D208" s="14" t="s">
        <v>2949</v>
      </c>
      <c r="E208" s="19" t="s">
        <v>2950</v>
      </c>
      <c r="F208" s="24" t="s">
        <v>1202</v>
      </c>
      <c r="G208" s="98" t="s">
        <v>2951</v>
      </c>
    </row>
    <row r="209" customFormat="false" ht="45" hidden="false" customHeight="true" outlineLevel="0" collapsed="false">
      <c r="A209" s="97" t="n">
        <v>207</v>
      </c>
      <c r="B209" s="24" t="s">
        <v>2952</v>
      </c>
      <c r="C209" s="19" t="s">
        <v>2953</v>
      </c>
      <c r="D209" s="14" t="s">
        <v>2954</v>
      </c>
      <c r="E209" s="19" t="s">
        <v>2955</v>
      </c>
      <c r="F209" s="24" t="s">
        <v>1202</v>
      </c>
      <c r="G209" s="98" t="s">
        <v>2956</v>
      </c>
    </row>
    <row r="210" customFormat="false" ht="45" hidden="false" customHeight="true" outlineLevel="0" collapsed="false">
      <c r="A210" s="99" t="n">
        <v>208</v>
      </c>
      <c r="B210" s="24" t="s">
        <v>2957</v>
      </c>
      <c r="C210" s="19" t="s">
        <v>2958</v>
      </c>
      <c r="D210" s="14" t="s">
        <v>2959</v>
      </c>
      <c r="E210" s="19" t="s">
        <v>2960</v>
      </c>
      <c r="F210" s="24" t="s">
        <v>1202</v>
      </c>
      <c r="G210" s="98" t="s">
        <v>2961</v>
      </c>
    </row>
    <row r="211" customFormat="false" ht="45" hidden="false" customHeight="true" outlineLevel="0" collapsed="false">
      <c r="A211" s="97" t="n">
        <v>209</v>
      </c>
      <c r="B211" s="24" t="s">
        <v>2962</v>
      </c>
      <c r="C211" s="116" t="s">
        <v>2963</v>
      </c>
      <c r="D211" s="14" t="s">
        <v>2964</v>
      </c>
      <c r="E211" s="19" t="s">
        <v>2965</v>
      </c>
      <c r="F211" s="24" t="s">
        <v>1202</v>
      </c>
      <c r="G211" s="98" t="s">
        <v>2966</v>
      </c>
    </row>
    <row r="212" customFormat="false" ht="45" hidden="false" customHeight="true" outlineLevel="0" collapsed="false">
      <c r="A212" s="99" t="n">
        <v>210</v>
      </c>
      <c r="B212" s="24" t="s">
        <v>2967</v>
      </c>
      <c r="C212" s="116" t="s">
        <v>2968</v>
      </c>
      <c r="D212" s="15"/>
      <c r="E212" s="19" t="s">
        <v>1232</v>
      </c>
      <c r="F212" s="24" t="s">
        <v>1202</v>
      </c>
      <c r="G212" s="98" t="s">
        <v>2969</v>
      </c>
    </row>
    <row r="213" customFormat="false" ht="45" hidden="false" customHeight="true" outlineLevel="0" collapsed="false">
      <c r="A213" s="97" t="n">
        <v>211</v>
      </c>
      <c r="B213" s="24" t="s">
        <v>2970</v>
      </c>
      <c r="C213" s="58" t="s">
        <v>2971</v>
      </c>
      <c r="D213" s="8" t="s">
        <v>2972</v>
      </c>
      <c r="E213" s="13" t="s">
        <v>2973</v>
      </c>
      <c r="F213" s="24" t="s">
        <v>1248</v>
      </c>
      <c r="G213" s="98" t="s">
        <v>2974</v>
      </c>
    </row>
    <row r="214" customFormat="false" ht="45" hidden="false" customHeight="true" outlineLevel="0" collapsed="false">
      <c r="A214" s="99" t="n">
        <v>212</v>
      </c>
      <c r="B214" s="24" t="s">
        <v>2975</v>
      </c>
      <c r="C214" s="58" t="s">
        <v>2976</v>
      </c>
      <c r="D214" s="12" t="s">
        <v>2977</v>
      </c>
      <c r="E214" s="13" t="s">
        <v>2978</v>
      </c>
      <c r="F214" s="24" t="s">
        <v>1248</v>
      </c>
      <c r="G214" s="98" t="s">
        <v>2979</v>
      </c>
    </row>
    <row r="215" customFormat="false" ht="45" hidden="false" customHeight="true" outlineLevel="0" collapsed="false">
      <c r="A215" s="97" t="n">
        <v>213</v>
      </c>
      <c r="B215" s="24" t="s">
        <v>2980</v>
      </c>
      <c r="C215" s="58" t="s">
        <v>2981</v>
      </c>
      <c r="D215" s="8" t="s">
        <v>2982</v>
      </c>
      <c r="E215" s="13" t="s">
        <v>2983</v>
      </c>
      <c r="F215" s="24" t="s">
        <v>1248</v>
      </c>
      <c r="G215" s="98" t="s">
        <v>2984</v>
      </c>
    </row>
    <row r="216" customFormat="false" ht="45" hidden="false" customHeight="true" outlineLevel="0" collapsed="false">
      <c r="A216" s="99" t="n">
        <v>214</v>
      </c>
      <c r="B216" s="24" t="s">
        <v>2985</v>
      </c>
      <c r="C216" s="58" t="s">
        <v>2986</v>
      </c>
      <c r="D216" s="8" t="s">
        <v>2987</v>
      </c>
      <c r="E216" s="13" t="s">
        <v>1302</v>
      </c>
      <c r="F216" s="24" t="s">
        <v>1248</v>
      </c>
      <c r="G216" s="98" t="s">
        <v>2988</v>
      </c>
    </row>
    <row r="217" customFormat="false" ht="45" hidden="false" customHeight="true" outlineLevel="0" collapsed="false">
      <c r="A217" s="97" t="n">
        <v>215</v>
      </c>
      <c r="B217" s="24" t="s">
        <v>2989</v>
      </c>
      <c r="C217" s="58" t="s">
        <v>2990</v>
      </c>
      <c r="D217" s="8" t="s">
        <v>2991</v>
      </c>
      <c r="E217" s="13" t="s">
        <v>2992</v>
      </c>
      <c r="F217" s="24" t="s">
        <v>1248</v>
      </c>
      <c r="G217" s="98" t="s">
        <v>2993</v>
      </c>
    </row>
    <row r="218" customFormat="false" ht="45" hidden="false" customHeight="true" outlineLevel="0" collapsed="false">
      <c r="A218" s="99" t="n">
        <v>216</v>
      </c>
      <c r="B218" s="24" t="s">
        <v>2994</v>
      </c>
      <c r="C218" s="58" t="s">
        <v>2995</v>
      </c>
      <c r="D218" s="8" t="s">
        <v>2996</v>
      </c>
      <c r="E218" s="13" t="s">
        <v>2992</v>
      </c>
      <c r="F218" s="24" t="s">
        <v>1248</v>
      </c>
      <c r="G218" s="98" t="s">
        <v>2997</v>
      </c>
    </row>
    <row r="219" customFormat="false" ht="45" hidden="false" customHeight="true" outlineLevel="0" collapsed="false">
      <c r="A219" s="97" t="n">
        <v>217</v>
      </c>
      <c r="B219" s="24" t="s">
        <v>2998</v>
      </c>
      <c r="C219" s="118" t="s">
        <v>2999</v>
      </c>
      <c r="D219" s="12" t="s">
        <v>3000</v>
      </c>
      <c r="E219" s="13" t="s">
        <v>3001</v>
      </c>
      <c r="F219" s="24" t="s">
        <v>1248</v>
      </c>
      <c r="G219" s="98" t="s">
        <v>3002</v>
      </c>
    </row>
    <row r="220" customFormat="false" ht="45" hidden="false" customHeight="true" outlineLevel="0" collapsed="false">
      <c r="A220" s="99" t="n">
        <v>218</v>
      </c>
      <c r="B220" s="24" t="s">
        <v>3003</v>
      </c>
      <c r="C220" s="118" t="s">
        <v>3004</v>
      </c>
      <c r="D220" s="8" t="s">
        <v>3005</v>
      </c>
      <c r="E220" s="13" t="s">
        <v>3006</v>
      </c>
      <c r="F220" s="24" t="s">
        <v>1248</v>
      </c>
      <c r="G220" s="98" t="s">
        <v>3007</v>
      </c>
    </row>
    <row r="221" customFormat="false" ht="45" hidden="false" customHeight="true" outlineLevel="0" collapsed="false">
      <c r="A221" s="97" t="n">
        <v>219</v>
      </c>
      <c r="B221" s="24" t="s">
        <v>3008</v>
      </c>
      <c r="C221" s="9" t="s">
        <v>3009</v>
      </c>
      <c r="D221" s="14" t="s">
        <v>3010</v>
      </c>
      <c r="E221" s="9" t="s">
        <v>3011</v>
      </c>
      <c r="F221" s="24" t="s">
        <v>1328</v>
      </c>
      <c r="G221" s="98" t="s">
        <v>3012</v>
      </c>
    </row>
    <row r="222" customFormat="false" ht="45" hidden="false" customHeight="true" outlineLevel="0" collapsed="false">
      <c r="A222" s="99" t="n">
        <v>220</v>
      </c>
      <c r="B222" s="24" t="s">
        <v>3013</v>
      </c>
      <c r="C222" s="9" t="s">
        <v>3014</v>
      </c>
      <c r="D222" s="14" t="s">
        <v>3015</v>
      </c>
      <c r="E222" s="9" t="s">
        <v>1338</v>
      </c>
      <c r="F222" s="24" t="s">
        <v>1328</v>
      </c>
      <c r="G222" s="98" t="s">
        <v>3016</v>
      </c>
    </row>
    <row r="223" customFormat="false" ht="45" hidden="false" customHeight="true" outlineLevel="0" collapsed="false">
      <c r="A223" s="97" t="n">
        <v>221</v>
      </c>
      <c r="B223" s="24" t="s">
        <v>3017</v>
      </c>
      <c r="C223" s="9" t="s">
        <v>3018</v>
      </c>
      <c r="D223" s="14" t="s">
        <v>3019</v>
      </c>
      <c r="E223" s="9" t="s">
        <v>3020</v>
      </c>
      <c r="F223" s="24" t="s">
        <v>1328</v>
      </c>
      <c r="G223" s="98" t="s">
        <v>3021</v>
      </c>
    </row>
    <row r="224" customFormat="false" ht="45" hidden="false" customHeight="true" outlineLevel="0" collapsed="false">
      <c r="A224" s="99" t="n">
        <v>222</v>
      </c>
      <c r="B224" s="24" t="s">
        <v>3022</v>
      </c>
      <c r="C224" s="19" t="s">
        <v>3023</v>
      </c>
      <c r="D224" s="14" t="s">
        <v>3024</v>
      </c>
      <c r="E224" s="19" t="s">
        <v>3025</v>
      </c>
      <c r="F224" s="24" t="s">
        <v>1328</v>
      </c>
      <c r="G224" s="98" t="s">
        <v>3026</v>
      </c>
    </row>
    <row r="225" customFormat="false" ht="45" hidden="false" customHeight="true" outlineLevel="0" collapsed="false">
      <c r="A225" s="97" t="n">
        <v>223</v>
      </c>
      <c r="B225" s="24" t="s">
        <v>3027</v>
      </c>
      <c r="C225" s="19" t="s">
        <v>3028</v>
      </c>
      <c r="D225" s="14" t="s">
        <v>3029</v>
      </c>
      <c r="E225" s="9" t="s">
        <v>3030</v>
      </c>
      <c r="F225" s="24" t="s">
        <v>1328</v>
      </c>
      <c r="G225" s="98" t="s">
        <v>3031</v>
      </c>
    </row>
    <row r="226" customFormat="false" ht="45" hidden="false" customHeight="true" outlineLevel="0" collapsed="false">
      <c r="A226" s="99" t="n">
        <v>224</v>
      </c>
      <c r="B226" s="24" t="s">
        <v>3032</v>
      </c>
      <c r="C226" s="19" t="s">
        <v>3033</v>
      </c>
      <c r="D226" s="14" t="s">
        <v>3034</v>
      </c>
      <c r="E226" s="19" t="s">
        <v>3035</v>
      </c>
      <c r="F226" s="24" t="s">
        <v>1328</v>
      </c>
      <c r="G226" s="98" t="s">
        <v>3036</v>
      </c>
    </row>
    <row r="227" customFormat="false" ht="45" hidden="false" customHeight="true" outlineLevel="0" collapsed="false">
      <c r="A227" s="97" t="n">
        <v>225</v>
      </c>
      <c r="B227" s="24" t="s">
        <v>3037</v>
      </c>
      <c r="C227" s="19" t="s">
        <v>3038</v>
      </c>
      <c r="D227" s="14" t="s">
        <v>3039</v>
      </c>
      <c r="E227" s="9" t="s">
        <v>3040</v>
      </c>
      <c r="F227" s="24" t="s">
        <v>1328</v>
      </c>
      <c r="G227" s="98" t="s">
        <v>3041</v>
      </c>
    </row>
    <row r="228" customFormat="false" ht="45" hidden="false" customHeight="true" outlineLevel="0" collapsed="false">
      <c r="A228" s="99" t="n">
        <v>226</v>
      </c>
      <c r="B228" s="24" t="s">
        <v>3042</v>
      </c>
      <c r="C228" s="19" t="s">
        <v>3043</v>
      </c>
      <c r="D228" s="14" t="s">
        <v>3044</v>
      </c>
      <c r="E228" s="19" t="s">
        <v>3045</v>
      </c>
      <c r="F228" s="24" t="s">
        <v>1328</v>
      </c>
      <c r="G228" s="98" t="s">
        <v>3046</v>
      </c>
    </row>
    <row r="229" customFormat="false" ht="45" hidden="false" customHeight="true" outlineLevel="0" collapsed="false">
      <c r="A229" s="97" t="n">
        <v>227</v>
      </c>
      <c r="B229" s="24" t="s">
        <v>3047</v>
      </c>
      <c r="C229" s="116" t="s">
        <v>3048</v>
      </c>
      <c r="D229" s="14" t="s">
        <v>3049</v>
      </c>
      <c r="E229" s="116" t="s">
        <v>3050</v>
      </c>
      <c r="F229" s="24" t="s">
        <v>1328</v>
      </c>
      <c r="G229" s="98" t="s">
        <v>3051</v>
      </c>
    </row>
    <row r="230" customFormat="false" ht="45" hidden="false" customHeight="true" outlineLevel="0" collapsed="false">
      <c r="A230" s="99" t="n">
        <v>228</v>
      </c>
      <c r="B230" s="24" t="s">
        <v>3052</v>
      </c>
      <c r="C230" s="116" t="s">
        <v>3053</v>
      </c>
      <c r="D230" s="28" t="s">
        <v>3054</v>
      </c>
      <c r="E230" s="116" t="s">
        <v>3055</v>
      </c>
      <c r="F230" s="24" t="s">
        <v>1328</v>
      </c>
      <c r="G230" s="98" t="s">
        <v>3056</v>
      </c>
    </row>
    <row r="231" customFormat="false" ht="45" hidden="false" customHeight="true" outlineLevel="0" collapsed="false">
      <c r="A231" s="97" t="n">
        <v>229</v>
      </c>
      <c r="B231" s="24" t="s">
        <v>3057</v>
      </c>
      <c r="C231" s="47" t="s">
        <v>3058</v>
      </c>
      <c r="D231" s="14" t="s">
        <v>3059</v>
      </c>
      <c r="E231" s="47" t="s">
        <v>3060</v>
      </c>
      <c r="F231" s="24" t="s">
        <v>1328</v>
      </c>
      <c r="G231" s="98" t="s">
        <v>3061</v>
      </c>
    </row>
    <row r="232" customFormat="false" ht="45" hidden="false" customHeight="true" outlineLevel="0" collapsed="false">
      <c r="A232" s="99" t="n">
        <v>230</v>
      </c>
      <c r="B232" s="24" t="s">
        <v>3062</v>
      </c>
      <c r="C232" s="9" t="s">
        <v>3063</v>
      </c>
      <c r="D232" s="14" t="s">
        <v>3064</v>
      </c>
      <c r="E232" s="9" t="s">
        <v>1436</v>
      </c>
      <c r="F232" s="24" t="s">
        <v>1401</v>
      </c>
      <c r="G232" s="98" t="s">
        <v>3065</v>
      </c>
    </row>
    <row r="233" customFormat="false" ht="45" hidden="false" customHeight="true" outlineLevel="0" collapsed="false">
      <c r="A233" s="97" t="n">
        <v>231</v>
      </c>
      <c r="B233" s="24" t="s">
        <v>3066</v>
      </c>
      <c r="C233" s="9" t="s">
        <v>3067</v>
      </c>
      <c r="D233" s="14" t="s">
        <v>3068</v>
      </c>
      <c r="E233" s="9" t="s">
        <v>3069</v>
      </c>
      <c r="F233" s="24" t="s">
        <v>1401</v>
      </c>
      <c r="G233" s="98" t="s">
        <v>3070</v>
      </c>
    </row>
    <row r="234" customFormat="false" ht="82.5" hidden="false" customHeight="true" outlineLevel="0" collapsed="false">
      <c r="A234" s="99" t="n">
        <v>232</v>
      </c>
      <c r="B234" s="24" t="s">
        <v>3071</v>
      </c>
      <c r="C234" s="19" t="s">
        <v>3072</v>
      </c>
      <c r="D234" s="119" t="s">
        <v>3073</v>
      </c>
      <c r="E234" s="13" t="s">
        <v>3074</v>
      </c>
      <c r="F234" s="24" t="s">
        <v>1401</v>
      </c>
      <c r="G234" s="98" t="s">
        <v>3075</v>
      </c>
    </row>
    <row r="235" customFormat="false" ht="45" hidden="false" customHeight="true" outlineLevel="0" collapsed="false">
      <c r="A235" s="97" t="n">
        <v>233</v>
      </c>
      <c r="B235" s="24" t="s">
        <v>3076</v>
      </c>
      <c r="C235" s="19" t="s">
        <v>3077</v>
      </c>
      <c r="D235" s="8" t="s">
        <v>3078</v>
      </c>
      <c r="E235" s="13" t="s">
        <v>3074</v>
      </c>
      <c r="F235" s="24" t="s">
        <v>1401</v>
      </c>
      <c r="G235" s="98" t="s">
        <v>3079</v>
      </c>
    </row>
    <row r="236" customFormat="false" ht="45" hidden="false" customHeight="true" outlineLevel="0" collapsed="false">
      <c r="A236" s="99" t="n">
        <v>234</v>
      </c>
      <c r="B236" s="100" t="s">
        <v>3080</v>
      </c>
      <c r="C236" s="9" t="s">
        <v>3081</v>
      </c>
      <c r="D236" s="14" t="s">
        <v>3082</v>
      </c>
      <c r="E236" s="9" t="s">
        <v>3083</v>
      </c>
      <c r="F236" s="24" t="s">
        <v>1401</v>
      </c>
      <c r="G236" s="98" t="s">
        <v>3084</v>
      </c>
    </row>
    <row r="237" customFormat="false" ht="45" hidden="false" customHeight="true" outlineLevel="0" collapsed="false">
      <c r="A237" s="97" t="n">
        <v>235</v>
      </c>
      <c r="B237" s="24" t="s">
        <v>3085</v>
      </c>
      <c r="C237" s="9" t="s">
        <v>3086</v>
      </c>
      <c r="D237" s="14" t="s">
        <v>3087</v>
      </c>
      <c r="E237" s="9" t="s">
        <v>3088</v>
      </c>
      <c r="F237" s="24" t="s">
        <v>1401</v>
      </c>
      <c r="G237" s="98" t="s">
        <v>3089</v>
      </c>
    </row>
    <row r="238" customFormat="false" ht="45" hidden="false" customHeight="true" outlineLevel="0" collapsed="false">
      <c r="A238" s="99" t="n">
        <v>236</v>
      </c>
      <c r="B238" s="24" t="s">
        <v>3090</v>
      </c>
      <c r="C238" s="9" t="s">
        <v>3091</v>
      </c>
      <c r="D238" s="14" t="s">
        <v>3092</v>
      </c>
      <c r="E238" s="9" t="s">
        <v>3093</v>
      </c>
      <c r="F238" s="24" t="s">
        <v>1401</v>
      </c>
      <c r="G238" s="98" t="s">
        <v>3094</v>
      </c>
    </row>
    <row r="239" customFormat="false" ht="45" hidden="false" customHeight="true" outlineLevel="0" collapsed="false">
      <c r="A239" s="97" t="n">
        <v>237</v>
      </c>
      <c r="B239" s="24" t="s">
        <v>3095</v>
      </c>
      <c r="C239" s="9" t="s">
        <v>2057</v>
      </c>
      <c r="D239" s="14" t="s">
        <v>3096</v>
      </c>
      <c r="E239" s="19" t="s">
        <v>3097</v>
      </c>
      <c r="F239" s="24" t="s">
        <v>1401</v>
      </c>
      <c r="G239" s="98" t="s">
        <v>3098</v>
      </c>
    </row>
    <row r="240" customFormat="false" ht="45" hidden="false" customHeight="true" outlineLevel="0" collapsed="false">
      <c r="A240" s="99" t="n">
        <v>238</v>
      </c>
      <c r="B240" s="100" t="s">
        <v>3099</v>
      </c>
      <c r="C240" s="9" t="s">
        <v>3100</v>
      </c>
      <c r="D240" s="14" t="s">
        <v>3101</v>
      </c>
      <c r="E240" s="9" t="s">
        <v>3102</v>
      </c>
      <c r="F240" s="24" t="s">
        <v>1401</v>
      </c>
      <c r="G240" s="98" t="s">
        <v>3103</v>
      </c>
    </row>
    <row r="241" customFormat="false" ht="45" hidden="false" customHeight="true" outlineLevel="0" collapsed="false">
      <c r="A241" s="97" t="n">
        <v>239</v>
      </c>
      <c r="B241" s="24" t="s">
        <v>3104</v>
      </c>
      <c r="C241" s="9" t="s">
        <v>3105</v>
      </c>
      <c r="D241" s="14" t="s">
        <v>3106</v>
      </c>
      <c r="E241" s="9" t="s">
        <v>3107</v>
      </c>
      <c r="F241" s="24" t="s">
        <v>1401</v>
      </c>
      <c r="G241" s="98" t="s">
        <v>3108</v>
      </c>
    </row>
    <row r="242" customFormat="false" ht="45" hidden="false" customHeight="true" outlineLevel="0" collapsed="false">
      <c r="A242" s="99" t="n">
        <v>240</v>
      </c>
      <c r="B242" s="24" t="s">
        <v>3109</v>
      </c>
      <c r="C242" s="9" t="s">
        <v>3110</v>
      </c>
      <c r="D242" s="14" t="s">
        <v>3111</v>
      </c>
      <c r="E242" s="9" t="s">
        <v>3112</v>
      </c>
      <c r="F242" s="24" t="s">
        <v>1401</v>
      </c>
      <c r="G242" s="98" t="s">
        <v>3113</v>
      </c>
    </row>
    <row r="243" customFormat="false" ht="45" hidden="false" customHeight="true" outlineLevel="0" collapsed="false">
      <c r="A243" s="97" t="n">
        <v>241</v>
      </c>
      <c r="B243" s="24" t="s">
        <v>3114</v>
      </c>
      <c r="C243" s="9" t="s">
        <v>3115</v>
      </c>
      <c r="D243" s="14" t="s">
        <v>3116</v>
      </c>
      <c r="E243" s="9" t="s">
        <v>3117</v>
      </c>
      <c r="F243" s="24" t="s">
        <v>1401</v>
      </c>
      <c r="G243" s="98" t="s">
        <v>3118</v>
      </c>
    </row>
    <row r="244" customFormat="false" ht="45" hidden="false" customHeight="true" outlineLevel="0" collapsed="false">
      <c r="A244" s="99" t="n">
        <v>242</v>
      </c>
      <c r="B244" s="24" t="s">
        <v>3119</v>
      </c>
      <c r="C244" s="9" t="s">
        <v>3120</v>
      </c>
      <c r="D244" s="14" t="s">
        <v>3121</v>
      </c>
      <c r="E244" s="9" t="s">
        <v>3122</v>
      </c>
      <c r="F244" s="24" t="s">
        <v>1401</v>
      </c>
      <c r="G244" s="98" t="s">
        <v>3123</v>
      </c>
    </row>
    <row r="245" customFormat="false" ht="45" hidden="false" customHeight="true" outlineLevel="0" collapsed="false">
      <c r="A245" s="97" t="n">
        <v>243</v>
      </c>
      <c r="B245" s="24" t="s">
        <v>3124</v>
      </c>
      <c r="C245" s="9" t="s">
        <v>3125</v>
      </c>
      <c r="D245" s="14" t="s">
        <v>3126</v>
      </c>
      <c r="E245" s="19" t="s">
        <v>3097</v>
      </c>
      <c r="F245" s="24" t="s">
        <v>1401</v>
      </c>
      <c r="G245" s="98" t="s">
        <v>3127</v>
      </c>
    </row>
    <row r="246" customFormat="false" ht="45" hidden="false" customHeight="true" outlineLevel="0" collapsed="false">
      <c r="A246" s="99" t="n">
        <v>244</v>
      </c>
      <c r="B246" s="24" t="s">
        <v>3128</v>
      </c>
      <c r="C246" s="9" t="s">
        <v>3129</v>
      </c>
      <c r="D246" s="14" t="s">
        <v>3130</v>
      </c>
      <c r="E246" s="9" t="s">
        <v>3069</v>
      </c>
      <c r="F246" s="24" t="s">
        <v>1401</v>
      </c>
      <c r="G246" s="98" t="s">
        <v>3131</v>
      </c>
    </row>
    <row r="247" customFormat="false" ht="45" hidden="false" customHeight="true" outlineLevel="0" collapsed="false">
      <c r="A247" s="97" t="n">
        <v>245</v>
      </c>
      <c r="B247" s="24" t="s">
        <v>3132</v>
      </c>
      <c r="C247" s="9" t="s">
        <v>3133</v>
      </c>
      <c r="D247" s="14" t="s">
        <v>3134</v>
      </c>
      <c r="E247" s="9" t="s">
        <v>3135</v>
      </c>
      <c r="F247" s="24" t="s">
        <v>1401</v>
      </c>
      <c r="G247" s="98" t="s">
        <v>3136</v>
      </c>
    </row>
    <row r="248" customFormat="false" ht="45" hidden="false" customHeight="true" outlineLevel="0" collapsed="false">
      <c r="A248" s="99" t="n">
        <v>246</v>
      </c>
      <c r="B248" s="24" t="s">
        <v>3137</v>
      </c>
      <c r="C248" s="9" t="s">
        <v>3138</v>
      </c>
      <c r="D248" s="14" t="s">
        <v>3139</v>
      </c>
      <c r="E248" s="9" t="s">
        <v>3140</v>
      </c>
      <c r="F248" s="24" t="s">
        <v>1401</v>
      </c>
      <c r="G248" s="98" t="s">
        <v>3141</v>
      </c>
    </row>
    <row r="249" customFormat="false" ht="45" hidden="false" customHeight="true" outlineLevel="0" collapsed="false">
      <c r="A249" s="97" t="n">
        <v>247</v>
      </c>
      <c r="B249" s="24" t="s">
        <v>3142</v>
      </c>
      <c r="C249" s="10" t="s">
        <v>3143</v>
      </c>
      <c r="D249" s="12" t="s">
        <v>3144</v>
      </c>
      <c r="E249" s="10" t="s">
        <v>3145</v>
      </c>
      <c r="F249" s="24" t="s">
        <v>1447</v>
      </c>
      <c r="G249" s="98" t="s">
        <v>3146</v>
      </c>
    </row>
    <row r="250" customFormat="false" ht="45" hidden="false" customHeight="true" outlineLevel="0" collapsed="false">
      <c r="A250" s="99" t="n">
        <v>248</v>
      </c>
      <c r="B250" s="24" t="s">
        <v>3147</v>
      </c>
      <c r="C250" s="10" t="s">
        <v>3148</v>
      </c>
      <c r="D250" s="12" t="s">
        <v>3149</v>
      </c>
      <c r="E250" s="10" t="s">
        <v>3150</v>
      </c>
      <c r="F250" s="24" t="s">
        <v>1447</v>
      </c>
      <c r="G250" s="98" t="s">
        <v>3151</v>
      </c>
    </row>
    <row r="251" customFormat="false" ht="45" hidden="false" customHeight="true" outlineLevel="0" collapsed="false">
      <c r="A251" s="97" t="n">
        <v>249</v>
      </c>
      <c r="B251" s="24" t="s">
        <v>3152</v>
      </c>
      <c r="C251" s="9" t="s">
        <v>3153</v>
      </c>
      <c r="D251" s="12" t="s">
        <v>3154</v>
      </c>
      <c r="E251" s="13" t="s">
        <v>2441</v>
      </c>
      <c r="F251" s="24" t="s">
        <v>1447</v>
      </c>
      <c r="G251" s="98" t="s">
        <v>3155</v>
      </c>
    </row>
    <row r="252" customFormat="false" ht="45" hidden="false" customHeight="true" outlineLevel="0" collapsed="false">
      <c r="A252" s="99" t="n">
        <v>250</v>
      </c>
      <c r="B252" s="24" t="s">
        <v>3156</v>
      </c>
      <c r="C252" s="9" t="s">
        <v>3157</v>
      </c>
      <c r="D252" s="12" t="s">
        <v>3158</v>
      </c>
      <c r="E252" s="10" t="s">
        <v>3159</v>
      </c>
      <c r="F252" s="24" t="s">
        <v>1447</v>
      </c>
      <c r="G252" s="98" t="s">
        <v>3160</v>
      </c>
    </row>
    <row r="253" customFormat="false" ht="45" hidden="false" customHeight="true" outlineLevel="0" collapsed="false">
      <c r="A253" s="97" t="n">
        <v>251</v>
      </c>
      <c r="B253" s="24" t="s">
        <v>3161</v>
      </c>
      <c r="C253" s="10" t="s">
        <v>3162</v>
      </c>
      <c r="D253" s="12" t="s">
        <v>3163</v>
      </c>
      <c r="E253" s="10" t="s">
        <v>1520</v>
      </c>
      <c r="F253" s="24" t="s">
        <v>1447</v>
      </c>
      <c r="G253" s="98" t="s">
        <v>3164</v>
      </c>
    </row>
    <row r="254" customFormat="false" ht="45" hidden="false" customHeight="true" outlineLevel="0" collapsed="false">
      <c r="A254" s="99" t="n">
        <v>252</v>
      </c>
      <c r="B254" s="24" t="s">
        <v>3165</v>
      </c>
      <c r="C254" s="9" t="s">
        <v>3166</v>
      </c>
      <c r="D254" s="12" t="s">
        <v>3167</v>
      </c>
      <c r="E254" s="10" t="s">
        <v>3168</v>
      </c>
      <c r="F254" s="24" t="s">
        <v>1447</v>
      </c>
      <c r="G254" s="98" t="s">
        <v>3169</v>
      </c>
    </row>
    <row r="255" customFormat="false" ht="45" hidden="false" customHeight="true" outlineLevel="0" collapsed="false">
      <c r="A255" s="97" t="n">
        <v>253</v>
      </c>
      <c r="B255" s="24" t="s">
        <v>3170</v>
      </c>
      <c r="C255" s="10" t="s">
        <v>3171</v>
      </c>
      <c r="D255" s="12" t="s">
        <v>3172</v>
      </c>
      <c r="E255" s="10" t="s">
        <v>1457</v>
      </c>
      <c r="F255" s="24" t="s">
        <v>1447</v>
      </c>
      <c r="G255" s="98" t="s">
        <v>3173</v>
      </c>
    </row>
    <row r="256" customFormat="false" ht="45" hidden="false" customHeight="true" outlineLevel="0" collapsed="false">
      <c r="A256" s="99" t="n">
        <v>254</v>
      </c>
      <c r="B256" s="24" t="s">
        <v>3174</v>
      </c>
      <c r="C256" s="10" t="s">
        <v>3175</v>
      </c>
      <c r="D256" s="12" t="s">
        <v>3176</v>
      </c>
      <c r="E256" s="10" t="s">
        <v>1467</v>
      </c>
      <c r="F256" s="24" t="s">
        <v>1447</v>
      </c>
      <c r="G256" s="98" t="s">
        <v>3177</v>
      </c>
    </row>
    <row r="257" customFormat="false" ht="45" hidden="false" customHeight="true" outlineLevel="0" collapsed="false">
      <c r="A257" s="97" t="n">
        <v>255</v>
      </c>
      <c r="B257" s="24" t="s">
        <v>3178</v>
      </c>
      <c r="C257" s="10" t="s">
        <v>3179</v>
      </c>
      <c r="D257" s="12" t="s">
        <v>3180</v>
      </c>
      <c r="E257" s="10" t="s">
        <v>3181</v>
      </c>
      <c r="F257" s="24" t="s">
        <v>1447</v>
      </c>
      <c r="G257" s="98" t="s">
        <v>3182</v>
      </c>
    </row>
    <row r="258" customFormat="false" ht="45" hidden="false" customHeight="true" outlineLevel="0" collapsed="false">
      <c r="A258" s="99" t="n">
        <v>256</v>
      </c>
      <c r="B258" s="24" t="s">
        <v>3183</v>
      </c>
      <c r="C258" s="13" t="s">
        <v>3184</v>
      </c>
      <c r="D258" s="12" t="s">
        <v>3185</v>
      </c>
      <c r="E258" s="13" t="s">
        <v>3186</v>
      </c>
      <c r="F258" s="24" t="s">
        <v>1447</v>
      </c>
      <c r="G258" s="98" t="s">
        <v>3187</v>
      </c>
    </row>
    <row r="259" customFormat="false" ht="45" hidden="false" customHeight="true" outlineLevel="0" collapsed="false">
      <c r="A259" s="97" t="n">
        <v>257</v>
      </c>
      <c r="B259" s="24" t="s">
        <v>3188</v>
      </c>
      <c r="C259" s="13" t="s">
        <v>3189</v>
      </c>
      <c r="D259" s="12" t="s">
        <v>3190</v>
      </c>
      <c r="E259" s="13" t="s">
        <v>1496</v>
      </c>
      <c r="F259" s="24" t="s">
        <v>1447</v>
      </c>
      <c r="G259" s="98" t="s">
        <v>3191</v>
      </c>
    </row>
    <row r="260" customFormat="false" ht="45" hidden="false" customHeight="true" outlineLevel="0" collapsed="false">
      <c r="A260" s="99" t="n">
        <v>258</v>
      </c>
      <c r="B260" s="24" t="s">
        <v>3192</v>
      </c>
      <c r="C260" s="10" t="s">
        <v>3193</v>
      </c>
      <c r="D260" s="12" t="s">
        <v>3194</v>
      </c>
      <c r="E260" s="10" t="s">
        <v>1481</v>
      </c>
      <c r="F260" s="24" t="s">
        <v>1447</v>
      </c>
      <c r="G260" s="98" t="s">
        <v>3195</v>
      </c>
    </row>
    <row r="261" customFormat="false" ht="45" hidden="false" customHeight="true" outlineLevel="0" collapsed="false">
      <c r="A261" s="97" t="n">
        <v>259</v>
      </c>
      <c r="B261" s="24" t="s">
        <v>3196</v>
      </c>
      <c r="C261" s="13" t="s">
        <v>3197</v>
      </c>
      <c r="D261" s="12" t="s">
        <v>3198</v>
      </c>
      <c r="E261" s="13" t="s">
        <v>3199</v>
      </c>
      <c r="F261" s="24" t="s">
        <v>1447</v>
      </c>
      <c r="G261" s="98" t="s">
        <v>3200</v>
      </c>
    </row>
    <row r="262" customFormat="false" ht="45" hidden="false" customHeight="true" outlineLevel="0" collapsed="false">
      <c r="A262" s="99" t="n">
        <v>260</v>
      </c>
      <c r="B262" s="24" t="s">
        <v>3201</v>
      </c>
      <c r="C262" s="13" t="s">
        <v>3202</v>
      </c>
      <c r="D262" s="12" t="s">
        <v>3203</v>
      </c>
      <c r="E262" s="13" t="s">
        <v>3204</v>
      </c>
      <c r="F262" s="24" t="s">
        <v>1447</v>
      </c>
      <c r="G262" s="98" t="s">
        <v>3205</v>
      </c>
    </row>
    <row r="263" customFormat="false" ht="45" hidden="false" customHeight="true" outlineLevel="0" collapsed="false">
      <c r="A263" s="97" t="n">
        <v>261</v>
      </c>
      <c r="B263" s="24" t="s">
        <v>3206</v>
      </c>
      <c r="C263" s="10" t="s">
        <v>3207</v>
      </c>
      <c r="D263" s="12" t="s">
        <v>3208</v>
      </c>
      <c r="E263" s="10" t="s">
        <v>3168</v>
      </c>
      <c r="F263" s="24" t="s">
        <v>1447</v>
      </c>
      <c r="G263" s="98" t="s">
        <v>3209</v>
      </c>
    </row>
    <row r="264" customFormat="false" ht="45" hidden="false" customHeight="true" outlineLevel="0" collapsed="false">
      <c r="A264" s="99" t="n">
        <v>262</v>
      </c>
      <c r="B264" s="24" t="s">
        <v>3210</v>
      </c>
      <c r="C264" s="13" t="s">
        <v>3211</v>
      </c>
      <c r="D264" s="12" t="s">
        <v>3212</v>
      </c>
      <c r="E264" s="13" t="s">
        <v>3213</v>
      </c>
      <c r="F264" s="24" t="s">
        <v>1447</v>
      </c>
      <c r="G264" s="98" t="s">
        <v>3214</v>
      </c>
    </row>
    <row r="265" customFormat="false" ht="45" hidden="false" customHeight="true" outlineLevel="0" collapsed="false">
      <c r="A265" s="97" t="n">
        <v>263</v>
      </c>
      <c r="B265" s="24" t="s">
        <v>3215</v>
      </c>
      <c r="C265" s="61" t="s">
        <v>3216</v>
      </c>
      <c r="D265" s="12" t="s">
        <v>3217</v>
      </c>
      <c r="E265" s="10" t="s">
        <v>1486</v>
      </c>
      <c r="F265" s="24" t="s">
        <v>1447</v>
      </c>
      <c r="G265" s="98" t="s">
        <v>3218</v>
      </c>
    </row>
    <row r="266" customFormat="false" ht="45" hidden="false" customHeight="true" outlineLevel="0" collapsed="false">
      <c r="A266" s="99" t="n">
        <v>264</v>
      </c>
      <c r="B266" s="24" t="s">
        <v>3219</v>
      </c>
      <c r="C266" s="61" t="s">
        <v>3220</v>
      </c>
      <c r="D266" s="12" t="s">
        <v>3221</v>
      </c>
      <c r="E266" s="10" t="s">
        <v>3186</v>
      </c>
      <c r="F266" s="24" t="s">
        <v>1447</v>
      </c>
      <c r="G266" s="98" t="s">
        <v>3222</v>
      </c>
    </row>
    <row r="267" customFormat="false" ht="45" hidden="false" customHeight="true" outlineLevel="0" collapsed="false">
      <c r="A267" s="97" t="n">
        <v>265</v>
      </c>
      <c r="B267" s="24" t="s">
        <v>3223</v>
      </c>
      <c r="C267" s="61" t="s">
        <v>3224</v>
      </c>
      <c r="D267" s="12" t="s">
        <v>3225</v>
      </c>
      <c r="E267" s="10" t="s">
        <v>3204</v>
      </c>
      <c r="F267" s="24" t="s">
        <v>1447</v>
      </c>
      <c r="G267" s="98" t="s">
        <v>3226</v>
      </c>
    </row>
    <row r="268" customFormat="false" ht="45" hidden="false" customHeight="true" outlineLevel="0" collapsed="false">
      <c r="A268" s="99" t="n">
        <v>266</v>
      </c>
      <c r="B268" s="24" t="s">
        <v>3227</v>
      </c>
      <c r="C268" s="61" t="s">
        <v>3228</v>
      </c>
      <c r="D268" s="12" t="s">
        <v>3229</v>
      </c>
      <c r="E268" s="10" t="s">
        <v>3159</v>
      </c>
      <c r="F268" s="24" t="s">
        <v>1447</v>
      </c>
      <c r="G268" s="98" t="s">
        <v>3230</v>
      </c>
    </row>
    <row r="269" customFormat="false" ht="45" hidden="false" customHeight="true" outlineLevel="0" collapsed="false">
      <c r="A269" s="97" t="n">
        <v>267</v>
      </c>
      <c r="B269" s="24" t="s">
        <v>3231</v>
      </c>
      <c r="C269" s="61" t="s">
        <v>3232</v>
      </c>
      <c r="D269" s="12" t="s">
        <v>3233</v>
      </c>
      <c r="E269" s="10" t="s">
        <v>3234</v>
      </c>
      <c r="F269" s="24" t="s">
        <v>1447</v>
      </c>
      <c r="G269" s="98" t="s">
        <v>3235</v>
      </c>
    </row>
    <row r="270" customFormat="false" ht="45" hidden="false" customHeight="true" outlineLevel="0" collapsed="false">
      <c r="A270" s="99" t="n">
        <v>268</v>
      </c>
      <c r="B270" s="24" t="s">
        <v>3236</v>
      </c>
      <c r="C270" s="13" t="s">
        <v>3237</v>
      </c>
      <c r="D270" s="12" t="s">
        <v>3238</v>
      </c>
      <c r="E270" s="9" t="s">
        <v>3199</v>
      </c>
      <c r="F270" s="24" t="s">
        <v>1447</v>
      </c>
      <c r="G270" s="98" t="s">
        <v>3239</v>
      </c>
    </row>
    <row r="271" customFormat="false" ht="45" hidden="false" customHeight="true" outlineLevel="0" collapsed="false">
      <c r="A271" s="97" t="n">
        <v>269</v>
      </c>
      <c r="B271" s="24" t="s">
        <v>3240</v>
      </c>
      <c r="C271" s="61" t="s">
        <v>3241</v>
      </c>
      <c r="D271" s="12" t="s">
        <v>3242</v>
      </c>
      <c r="E271" s="10" t="s">
        <v>3243</v>
      </c>
      <c r="F271" s="24" t="s">
        <v>1447</v>
      </c>
      <c r="G271" s="98" t="s">
        <v>3244</v>
      </c>
    </row>
    <row r="272" customFormat="false" ht="45" hidden="false" customHeight="true" outlineLevel="0" collapsed="false">
      <c r="A272" s="99" t="n">
        <v>270</v>
      </c>
      <c r="B272" s="24" t="s">
        <v>3245</v>
      </c>
      <c r="C272" s="61" t="s">
        <v>3246</v>
      </c>
      <c r="D272" s="12" t="s">
        <v>3247</v>
      </c>
      <c r="E272" s="10" t="s">
        <v>3248</v>
      </c>
      <c r="F272" s="24" t="s">
        <v>1447</v>
      </c>
      <c r="G272" s="98" t="s">
        <v>3249</v>
      </c>
    </row>
    <row r="273" customFormat="false" ht="45" hidden="false" customHeight="true" outlineLevel="0" collapsed="false">
      <c r="A273" s="97" t="n">
        <v>271</v>
      </c>
      <c r="B273" s="24" t="s">
        <v>3250</v>
      </c>
      <c r="C273" s="61" t="s">
        <v>3251</v>
      </c>
      <c r="D273" s="12" t="s">
        <v>3252</v>
      </c>
      <c r="E273" s="10" t="s">
        <v>3253</v>
      </c>
      <c r="F273" s="24" t="s">
        <v>1447</v>
      </c>
      <c r="G273" s="98" t="s">
        <v>3254</v>
      </c>
    </row>
    <row r="274" customFormat="false" ht="45" hidden="false" customHeight="true" outlineLevel="0" collapsed="false">
      <c r="A274" s="99" t="n">
        <v>272</v>
      </c>
      <c r="B274" s="24" t="s">
        <v>3255</v>
      </c>
      <c r="C274" s="61" t="s">
        <v>3256</v>
      </c>
      <c r="D274" s="12" t="s">
        <v>3257</v>
      </c>
      <c r="E274" s="10" t="s">
        <v>3258</v>
      </c>
      <c r="F274" s="24" t="s">
        <v>1447</v>
      </c>
      <c r="G274" s="98" t="s">
        <v>3259</v>
      </c>
    </row>
    <row r="275" customFormat="false" ht="45" hidden="false" customHeight="true" outlineLevel="0" collapsed="false">
      <c r="A275" s="97" t="n">
        <v>273</v>
      </c>
      <c r="B275" s="24" t="s">
        <v>3260</v>
      </c>
      <c r="C275" s="61" t="s">
        <v>3261</v>
      </c>
      <c r="D275" s="12" t="s">
        <v>3262</v>
      </c>
      <c r="E275" s="10" t="s">
        <v>3263</v>
      </c>
      <c r="F275" s="24" t="s">
        <v>1447</v>
      </c>
      <c r="G275" s="98" t="s">
        <v>3264</v>
      </c>
    </row>
    <row r="276" customFormat="false" ht="45" hidden="false" customHeight="true" outlineLevel="0" collapsed="false">
      <c r="A276" s="99" t="n">
        <v>274</v>
      </c>
      <c r="B276" s="24" t="s">
        <v>3265</v>
      </c>
      <c r="C276" s="61" t="s">
        <v>3266</v>
      </c>
      <c r="D276" s="12" t="s">
        <v>3267</v>
      </c>
      <c r="E276" s="10" t="s">
        <v>3181</v>
      </c>
      <c r="F276" s="24" t="s">
        <v>1447</v>
      </c>
      <c r="G276" s="98" t="s">
        <v>3268</v>
      </c>
    </row>
    <row r="277" customFormat="false" ht="45" hidden="false" customHeight="true" outlineLevel="0" collapsed="false">
      <c r="A277" s="97" t="n">
        <v>275</v>
      </c>
      <c r="B277" s="24" t="s">
        <v>3269</v>
      </c>
      <c r="C277" s="61" t="s">
        <v>3270</v>
      </c>
      <c r="D277" s="12" t="s">
        <v>3271</v>
      </c>
      <c r="E277" s="10" t="s">
        <v>3272</v>
      </c>
      <c r="F277" s="24" t="s">
        <v>1447</v>
      </c>
      <c r="G277" s="98" t="s">
        <v>3273</v>
      </c>
    </row>
    <row r="278" customFormat="false" ht="45" hidden="false" customHeight="true" outlineLevel="0" collapsed="false">
      <c r="A278" s="99" t="n">
        <v>276</v>
      </c>
      <c r="B278" s="100" t="s">
        <v>3274</v>
      </c>
      <c r="C278" s="13" t="s">
        <v>3275</v>
      </c>
      <c r="D278" s="12" t="s">
        <v>3276</v>
      </c>
      <c r="E278" s="13" t="s">
        <v>3277</v>
      </c>
      <c r="F278" s="24" t="s">
        <v>1544</v>
      </c>
      <c r="G278" s="98" t="s">
        <v>3278</v>
      </c>
    </row>
    <row r="279" customFormat="false" ht="45" hidden="false" customHeight="true" outlineLevel="0" collapsed="false">
      <c r="A279" s="97" t="n">
        <v>277</v>
      </c>
      <c r="B279" s="100" t="s">
        <v>3279</v>
      </c>
      <c r="C279" s="10" t="s">
        <v>3280</v>
      </c>
      <c r="D279" s="12" t="s">
        <v>3281</v>
      </c>
      <c r="E279" s="10" t="s">
        <v>3282</v>
      </c>
      <c r="F279" s="24" t="s">
        <v>1544</v>
      </c>
      <c r="G279" s="98" t="s">
        <v>3283</v>
      </c>
    </row>
    <row r="280" customFormat="false" ht="45" hidden="false" customHeight="true" outlineLevel="0" collapsed="false">
      <c r="A280" s="99" t="n">
        <v>278</v>
      </c>
      <c r="B280" s="24" t="s">
        <v>3284</v>
      </c>
      <c r="C280" s="13" t="s">
        <v>3285</v>
      </c>
      <c r="D280" s="12" t="s">
        <v>3286</v>
      </c>
      <c r="E280" s="13" t="s">
        <v>3287</v>
      </c>
      <c r="F280" s="24" t="s">
        <v>1544</v>
      </c>
      <c r="G280" s="98" t="s">
        <v>3288</v>
      </c>
    </row>
    <row r="281" customFormat="false" ht="45" hidden="false" customHeight="true" outlineLevel="0" collapsed="false">
      <c r="A281" s="97" t="n">
        <v>279</v>
      </c>
      <c r="B281" s="24" t="s">
        <v>3289</v>
      </c>
      <c r="C281" s="25" t="s">
        <v>2016</v>
      </c>
      <c r="D281" s="12" t="s">
        <v>3290</v>
      </c>
      <c r="E281" s="25" t="s">
        <v>3291</v>
      </c>
      <c r="F281" s="24" t="s">
        <v>1544</v>
      </c>
      <c r="G281" s="98" t="s">
        <v>3292</v>
      </c>
    </row>
    <row r="282" customFormat="false" ht="45" hidden="false" customHeight="true" outlineLevel="0" collapsed="false">
      <c r="A282" s="99" t="n">
        <v>280</v>
      </c>
      <c r="B282" s="24" t="s">
        <v>3293</v>
      </c>
      <c r="C282" s="13" t="s">
        <v>3294</v>
      </c>
      <c r="D282" s="12" t="s">
        <v>3295</v>
      </c>
      <c r="E282" s="13" t="s">
        <v>3296</v>
      </c>
      <c r="F282" s="24" t="s">
        <v>1544</v>
      </c>
      <c r="G282" s="98" t="s">
        <v>3297</v>
      </c>
    </row>
    <row r="283" customFormat="false" ht="45" hidden="false" customHeight="true" outlineLevel="0" collapsed="false">
      <c r="A283" s="97" t="n">
        <v>281</v>
      </c>
      <c r="B283" s="24" t="s">
        <v>3298</v>
      </c>
      <c r="C283" s="13" t="s">
        <v>3299</v>
      </c>
      <c r="D283" s="12" t="s">
        <v>3300</v>
      </c>
      <c r="E283" s="13" t="s">
        <v>3301</v>
      </c>
      <c r="F283" s="24" t="s">
        <v>1544</v>
      </c>
      <c r="G283" s="98" t="s">
        <v>3302</v>
      </c>
    </row>
    <row r="284" customFormat="false" ht="45" hidden="false" customHeight="true" outlineLevel="0" collapsed="false">
      <c r="A284" s="99" t="n">
        <v>282</v>
      </c>
      <c r="B284" s="24" t="s">
        <v>3303</v>
      </c>
      <c r="C284" s="13" t="s">
        <v>3304</v>
      </c>
      <c r="D284" s="12" t="s">
        <v>3305</v>
      </c>
      <c r="E284" s="13" t="s">
        <v>1574</v>
      </c>
      <c r="F284" s="24" t="s">
        <v>1544</v>
      </c>
      <c r="G284" s="98" t="s">
        <v>3306</v>
      </c>
    </row>
    <row r="285" customFormat="false" ht="45" hidden="false" customHeight="true" outlineLevel="0" collapsed="false">
      <c r="A285" s="97" t="n">
        <v>283</v>
      </c>
      <c r="B285" s="24" t="s">
        <v>3307</v>
      </c>
      <c r="C285" s="10" t="s">
        <v>3308</v>
      </c>
      <c r="D285" s="12" t="s">
        <v>3309</v>
      </c>
      <c r="E285" s="10" t="s">
        <v>3310</v>
      </c>
      <c r="F285" s="24" t="s">
        <v>1544</v>
      </c>
      <c r="G285" s="98" t="s">
        <v>3311</v>
      </c>
    </row>
    <row r="286" customFormat="false" ht="45" hidden="false" customHeight="true" outlineLevel="0" collapsed="false">
      <c r="A286" s="99" t="n">
        <v>284</v>
      </c>
      <c r="B286" s="24" t="s">
        <v>3312</v>
      </c>
      <c r="C286" s="13" t="s">
        <v>3313</v>
      </c>
      <c r="D286" s="12" t="s">
        <v>3314</v>
      </c>
      <c r="E286" s="13" t="s">
        <v>3315</v>
      </c>
      <c r="F286" s="24" t="s">
        <v>1544</v>
      </c>
      <c r="G286" s="98" t="s">
        <v>3316</v>
      </c>
    </row>
    <row r="287" customFormat="false" ht="45" hidden="false" customHeight="true" outlineLevel="0" collapsed="false">
      <c r="A287" s="97" t="n">
        <v>285</v>
      </c>
      <c r="B287" s="24" t="s">
        <v>3317</v>
      </c>
      <c r="C287" s="10" t="s">
        <v>3318</v>
      </c>
      <c r="D287" s="12" t="s">
        <v>3319</v>
      </c>
      <c r="E287" s="10" t="s">
        <v>3320</v>
      </c>
      <c r="F287" s="24" t="s">
        <v>1544</v>
      </c>
      <c r="G287" s="98" t="s">
        <v>3321</v>
      </c>
    </row>
    <row r="288" customFormat="false" ht="45" hidden="false" customHeight="true" outlineLevel="0" collapsed="false">
      <c r="A288" s="99" t="n">
        <v>286</v>
      </c>
      <c r="B288" s="24" t="s">
        <v>3322</v>
      </c>
      <c r="C288" s="13" t="s">
        <v>3323</v>
      </c>
      <c r="D288" s="12" t="s">
        <v>3324</v>
      </c>
      <c r="E288" s="13" t="s">
        <v>3325</v>
      </c>
      <c r="F288" s="24" t="s">
        <v>1544</v>
      </c>
      <c r="G288" s="98" t="s">
        <v>3326</v>
      </c>
    </row>
    <row r="289" customFormat="false" ht="45" hidden="false" customHeight="true" outlineLevel="0" collapsed="false">
      <c r="A289" s="97" t="n">
        <v>287</v>
      </c>
      <c r="B289" s="24" t="s">
        <v>3327</v>
      </c>
      <c r="C289" s="59" t="s">
        <v>3328</v>
      </c>
      <c r="D289" s="12" t="s">
        <v>3329</v>
      </c>
      <c r="E289" s="59" t="s">
        <v>3330</v>
      </c>
      <c r="F289" s="24" t="s">
        <v>1544</v>
      </c>
      <c r="G289" s="98" t="s">
        <v>3331</v>
      </c>
    </row>
    <row r="290" customFormat="false" ht="45" hidden="false" customHeight="true" outlineLevel="0" collapsed="false">
      <c r="A290" s="99" t="n">
        <v>288</v>
      </c>
      <c r="B290" s="24" t="s">
        <v>3332</v>
      </c>
      <c r="C290" s="10" t="s">
        <v>3333</v>
      </c>
      <c r="D290" s="12" t="s">
        <v>3334</v>
      </c>
      <c r="E290" s="10" t="s">
        <v>1569</v>
      </c>
      <c r="F290" s="24" t="s">
        <v>1544</v>
      </c>
      <c r="G290" s="98" t="s">
        <v>3335</v>
      </c>
    </row>
    <row r="291" customFormat="false" ht="45" hidden="false" customHeight="true" outlineLevel="0" collapsed="false">
      <c r="A291" s="97" t="n">
        <v>289</v>
      </c>
      <c r="B291" s="100" t="s">
        <v>3336</v>
      </c>
      <c r="C291" s="13" t="s">
        <v>3337</v>
      </c>
      <c r="D291" s="12" t="s">
        <v>3338</v>
      </c>
      <c r="E291" s="13" t="s">
        <v>3339</v>
      </c>
      <c r="F291" s="24" t="s">
        <v>1544</v>
      </c>
      <c r="G291" s="98" t="s">
        <v>3340</v>
      </c>
    </row>
    <row r="292" customFormat="false" ht="45" hidden="false" customHeight="true" outlineLevel="0" collapsed="false">
      <c r="A292" s="99" t="n">
        <v>290</v>
      </c>
      <c r="B292" s="24" t="s">
        <v>3341</v>
      </c>
      <c r="C292" s="61" t="s">
        <v>3342</v>
      </c>
      <c r="D292" s="12" t="s">
        <v>3343</v>
      </c>
      <c r="E292" s="10" t="s">
        <v>3344</v>
      </c>
      <c r="F292" s="24" t="s">
        <v>1544</v>
      </c>
      <c r="G292" s="98" t="s">
        <v>3345</v>
      </c>
    </row>
    <row r="293" customFormat="false" ht="65.25" hidden="false" customHeight="true" outlineLevel="0" collapsed="false">
      <c r="A293" s="97" t="n">
        <v>291</v>
      </c>
      <c r="B293" s="24" t="s">
        <v>3346</v>
      </c>
      <c r="C293" s="13" t="s">
        <v>3347</v>
      </c>
      <c r="D293" s="12" t="s">
        <v>3348</v>
      </c>
      <c r="E293" s="13" t="s">
        <v>3349</v>
      </c>
      <c r="F293" s="24" t="s">
        <v>1544</v>
      </c>
      <c r="G293" s="98" t="s">
        <v>3350</v>
      </c>
    </row>
    <row r="294" customFormat="false" ht="45" hidden="false" customHeight="true" outlineLevel="0" collapsed="false">
      <c r="A294" s="99" t="n">
        <v>292</v>
      </c>
      <c r="B294" s="24" t="s">
        <v>3351</v>
      </c>
      <c r="C294" s="13" t="s">
        <v>3352</v>
      </c>
      <c r="D294" s="12" t="s">
        <v>3353</v>
      </c>
      <c r="E294" s="13" t="s">
        <v>1883</v>
      </c>
      <c r="F294" s="24" t="s">
        <v>1544</v>
      </c>
      <c r="G294" s="98" t="s">
        <v>3354</v>
      </c>
    </row>
    <row r="295" customFormat="false" ht="45" hidden="false" customHeight="true" outlineLevel="0" collapsed="false">
      <c r="A295" s="97" t="n">
        <v>293</v>
      </c>
      <c r="B295" s="100" t="s">
        <v>3355</v>
      </c>
      <c r="C295" s="13" t="s">
        <v>3356</v>
      </c>
      <c r="D295" s="12" t="s">
        <v>3357</v>
      </c>
      <c r="E295" s="13" t="s">
        <v>3358</v>
      </c>
      <c r="F295" s="24" t="s">
        <v>1544</v>
      </c>
      <c r="G295" s="98" t="s">
        <v>3359</v>
      </c>
    </row>
    <row r="296" customFormat="false" ht="45" hidden="false" customHeight="true" outlineLevel="0" collapsed="false">
      <c r="A296" s="99" t="n">
        <v>294</v>
      </c>
      <c r="B296" s="100" t="s">
        <v>3360</v>
      </c>
      <c r="C296" s="61" t="s">
        <v>3361</v>
      </c>
      <c r="D296" s="12" t="s">
        <v>3362</v>
      </c>
      <c r="E296" s="10" t="s">
        <v>1554</v>
      </c>
      <c r="F296" s="24" t="s">
        <v>1544</v>
      </c>
      <c r="G296" s="98" t="s">
        <v>3363</v>
      </c>
    </row>
    <row r="297" customFormat="false" ht="45" hidden="false" customHeight="true" outlineLevel="0" collapsed="false">
      <c r="A297" s="97" t="n">
        <v>295</v>
      </c>
      <c r="B297" s="24" t="s">
        <v>3364</v>
      </c>
      <c r="C297" s="9" t="s">
        <v>3365</v>
      </c>
      <c r="D297" s="8" t="s">
        <v>3366</v>
      </c>
      <c r="E297" s="13" t="s">
        <v>3367</v>
      </c>
      <c r="F297" s="24" t="s">
        <v>1610</v>
      </c>
      <c r="G297" s="98" t="s">
        <v>3368</v>
      </c>
    </row>
    <row r="298" customFormat="false" ht="60.75" hidden="false" customHeight="true" outlineLevel="0" collapsed="false">
      <c r="A298" s="99" t="n">
        <v>296</v>
      </c>
      <c r="B298" s="24" t="s">
        <v>3369</v>
      </c>
      <c r="C298" s="9" t="s">
        <v>3370</v>
      </c>
      <c r="D298" s="120" t="s">
        <v>3371</v>
      </c>
      <c r="E298" s="121" t="s">
        <v>1630</v>
      </c>
      <c r="F298" s="24" t="s">
        <v>1610</v>
      </c>
      <c r="G298" s="98" t="s">
        <v>3372</v>
      </c>
    </row>
    <row r="299" customFormat="false" ht="45" hidden="false" customHeight="true" outlineLevel="0" collapsed="false">
      <c r="A299" s="97" t="n">
        <v>297</v>
      </c>
      <c r="B299" s="24" t="s">
        <v>3373</v>
      </c>
      <c r="C299" s="9" t="s">
        <v>3374</v>
      </c>
      <c r="D299" s="122" t="s">
        <v>3375</v>
      </c>
      <c r="E299" s="123" t="s">
        <v>3376</v>
      </c>
      <c r="F299" s="24" t="s">
        <v>1610</v>
      </c>
      <c r="G299" s="98" t="s">
        <v>3377</v>
      </c>
    </row>
    <row r="300" customFormat="false" ht="45" hidden="false" customHeight="true" outlineLevel="0" collapsed="false">
      <c r="A300" s="99" t="n">
        <v>298</v>
      </c>
      <c r="B300" s="24" t="s">
        <v>3378</v>
      </c>
      <c r="C300" s="9" t="s">
        <v>3379</v>
      </c>
      <c r="D300" s="124" t="s">
        <v>3380</v>
      </c>
      <c r="E300" s="125" t="s">
        <v>3381</v>
      </c>
      <c r="F300" s="24" t="s">
        <v>1610</v>
      </c>
      <c r="G300" s="98" t="s">
        <v>3382</v>
      </c>
    </row>
    <row r="301" customFormat="false" ht="45" hidden="false" customHeight="true" outlineLevel="0" collapsed="false">
      <c r="A301" s="97" t="n">
        <v>299</v>
      </c>
      <c r="B301" s="24" t="s">
        <v>3383</v>
      </c>
      <c r="C301" s="9" t="s">
        <v>3384</v>
      </c>
      <c r="D301" s="126" t="s">
        <v>3385</v>
      </c>
      <c r="E301" s="127" t="s">
        <v>1645</v>
      </c>
      <c r="F301" s="24" t="s">
        <v>1610</v>
      </c>
      <c r="G301" s="98" t="s">
        <v>3386</v>
      </c>
    </row>
    <row r="302" customFormat="false" ht="45" hidden="false" customHeight="true" outlineLevel="0" collapsed="false">
      <c r="A302" s="99" t="n">
        <v>300</v>
      </c>
      <c r="B302" s="24" t="s">
        <v>3387</v>
      </c>
      <c r="C302" s="9" t="s">
        <v>3388</v>
      </c>
      <c r="D302" s="128" t="s">
        <v>3389</v>
      </c>
      <c r="E302" s="129" t="s">
        <v>1625</v>
      </c>
      <c r="F302" s="24" t="s">
        <v>1610</v>
      </c>
      <c r="G302" s="98" t="s">
        <v>3390</v>
      </c>
    </row>
    <row r="303" customFormat="false" ht="45" hidden="false" customHeight="true" outlineLevel="0" collapsed="false">
      <c r="A303" s="97" t="n">
        <v>301</v>
      </c>
      <c r="B303" s="24" t="s">
        <v>3391</v>
      </c>
      <c r="C303" s="9" t="s">
        <v>3392</v>
      </c>
      <c r="D303" s="8" t="s">
        <v>3393</v>
      </c>
      <c r="E303" s="13" t="s">
        <v>3394</v>
      </c>
      <c r="F303" s="24" t="s">
        <v>1610</v>
      </c>
      <c r="G303" s="98" t="s">
        <v>3395</v>
      </c>
    </row>
    <row r="304" customFormat="false" ht="45" hidden="false" customHeight="true" outlineLevel="0" collapsed="false">
      <c r="A304" s="99" t="n">
        <v>302</v>
      </c>
      <c r="B304" s="24" t="s">
        <v>3396</v>
      </c>
      <c r="C304" s="9" t="s">
        <v>3397</v>
      </c>
      <c r="D304" s="130" t="s">
        <v>3398</v>
      </c>
      <c r="E304" s="131" t="s">
        <v>3399</v>
      </c>
      <c r="F304" s="24" t="s">
        <v>1610</v>
      </c>
      <c r="G304" s="98" t="s">
        <v>3400</v>
      </c>
    </row>
    <row r="305" customFormat="false" ht="45" hidden="false" customHeight="true" outlineLevel="0" collapsed="false">
      <c r="A305" s="97" t="n">
        <v>303</v>
      </c>
      <c r="B305" s="24" t="s">
        <v>3401</v>
      </c>
      <c r="C305" s="47" t="s">
        <v>3402</v>
      </c>
      <c r="D305" s="132" t="s">
        <v>3403</v>
      </c>
      <c r="E305" s="133" t="s">
        <v>1609</v>
      </c>
      <c r="F305" s="24" t="s">
        <v>1610</v>
      </c>
      <c r="G305" s="98" t="s">
        <v>3404</v>
      </c>
    </row>
    <row r="306" customFormat="false" ht="45" hidden="false" customHeight="true" outlineLevel="0" collapsed="false">
      <c r="A306" s="99" t="n">
        <v>304</v>
      </c>
      <c r="B306" s="24" t="s">
        <v>3405</v>
      </c>
      <c r="C306" s="47" t="s">
        <v>3406</v>
      </c>
      <c r="D306" s="134" t="s">
        <v>3407</v>
      </c>
      <c r="E306" s="135" t="s">
        <v>3408</v>
      </c>
      <c r="F306" s="24" t="s">
        <v>1610</v>
      </c>
      <c r="G306" s="98" t="s">
        <v>3409</v>
      </c>
    </row>
    <row r="307" customFormat="false" ht="45" hidden="false" customHeight="true" outlineLevel="0" collapsed="false">
      <c r="A307" s="97" t="n">
        <v>305</v>
      </c>
      <c r="B307" s="24" t="s">
        <v>3410</v>
      </c>
      <c r="C307" s="47" t="s">
        <v>3411</v>
      </c>
      <c r="D307" s="136" t="s">
        <v>3412</v>
      </c>
      <c r="E307" s="137" t="s">
        <v>3413</v>
      </c>
      <c r="F307" s="24" t="s">
        <v>1610</v>
      </c>
      <c r="G307" s="98" t="s">
        <v>3414</v>
      </c>
    </row>
    <row r="308" customFormat="false" ht="45" hidden="false" customHeight="true" outlineLevel="0" collapsed="false">
      <c r="A308" s="99" t="n">
        <v>306</v>
      </c>
      <c r="B308" s="24" t="s">
        <v>3415</v>
      </c>
      <c r="C308" s="47" t="s">
        <v>3416</v>
      </c>
      <c r="D308" s="138" t="s">
        <v>3417</v>
      </c>
      <c r="E308" s="139" t="s">
        <v>3418</v>
      </c>
      <c r="F308" s="24" t="s">
        <v>1610</v>
      </c>
      <c r="G308" s="98" t="s">
        <v>3419</v>
      </c>
    </row>
    <row r="309" customFormat="false" ht="45" hidden="false" customHeight="true" outlineLevel="0" collapsed="false">
      <c r="A309" s="97" t="n">
        <v>307</v>
      </c>
      <c r="B309" s="24" t="s">
        <v>3420</v>
      </c>
      <c r="C309" s="10" t="s">
        <v>3421</v>
      </c>
      <c r="D309" s="12" t="s">
        <v>3422</v>
      </c>
      <c r="E309" s="10" t="s">
        <v>3423</v>
      </c>
      <c r="F309" s="24" t="s">
        <v>1661</v>
      </c>
      <c r="G309" s="98" t="s">
        <v>3424</v>
      </c>
    </row>
    <row r="310" customFormat="false" ht="45" hidden="false" customHeight="true" outlineLevel="0" collapsed="false">
      <c r="A310" s="99" t="n">
        <v>308</v>
      </c>
      <c r="B310" s="24" t="s">
        <v>3425</v>
      </c>
      <c r="C310" s="10" t="s">
        <v>3426</v>
      </c>
      <c r="D310" s="12" t="s">
        <v>3427</v>
      </c>
      <c r="E310" s="10" t="s">
        <v>3428</v>
      </c>
      <c r="F310" s="24" t="s">
        <v>1661</v>
      </c>
      <c r="G310" s="98" t="s">
        <v>3429</v>
      </c>
    </row>
    <row r="311" customFormat="false" ht="45" hidden="false" customHeight="true" outlineLevel="0" collapsed="false">
      <c r="A311" s="97" t="n">
        <v>309</v>
      </c>
      <c r="B311" s="24" t="s">
        <v>3430</v>
      </c>
      <c r="C311" s="19" t="s">
        <v>3431</v>
      </c>
      <c r="D311" s="28" t="s">
        <v>3432</v>
      </c>
      <c r="E311" s="19" t="s">
        <v>3433</v>
      </c>
      <c r="F311" s="24" t="s">
        <v>1661</v>
      </c>
      <c r="G311" s="98" t="s">
        <v>3434</v>
      </c>
    </row>
    <row r="312" customFormat="false" ht="45" hidden="false" customHeight="true" outlineLevel="0" collapsed="false">
      <c r="A312" s="99" t="n">
        <v>310</v>
      </c>
      <c r="B312" s="24" t="s">
        <v>3435</v>
      </c>
      <c r="C312" s="19" t="s">
        <v>3436</v>
      </c>
      <c r="D312" s="28" t="s">
        <v>3437</v>
      </c>
      <c r="E312" s="19" t="s">
        <v>3438</v>
      </c>
      <c r="F312" s="24" t="s">
        <v>1661</v>
      </c>
      <c r="G312" s="98" t="s">
        <v>3439</v>
      </c>
    </row>
    <row r="313" customFormat="false" ht="45" hidden="false" customHeight="true" outlineLevel="0" collapsed="false">
      <c r="A313" s="97" t="n">
        <v>311</v>
      </c>
      <c r="B313" s="24" t="s">
        <v>3440</v>
      </c>
      <c r="C313" s="9" t="s">
        <v>611</v>
      </c>
      <c r="D313" s="12" t="s">
        <v>3441</v>
      </c>
      <c r="E313" s="9" t="s">
        <v>3433</v>
      </c>
      <c r="F313" s="24" t="s">
        <v>1661</v>
      </c>
      <c r="G313" s="98" t="s">
        <v>3442</v>
      </c>
    </row>
    <row r="314" customFormat="false" ht="45" hidden="false" customHeight="true" outlineLevel="0" collapsed="false">
      <c r="A314" s="99" t="n">
        <v>312</v>
      </c>
      <c r="B314" s="24" t="s">
        <v>3443</v>
      </c>
      <c r="C314" s="116" t="s">
        <v>790</v>
      </c>
      <c r="D314" s="28" t="s">
        <v>3444</v>
      </c>
      <c r="E314" s="116" t="s">
        <v>3423</v>
      </c>
      <c r="F314" s="24" t="s">
        <v>1661</v>
      </c>
      <c r="G314" s="98" t="s">
        <v>3445</v>
      </c>
    </row>
    <row r="315" customFormat="false" ht="45" hidden="false" customHeight="true" outlineLevel="0" collapsed="false">
      <c r="A315" s="97" t="n">
        <v>313</v>
      </c>
      <c r="B315" s="24" t="s">
        <v>3446</v>
      </c>
      <c r="C315" s="123" t="s">
        <v>3447</v>
      </c>
      <c r="D315" s="122" t="s">
        <v>3448</v>
      </c>
      <c r="E315" s="123" t="s">
        <v>3449</v>
      </c>
      <c r="F315" s="24" t="s">
        <v>1661</v>
      </c>
      <c r="G315" s="98" t="s">
        <v>3450</v>
      </c>
    </row>
    <row r="316" customFormat="false" ht="45" hidden="false" customHeight="true" outlineLevel="0" collapsed="false">
      <c r="A316" s="99" t="n">
        <v>314</v>
      </c>
      <c r="B316" s="24" t="s">
        <v>3451</v>
      </c>
      <c r="C316" s="13" t="s">
        <v>237</v>
      </c>
      <c r="D316" s="12" t="s">
        <v>3452</v>
      </c>
      <c r="E316" s="13" t="s">
        <v>3453</v>
      </c>
      <c r="F316" s="24" t="s">
        <v>1661</v>
      </c>
      <c r="G316" s="98" t="s">
        <v>3454</v>
      </c>
    </row>
    <row r="317" customFormat="false" ht="45" hidden="false" customHeight="true" outlineLevel="0" collapsed="false">
      <c r="A317" s="97" t="n">
        <v>315</v>
      </c>
      <c r="B317" s="24" t="s">
        <v>3455</v>
      </c>
      <c r="C317" s="9" t="s">
        <v>3456</v>
      </c>
      <c r="D317" s="14" t="s">
        <v>3457</v>
      </c>
      <c r="E317" s="9" t="s">
        <v>3458</v>
      </c>
      <c r="F317" s="24" t="s">
        <v>1687</v>
      </c>
      <c r="G317" s="98" t="s">
        <v>3459</v>
      </c>
    </row>
    <row r="318" customFormat="false" ht="45" hidden="false" customHeight="true" outlineLevel="0" collapsed="false">
      <c r="A318" s="99" t="n">
        <v>316</v>
      </c>
      <c r="B318" s="24" t="s">
        <v>3460</v>
      </c>
      <c r="C318" s="9" t="s">
        <v>3461</v>
      </c>
      <c r="D318" s="14" t="s">
        <v>3462</v>
      </c>
      <c r="E318" s="9" t="s">
        <v>3463</v>
      </c>
      <c r="F318" s="24" t="s">
        <v>1687</v>
      </c>
      <c r="G318" s="98" t="s">
        <v>3464</v>
      </c>
    </row>
    <row r="319" customFormat="false" ht="45" hidden="false" customHeight="true" outlineLevel="0" collapsed="false">
      <c r="A319" s="97" t="n">
        <v>317</v>
      </c>
      <c r="B319" s="24" t="s">
        <v>3465</v>
      </c>
      <c r="C319" s="9" t="s">
        <v>3466</v>
      </c>
      <c r="D319" s="14" t="s">
        <v>3467</v>
      </c>
      <c r="E319" s="9" t="s">
        <v>3468</v>
      </c>
      <c r="F319" s="24" t="s">
        <v>1687</v>
      </c>
      <c r="G319" s="98" t="s">
        <v>3469</v>
      </c>
    </row>
    <row r="320" customFormat="false" ht="45" hidden="false" customHeight="true" outlineLevel="0" collapsed="false">
      <c r="A320" s="99" t="n">
        <v>318</v>
      </c>
      <c r="B320" s="24" t="s">
        <v>3470</v>
      </c>
      <c r="C320" s="9" t="s">
        <v>3471</v>
      </c>
      <c r="D320" s="14" t="s">
        <v>3472</v>
      </c>
      <c r="E320" s="9" t="s">
        <v>3473</v>
      </c>
      <c r="F320" s="24" t="s">
        <v>1687</v>
      </c>
      <c r="G320" s="98" t="s">
        <v>3474</v>
      </c>
    </row>
    <row r="321" customFormat="false" ht="45" hidden="false" customHeight="true" outlineLevel="0" collapsed="false">
      <c r="A321" s="97" t="n">
        <v>319</v>
      </c>
      <c r="B321" s="24" t="s">
        <v>3475</v>
      </c>
      <c r="C321" s="47" t="s">
        <v>3476</v>
      </c>
      <c r="D321" s="12" t="s">
        <v>3477</v>
      </c>
      <c r="E321" s="47" t="s">
        <v>3478</v>
      </c>
      <c r="F321" s="24" t="s">
        <v>1687</v>
      </c>
      <c r="G321" s="98" t="s">
        <v>3479</v>
      </c>
    </row>
    <row r="322" customFormat="false" ht="57" hidden="false" customHeight="true" outlineLevel="0" collapsed="false">
      <c r="A322" s="99" t="n">
        <v>320</v>
      </c>
      <c r="B322" s="24" t="s">
        <v>3480</v>
      </c>
      <c r="C322" s="47" t="s">
        <v>3481</v>
      </c>
      <c r="D322" s="14" t="s">
        <v>3482</v>
      </c>
      <c r="E322" s="47" t="s">
        <v>3483</v>
      </c>
      <c r="F322" s="24" t="s">
        <v>1687</v>
      </c>
      <c r="G322" s="98" t="s">
        <v>3484</v>
      </c>
    </row>
    <row r="323" customFormat="false" ht="45" hidden="false" customHeight="true" outlineLevel="0" collapsed="false">
      <c r="A323" s="97" t="n">
        <v>321</v>
      </c>
      <c r="B323" s="100" t="s">
        <v>3485</v>
      </c>
      <c r="C323" s="13" t="s">
        <v>3486</v>
      </c>
      <c r="D323" s="8" t="s">
        <v>3487</v>
      </c>
      <c r="E323" s="13" t="s">
        <v>3488</v>
      </c>
      <c r="F323" s="24" t="s">
        <v>1708</v>
      </c>
      <c r="G323" s="98" t="s">
        <v>3489</v>
      </c>
    </row>
    <row r="324" customFormat="false" ht="45" hidden="false" customHeight="true" outlineLevel="0" collapsed="false">
      <c r="A324" s="99" t="n">
        <v>322</v>
      </c>
      <c r="B324" s="24" t="s">
        <v>3490</v>
      </c>
      <c r="C324" s="13" t="s">
        <v>3491</v>
      </c>
      <c r="D324" s="8" t="s">
        <v>3492</v>
      </c>
      <c r="E324" s="13" t="s">
        <v>3473</v>
      </c>
      <c r="F324" s="24" t="s">
        <v>1708</v>
      </c>
      <c r="G324" s="98" t="s">
        <v>3493</v>
      </c>
    </row>
    <row r="325" customFormat="false" ht="45" hidden="false" customHeight="true" outlineLevel="0" collapsed="false">
      <c r="A325" s="97" t="n">
        <v>323</v>
      </c>
      <c r="B325" s="24" t="s">
        <v>3494</v>
      </c>
      <c r="C325" s="13" t="s">
        <v>3495</v>
      </c>
      <c r="D325" s="8" t="s">
        <v>3496</v>
      </c>
      <c r="E325" s="13" t="s">
        <v>3497</v>
      </c>
      <c r="F325" s="24" t="s">
        <v>1708</v>
      </c>
      <c r="G325" s="98" t="s">
        <v>3498</v>
      </c>
    </row>
    <row r="326" customFormat="false" ht="45" hidden="false" customHeight="true" outlineLevel="0" collapsed="false">
      <c r="A326" s="99" t="n">
        <v>324</v>
      </c>
      <c r="B326" s="24" t="s">
        <v>3499</v>
      </c>
      <c r="C326" s="140" t="s">
        <v>3500</v>
      </c>
      <c r="D326" s="141" t="s">
        <v>3501</v>
      </c>
      <c r="E326" s="140" t="s">
        <v>3502</v>
      </c>
      <c r="F326" s="24" t="s">
        <v>1708</v>
      </c>
      <c r="G326" s="98" t="s">
        <v>3503</v>
      </c>
    </row>
    <row r="327" customFormat="false" ht="45" hidden="false" customHeight="true" outlineLevel="0" collapsed="false">
      <c r="A327" s="97" t="n">
        <v>325</v>
      </c>
      <c r="B327" s="24" t="s">
        <v>3504</v>
      </c>
      <c r="C327" s="13" t="s">
        <v>3505</v>
      </c>
      <c r="D327" s="8" t="s">
        <v>3506</v>
      </c>
      <c r="E327" s="13" t="s">
        <v>3507</v>
      </c>
      <c r="F327" s="24" t="s">
        <v>1708</v>
      </c>
      <c r="G327" s="98" t="s">
        <v>3508</v>
      </c>
    </row>
    <row r="328" customFormat="false" ht="45" hidden="false" customHeight="true" outlineLevel="0" collapsed="false">
      <c r="A328" s="99" t="n">
        <v>326</v>
      </c>
      <c r="B328" s="100" t="s">
        <v>3509</v>
      </c>
      <c r="C328" s="142" t="s">
        <v>3510</v>
      </c>
      <c r="D328" s="143" t="s">
        <v>3511</v>
      </c>
      <c r="E328" s="142" t="s">
        <v>3512</v>
      </c>
      <c r="F328" s="24" t="s">
        <v>1708</v>
      </c>
      <c r="G328" s="98" t="s">
        <v>3513</v>
      </c>
    </row>
    <row r="329" customFormat="false" ht="45" hidden="false" customHeight="true" outlineLevel="0" collapsed="false">
      <c r="A329" s="97" t="n">
        <v>327</v>
      </c>
      <c r="B329" s="24" t="s">
        <v>3514</v>
      </c>
      <c r="C329" s="13" t="s">
        <v>3515</v>
      </c>
      <c r="D329" s="8" t="s">
        <v>3516</v>
      </c>
      <c r="E329" s="13" t="s">
        <v>3517</v>
      </c>
      <c r="F329" s="24" t="s">
        <v>1708</v>
      </c>
      <c r="G329" s="98" t="s">
        <v>3518</v>
      </c>
    </row>
    <row r="330" customFormat="false" ht="45" hidden="false" customHeight="true" outlineLevel="0" collapsed="false">
      <c r="A330" s="99" t="n">
        <v>328</v>
      </c>
      <c r="B330" s="100" t="s">
        <v>3519</v>
      </c>
      <c r="C330" s="13" t="s">
        <v>3520</v>
      </c>
      <c r="D330" s="14" t="s">
        <v>3521</v>
      </c>
      <c r="E330" s="13" t="s">
        <v>3282</v>
      </c>
      <c r="F330" s="24" t="s">
        <v>1708</v>
      </c>
      <c r="G330" s="98" t="s">
        <v>3522</v>
      </c>
    </row>
    <row r="331" customFormat="false" ht="45" hidden="false" customHeight="true" outlineLevel="0" collapsed="false">
      <c r="A331" s="97" t="n">
        <v>329</v>
      </c>
      <c r="B331" s="100" t="s">
        <v>3523</v>
      </c>
      <c r="C331" s="13" t="s">
        <v>3524</v>
      </c>
      <c r="D331" s="8" t="s">
        <v>3525</v>
      </c>
      <c r="E331" s="13" t="s">
        <v>3526</v>
      </c>
      <c r="F331" s="24" t="s">
        <v>1708</v>
      </c>
      <c r="G331" s="98" t="s">
        <v>3527</v>
      </c>
    </row>
    <row r="332" customFormat="false" ht="45" hidden="false" customHeight="true" outlineLevel="0" collapsed="false">
      <c r="A332" s="99" t="n">
        <v>330</v>
      </c>
      <c r="B332" s="24" t="s">
        <v>3528</v>
      </c>
      <c r="C332" s="61" t="s">
        <v>3529</v>
      </c>
      <c r="D332" s="8" t="s">
        <v>3530</v>
      </c>
      <c r="E332" s="10" t="s">
        <v>3531</v>
      </c>
      <c r="F332" s="24" t="s">
        <v>1708</v>
      </c>
      <c r="G332" s="98" t="s">
        <v>3532</v>
      </c>
    </row>
    <row r="333" customFormat="false" ht="45" hidden="false" customHeight="true" outlineLevel="0" collapsed="false">
      <c r="A333" s="97" t="n">
        <v>331</v>
      </c>
      <c r="B333" s="100" t="s">
        <v>3533</v>
      </c>
      <c r="C333" s="61" t="s">
        <v>3534</v>
      </c>
      <c r="D333" s="8" t="s">
        <v>3535</v>
      </c>
      <c r="E333" s="10" t="s">
        <v>3536</v>
      </c>
      <c r="F333" s="24" t="s">
        <v>1708</v>
      </c>
      <c r="G333" s="98" t="s">
        <v>3537</v>
      </c>
    </row>
    <row r="334" customFormat="false" ht="45" hidden="false" customHeight="true" outlineLevel="0" collapsed="false">
      <c r="A334" s="99" t="n">
        <v>332</v>
      </c>
      <c r="B334" s="24" t="s">
        <v>3538</v>
      </c>
      <c r="C334" s="61" t="s">
        <v>3539</v>
      </c>
      <c r="D334" s="8" t="s">
        <v>3540</v>
      </c>
      <c r="E334" s="10" t="s">
        <v>3541</v>
      </c>
      <c r="F334" s="24" t="s">
        <v>1708</v>
      </c>
      <c r="G334" s="98" t="s">
        <v>3542</v>
      </c>
    </row>
    <row r="335" customFormat="false" ht="45" hidden="false" customHeight="true" outlineLevel="0" collapsed="false">
      <c r="A335" s="97" t="n">
        <v>333</v>
      </c>
      <c r="B335" s="24" t="s">
        <v>3543</v>
      </c>
      <c r="C335" s="61" t="s">
        <v>3544</v>
      </c>
      <c r="D335" s="8" t="s">
        <v>3545</v>
      </c>
      <c r="E335" s="10" t="s">
        <v>3546</v>
      </c>
      <c r="F335" s="24" t="s">
        <v>1708</v>
      </c>
      <c r="G335" s="98" t="s">
        <v>3547</v>
      </c>
    </row>
    <row r="336" customFormat="false" ht="45" hidden="false" customHeight="true" outlineLevel="0" collapsed="false">
      <c r="A336" s="99" t="n">
        <v>334</v>
      </c>
      <c r="B336" s="100" t="s">
        <v>3548</v>
      </c>
      <c r="C336" s="61" t="s">
        <v>3549</v>
      </c>
      <c r="D336" s="144" t="s">
        <v>3550</v>
      </c>
      <c r="E336" s="10" t="s">
        <v>3551</v>
      </c>
      <c r="F336" s="24" t="s">
        <v>1708</v>
      </c>
      <c r="G336" s="98" t="s">
        <v>3552</v>
      </c>
    </row>
    <row r="337" customFormat="false" ht="45" hidden="false" customHeight="true" outlineLevel="0" collapsed="false">
      <c r="A337" s="97" t="n">
        <v>335</v>
      </c>
      <c r="B337" s="24" t="s">
        <v>3553</v>
      </c>
      <c r="C337" s="61" t="s">
        <v>3554</v>
      </c>
      <c r="D337" s="145" t="s">
        <v>3555</v>
      </c>
      <c r="E337" s="10" t="s">
        <v>3556</v>
      </c>
      <c r="F337" s="24" t="s">
        <v>1708</v>
      </c>
      <c r="G337" s="98" t="s">
        <v>3557</v>
      </c>
    </row>
    <row r="338" customFormat="false" ht="45" hidden="false" customHeight="true" outlineLevel="0" collapsed="false">
      <c r="A338" s="99" t="n">
        <v>336</v>
      </c>
      <c r="B338" s="100" t="s">
        <v>3558</v>
      </c>
      <c r="C338" s="19" t="s">
        <v>3559</v>
      </c>
      <c r="D338" s="28"/>
      <c r="E338" s="19" t="s">
        <v>3560</v>
      </c>
      <c r="F338" s="24" t="s">
        <v>1819</v>
      </c>
      <c r="G338" s="98" t="s">
        <v>3561</v>
      </c>
    </row>
    <row r="339" customFormat="false" ht="45" hidden="false" customHeight="true" outlineLevel="0" collapsed="false">
      <c r="A339" s="97" t="n">
        <v>337</v>
      </c>
      <c r="B339" s="24" t="s">
        <v>3562</v>
      </c>
      <c r="C339" s="19" t="s">
        <v>3563</v>
      </c>
      <c r="D339" s="28" t="s">
        <v>3564</v>
      </c>
      <c r="E339" s="19" t="s">
        <v>3565</v>
      </c>
      <c r="F339" s="24" t="s">
        <v>1819</v>
      </c>
      <c r="G339" s="98" t="s">
        <v>3566</v>
      </c>
    </row>
    <row r="340" customFormat="false" ht="45" hidden="false" customHeight="true" outlineLevel="0" collapsed="false">
      <c r="A340" s="99" t="n">
        <v>338</v>
      </c>
      <c r="B340" s="24" t="s">
        <v>3567</v>
      </c>
      <c r="C340" s="47" t="s">
        <v>313</v>
      </c>
      <c r="D340" s="14" t="s">
        <v>3568</v>
      </c>
      <c r="E340" s="47" t="s">
        <v>3569</v>
      </c>
      <c r="F340" s="24" t="s">
        <v>1819</v>
      </c>
      <c r="G340" s="98" t="s">
        <v>3570</v>
      </c>
    </row>
    <row r="341" customFormat="false" ht="45" hidden="false" customHeight="true" outlineLevel="0" collapsed="false">
      <c r="A341" s="97" t="n">
        <v>339</v>
      </c>
      <c r="B341" s="24" t="s">
        <v>3571</v>
      </c>
      <c r="C341" s="47" t="s">
        <v>3572</v>
      </c>
      <c r="D341" s="14" t="s">
        <v>3573</v>
      </c>
      <c r="E341" s="47" t="s">
        <v>3574</v>
      </c>
      <c r="F341" s="24" t="s">
        <v>1819</v>
      </c>
      <c r="G341" s="98" t="s">
        <v>3575</v>
      </c>
    </row>
    <row r="342" customFormat="false" ht="45" hidden="false" customHeight="true" outlineLevel="0" collapsed="false">
      <c r="A342" s="99" t="n">
        <v>340</v>
      </c>
      <c r="B342" s="100" t="s">
        <v>3576</v>
      </c>
      <c r="C342" s="47" t="s">
        <v>3577</v>
      </c>
      <c r="D342" s="14" t="s">
        <v>3578</v>
      </c>
      <c r="E342" s="47" t="s">
        <v>1844</v>
      </c>
      <c r="F342" s="24" t="s">
        <v>1819</v>
      </c>
      <c r="G342" s="98" t="s">
        <v>3579</v>
      </c>
    </row>
    <row r="343" customFormat="false" ht="45" hidden="false" customHeight="true" outlineLevel="0" collapsed="false">
      <c r="A343" s="97" t="n">
        <v>341</v>
      </c>
      <c r="B343" s="24" t="s">
        <v>3580</v>
      </c>
      <c r="C343" s="47" t="s">
        <v>3581</v>
      </c>
      <c r="D343" s="14" t="s">
        <v>3582</v>
      </c>
      <c r="E343" s="47" t="s">
        <v>3583</v>
      </c>
      <c r="F343" s="24" t="s">
        <v>1819</v>
      </c>
      <c r="G343" s="98" t="s">
        <v>3584</v>
      </c>
    </row>
    <row r="344" customFormat="false" ht="45" hidden="false" customHeight="true" outlineLevel="0" collapsed="false">
      <c r="A344" s="99" t="n">
        <v>342</v>
      </c>
      <c r="B344" s="24" t="s">
        <v>3585</v>
      </c>
      <c r="C344" s="13" t="s">
        <v>3586</v>
      </c>
      <c r="D344" s="8" t="s">
        <v>3587</v>
      </c>
      <c r="E344" s="13" t="s">
        <v>3588</v>
      </c>
      <c r="F344" s="24" t="s">
        <v>1855</v>
      </c>
      <c r="G344" s="98" t="s">
        <v>3589</v>
      </c>
    </row>
    <row r="345" customFormat="false" ht="45" hidden="false" customHeight="true" outlineLevel="0" collapsed="false">
      <c r="A345" s="97" t="n">
        <v>343</v>
      </c>
      <c r="B345" s="24" t="s">
        <v>3590</v>
      </c>
      <c r="C345" s="13" t="s">
        <v>3591</v>
      </c>
      <c r="D345" s="20" t="s">
        <v>3592</v>
      </c>
      <c r="E345" s="13" t="s">
        <v>3593</v>
      </c>
      <c r="F345" s="24" t="s">
        <v>1855</v>
      </c>
      <c r="G345" s="98" t="s">
        <v>3594</v>
      </c>
    </row>
    <row r="346" customFormat="false" ht="45" hidden="false" customHeight="true" outlineLevel="0" collapsed="false">
      <c r="A346" s="99" t="n">
        <v>344</v>
      </c>
      <c r="B346" s="24" t="s">
        <v>3595</v>
      </c>
      <c r="C346" s="13" t="s">
        <v>3596</v>
      </c>
      <c r="D346" s="8" t="s">
        <v>3597</v>
      </c>
      <c r="E346" s="13" t="s">
        <v>3598</v>
      </c>
      <c r="F346" s="24" t="s">
        <v>1855</v>
      </c>
      <c r="G346" s="98" t="s">
        <v>3599</v>
      </c>
    </row>
    <row r="347" customFormat="false" ht="45" hidden="false" customHeight="true" outlineLevel="0" collapsed="false">
      <c r="A347" s="97" t="n">
        <v>345</v>
      </c>
      <c r="B347" s="100" t="s">
        <v>3600</v>
      </c>
      <c r="C347" s="13" t="s">
        <v>3601</v>
      </c>
      <c r="D347" s="8" t="s">
        <v>3602</v>
      </c>
      <c r="E347" s="13" t="s">
        <v>3603</v>
      </c>
      <c r="F347" s="24" t="s">
        <v>1855</v>
      </c>
      <c r="G347" s="98" t="s">
        <v>3604</v>
      </c>
    </row>
    <row r="348" customFormat="false" ht="45" hidden="false" customHeight="true" outlineLevel="0" collapsed="false">
      <c r="A348" s="99" t="n">
        <v>346</v>
      </c>
      <c r="B348" s="24" t="s">
        <v>3605</v>
      </c>
      <c r="C348" s="13" t="s">
        <v>3606</v>
      </c>
      <c r="D348" s="8" t="s">
        <v>3607</v>
      </c>
      <c r="E348" s="13" t="s">
        <v>3608</v>
      </c>
      <c r="F348" s="24" t="s">
        <v>1855</v>
      </c>
      <c r="G348" s="98" t="s">
        <v>3609</v>
      </c>
    </row>
    <row r="349" customFormat="false" ht="45" hidden="false" customHeight="true" outlineLevel="0" collapsed="false">
      <c r="A349" s="97" t="n">
        <v>347</v>
      </c>
      <c r="B349" s="24" t="s">
        <v>3610</v>
      </c>
      <c r="C349" s="61" t="s">
        <v>3611</v>
      </c>
      <c r="D349" s="8" t="s">
        <v>3612</v>
      </c>
      <c r="E349" s="13" t="s">
        <v>3613</v>
      </c>
      <c r="F349" s="24" t="s">
        <v>1855</v>
      </c>
      <c r="G349" s="98" t="s">
        <v>3614</v>
      </c>
    </row>
    <row r="350" customFormat="false" ht="45" hidden="false" customHeight="true" outlineLevel="0" collapsed="false">
      <c r="A350" s="99" t="n">
        <v>348</v>
      </c>
      <c r="B350" s="24" t="s">
        <v>3615</v>
      </c>
      <c r="C350" s="61" t="s">
        <v>3616</v>
      </c>
      <c r="D350" s="8" t="s">
        <v>3617</v>
      </c>
      <c r="E350" s="13" t="s">
        <v>3618</v>
      </c>
      <c r="F350" s="24" t="s">
        <v>1855</v>
      </c>
      <c r="G350" s="98" t="s">
        <v>3619</v>
      </c>
    </row>
    <row r="351" customFormat="false" ht="45" hidden="false" customHeight="true" outlineLevel="0" collapsed="false">
      <c r="A351" s="97" t="n">
        <v>349</v>
      </c>
      <c r="B351" s="24" t="s">
        <v>3620</v>
      </c>
      <c r="C351" s="61" t="s">
        <v>3621</v>
      </c>
      <c r="D351" s="8" t="s">
        <v>3622</v>
      </c>
      <c r="E351" s="13" t="s">
        <v>1870</v>
      </c>
      <c r="F351" s="24" t="s">
        <v>1855</v>
      </c>
      <c r="G351" s="98" t="s">
        <v>3623</v>
      </c>
    </row>
    <row r="352" customFormat="false" ht="45" hidden="false" customHeight="true" outlineLevel="0" collapsed="false">
      <c r="A352" s="99" t="n">
        <v>350</v>
      </c>
      <c r="B352" s="24" t="s">
        <v>3624</v>
      </c>
      <c r="C352" s="13" t="s">
        <v>3625</v>
      </c>
      <c r="D352" s="12" t="s">
        <v>3626</v>
      </c>
      <c r="E352" s="13" t="s">
        <v>3627</v>
      </c>
      <c r="F352" s="24" t="s">
        <v>1886</v>
      </c>
      <c r="G352" s="98" t="s">
        <v>3628</v>
      </c>
    </row>
    <row r="353" customFormat="false" ht="45" hidden="false" customHeight="true" outlineLevel="0" collapsed="false">
      <c r="A353" s="97" t="n">
        <v>351</v>
      </c>
      <c r="B353" s="24" t="s">
        <v>3629</v>
      </c>
      <c r="C353" s="13" t="s">
        <v>3630</v>
      </c>
      <c r="D353" s="12" t="s">
        <v>3631</v>
      </c>
      <c r="E353" s="13" t="s">
        <v>3632</v>
      </c>
      <c r="F353" s="24" t="s">
        <v>1886</v>
      </c>
      <c r="G353" s="98" t="s">
        <v>3633</v>
      </c>
    </row>
    <row r="354" customFormat="false" ht="45" hidden="false" customHeight="true" outlineLevel="0" collapsed="false">
      <c r="A354" s="99" t="n">
        <v>352</v>
      </c>
      <c r="B354" s="24" t="s">
        <v>3634</v>
      </c>
      <c r="C354" s="13" t="s">
        <v>313</v>
      </c>
      <c r="D354" s="12" t="s">
        <v>3635</v>
      </c>
      <c r="E354" s="13" t="s">
        <v>3636</v>
      </c>
      <c r="F354" s="24" t="s">
        <v>1886</v>
      </c>
      <c r="G354" s="98" t="s">
        <v>3637</v>
      </c>
    </row>
    <row r="355" customFormat="false" ht="45" hidden="false" customHeight="true" outlineLevel="0" collapsed="false">
      <c r="A355" s="97" t="n">
        <v>353</v>
      </c>
      <c r="B355" s="24" t="s">
        <v>3638</v>
      </c>
      <c r="C355" s="13" t="s">
        <v>3639</v>
      </c>
      <c r="D355" s="12" t="s">
        <v>3640</v>
      </c>
      <c r="E355" s="13" t="s">
        <v>1896</v>
      </c>
      <c r="F355" s="24" t="s">
        <v>1886</v>
      </c>
      <c r="G355" s="98" t="s">
        <v>3641</v>
      </c>
    </row>
    <row r="356" customFormat="false" ht="45" hidden="false" customHeight="true" outlineLevel="0" collapsed="false">
      <c r="A356" s="99" t="n">
        <v>354</v>
      </c>
      <c r="B356" s="24" t="s">
        <v>3642</v>
      </c>
      <c r="C356" s="13" t="s">
        <v>3643</v>
      </c>
      <c r="D356" s="12" t="s">
        <v>3644</v>
      </c>
      <c r="E356" s="13" t="s">
        <v>3632</v>
      </c>
      <c r="F356" s="24" t="s">
        <v>1886</v>
      </c>
      <c r="G356" s="98" t="s">
        <v>3645</v>
      </c>
    </row>
    <row r="357" customFormat="false" ht="45" hidden="false" customHeight="true" outlineLevel="0" collapsed="false">
      <c r="A357" s="97" t="n">
        <v>355</v>
      </c>
      <c r="B357" s="24" t="s">
        <v>3646</v>
      </c>
      <c r="C357" s="13" t="s">
        <v>3647</v>
      </c>
      <c r="D357" s="12" t="s">
        <v>3648</v>
      </c>
      <c r="E357" s="13" t="s">
        <v>3649</v>
      </c>
      <c r="F357" s="24" t="s">
        <v>1886</v>
      </c>
      <c r="G357" s="98" t="s">
        <v>3650</v>
      </c>
    </row>
    <row r="358" customFormat="false" ht="45" hidden="false" customHeight="true" outlineLevel="0" collapsed="false">
      <c r="A358" s="99" t="n">
        <v>356</v>
      </c>
      <c r="B358" s="100" t="s">
        <v>3651</v>
      </c>
      <c r="C358" s="13" t="s">
        <v>3652</v>
      </c>
      <c r="D358" s="12" t="s">
        <v>3653</v>
      </c>
      <c r="E358" s="13" t="s">
        <v>3654</v>
      </c>
      <c r="F358" s="24" t="s">
        <v>1886</v>
      </c>
      <c r="G358" s="98" t="s">
        <v>3655</v>
      </c>
    </row>
    <row r="359" customFormat="false" ht="45" hidden="false" customHeight="true" outlineLevel="0" collapsed="false">
      <c r="A359" s="97" t="n">
        <v>357</v>
      </c>
      <c r="B359" s="24" t="s">
        <v>3656</v>
      </c>
      <c r="C359" s="13" t="s">
        <v>3657</v>
      </c>
      <c r="D359" s="12" t="s">
        <v>3658</v>
      </c>
      <c r="E359" s="13" t="s">
        <v>3659</v>
      </c>
      <c r="F359" s="24" t="s">
        <v>1886</v>
      </c>
      <c r="G359" s="98" t="s">
        <v>3660</v>
      </c>
    </row>
    <row r="360" customFormat="false" ht="45" hidden="false" customHeight="true" outlineLevel="0" collapsed="false">
      <c r="A360" s="99" t="n">
        <v>358</v>
      </c>
      <c r="B360" s="24" t="s">
        <v>3661</v>
      </c>
      <c r="C360" s="13" t="s">
        <v>3662</v>
      </c>
      <c r="D360" s="12" t="s">
        <v>3663</v>
      </c>
      <c r="E360" s="13" t="s">
        <v>3664</v>
      </c>
      <c r="F360" s="24" t="s">
        <v>1886</v>
      </c>
      <c r="G360" s="98" t="s">
        <v>3665</v>
      </c>
    </row>
    <row r="361" customFormat="false" ht="45" hidden="false" customHeight="true" outlineLevel="0" collapsed="false">
      <c r="A361" s="97" t="n">
        <v>359</v>
      </c>
      <c r="B361" s="24" t="s">
        <v>3666</v>
      </c>
      <c r="C361" s="13" t="s">
        <v>3667</v>
      </c>
      <c r="D361" s="12" t="s">
        <v>3668</v>
      </c>
      <c r="E361" s="13" t="s">
        <v>3669</v>
      </c>
      <c r="F361" s="24" t="s">
        <v>1886</v>
      </c>
      <c r="G361" s="98" t="s">
        <v>3670</v>
      </c>
    </row>
    <row r="362" customFormat="false" ht="45" hidden="false" customHeight="true" outlineLevel="0" collapsed="false">
      <c r="A362" s="99" t="n">
        <v>360</v>
      </c>
      <c r="B362" s="24" t="s">
        <v>3671</v>
      </c>
      <c r="C362" s="13" t="s">
        <v>3601</v>
      </c>
      <c r="D362" s="12" t="s">
        <v>3672</v>
      </c>
      <c r="E362" s="13" t="s">
        <v>3673</v>
      </c>
      <c r="F362" s="24" t="s">
        <v>1886</v>
      </c>
      <c r="G362" s="98" t="s">
        <v>3674</v>
      </c>
    </row>
    <row r="363" customFormat="false" ht="45" hidden="false" customHeight="true" outlineLevel="0" collapsed="false">
      <c r="A363" s="97" t="n">
        <v>361</v>
      </c>
      <c r="B363" s="24" t="s">
        <v>3675</v>
      </c>
      <c r="C363" s="13" t="s">
        <v>3676</v>
      </c>
      <c r="D363" s="12"/>
      <c r="E363" s="13" t="s">
        <v>3677</v>
      </c>
      <c r="F363" s="24" t="s">
        <v>1886</v>
      </c>
      <c r="G363" s="98" t="s">
        <v>3678</v>
      </c>
    </row>
    <row r="364" customFormat="false" ht="45" hidden="false" customHeight="true" outlineLevel="0" collapsed="false">
      <c r="A364" s="99" t="n">
        <v>362</v>
      </c>
      <c r="B364" s="24" t="s">
        <v>3679</v>
      </c>
      <c r="C364" s="13" t="s">
        <v>3680</v>
      </c>
      <c r="D364" s="12" t="s">
        <v>3681</v>
      </c>
      <c r="E364" s="13" t="s">
        <v>3659</v>
      </c>
      <c r="F364" s="24" t="s">
        <v>1886</v>
      </c>
      <c r="G364" s="98" t="s">
        <v>3682</v>
      </c>
    </row>
    <row r="365" customFormat="false" ht="45" hidden="false" customHeight="true" outlineLevel="0" collapsed="false">
      <c r="A365" s="97" t="n">
        <v>363</v>
      </c>
      <c r="B365" s="24" t="s">
        <v>3683</v>
      </c>
      <c r="C365" s="13" t="s">
        <v>3684</v>
      </c>
      <c r="D365" s="12" t="s">
        <v>3685</v>
      </c>
      <c r="E365" s="13" t="s">
        <v>3686</v>
      </c>
      <c r="F365" s="24" t="s">
        <v>1886</v>
      </c>
      <c r="G365" s="98" t="s">
        <v>3687</v>
      </c>
    </row>
    <row r="366" customFormat="false" ht="45" hidden="false" customHeight="true" outlineLevel="0" collapsed="false">
      <c r="A366" s="99" t="n">
        <v>364</v>
      </c>
      <c r="B366" s="24" t="s">
        <v>3688</v>
      </c>
      <c r="C366" s="13" t="s">
        <v>3689</v>
      </c>
      <c r="D366" s="12" t="s">
        <v>3690</v>
      </c>
      <c r="E366" s="13" t="s">
        <v>3691</v>
      </c>
      <c r="F366" s="24" t="s">
        <v>1886</v>
      </c>
      <c r="G366" s="98" t="s">
        <v>3692</v>
      </c>
    </row>
    <row r="367" customFormat="false" ht="45" hidden="false" customHeight="true" outlineLevel="0" collapsed="false">
      <c r="A367" s="97" t="n">
        <v>365</v>
      </c>
      <c r="B367" s="24" t="s">
        <v>3693</v>
      </c>
      <c r="C367" s="9" t="s">
        <v>3694</v>
      </c>
      <c r="D367" s="14" t="s">
        <v>3695</v>
      </c>
      <c r="E367" s="9" t="s">
        <v>3696</v>
      </c>
      <c r="F367" s="24" t="s">
        <v>1922</v>
      </c>
      <c r="G367" s="98" t="s">
        <v>3697</v>
      </c>
    </row>
    <row r="368" customFormat="false" ht="45" hidden="false" customHeight="true" outlineLevel="0" collapsed="false">
      <c r="A368" s="99" t="n">
        <v>366</v>
      </c>
      <c r="B368" s="24" t="s">
        <v>3698</v>
      </c>
      <c r="C368" s="9" t="s">
        <v>3699</v>
      </c>
      <c r="D368" s="14" t="s">
        <v>3700</v>
      </c>
      <c r="E368" s="9" t="s">
        <v>3701</v>
      </c>
      <c r="F368" s="24" t="s">
        <v>1922</v>
      </c>
      <c r="G368" s="98" t="s">
        <v>3702</v>
      </c>
    </row>
    <row r="369" customFormat="false" ht="45" hidden="false" customHeight="true" outlineLevel="0" collapsed="false">
      <c r="A369" s="97" t="n">
        <v>367</v>
      </c>
      <c r="B369" s="24" t="s">
        <v>3703</v>
      </c>
      <c r="C369" s="9" t="s">
        <v>3704</v>
      </c>
      <c r="D369" s="14" t="s">
        <v>3705</v>
      </c>
      <c r="E369" s="9" t="s">
        <v>3706</v>
      </c>
      <c r="F369" s="24" t="s">
        <v>1922</v>
      </c>
      <c r="G369" s="98" t="s">
        <v>3707</v>
      </c>
    </row>
    <row r="370" customFormat="false" ht="45" hidden="false" customHeight="true" outlineLevel="0" collapsed="false">
      <c r="A370" s="99" t="n">
        <v>368</v>
      </c>
      <c r="B370" s="24" t="s">
        <v>3708</v>
      </c>
      <c r="C370" s="9" t="s">
        <v>3709</v>
      </c>
      <c r="D370" s="14" t="s">
        <v>3710</v>
      </c>
      <c r="E370" s="9" t="s">
        <v>3711</v>
      </c>
      <c r="F370" s="24" t="s">
        <v>1922</v>
      </c>
      <c r="G370" s="98" t="s">
        <v>3712</v>
      </c>
    </row>
    <row r="371" customFormat="false" ht="45" hidden="false" customHeight="true" outlineLevel="0" collapsed="false">
      <c r="A371" s="97" t="n">
        <v>369</v>
      </c>
      <c r="B371" s="24" t="s">
        <v>3713</v>
      </c>
      <c r="C371" s="9" t="s">
        <v>3714</v>
      </c>
      <c r="D371" s="14" t="s">
        <v>3715</v>
      </c>
      <c r="E371" s="9" t="s">
        <v>3716</v>
      </c>
      <c r="F371" s="24" t="s">
        <v>1922</v>
      </c>
      <c r="G371" s="98" t="s">
        <v>3717</v>
      </c>
    </row>
  </sheetData>
  <mergeCells count="1">
    <mergeCell ref="A1:G1"/>
  </mergeCells>
  <printOptions headings="false" gridLines="false" gridLinesSet="true" horizontalCentered="false" verticalCentered="false"/>
  <pageMargins left="0.511805555555556" right="0"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52"/>
  <sheetViews>
    <sheetView showFormulas="false" showGridLines="true" showRowColHeaders="true" showZeros="true" rightToLeft="false" tabSelected="false" showOutlineSymbols="true" defaultGridColor="true" view="normal" topLeftCell="B346" colorId="64" zoomScale="100" zoomScaleNormal="100" zoomScalePageLayoutView="100" workbookViewId="0">
      <selection pane="topLeft" activeCell="I103" activeCellId="0" sqref="I103"/>
    </sheetView>
  </sheetViews>
  <sheetFormatPr defaultColWidth="8.8984375" defaultRowHeight="45" zeroHeight="false" outlineLevelRow="0" outlineLevelCol="0"/>
  <cols>
    <col collapsed="false" customWidth="true" hidden="false" outlineLevel="0" max="2" min="2" style="0" width="5.24"/>
    <col collapsed="false" customWidth="true" hidden="false" outlineLevel="0" max="3" min="3" style="0" width="28.24"/>
    <col collapsed="false" customWidth="true" hidden="false" outlineLevel="0" max="4" min="4" style="0" width="7.24"/>
    <col collapsed="false" customWidth="true" hidden="false" outlineLevel="0" max="5" min="5" style="0" width="13.87"/>
    <col collapsed="false" customWidth="true" hidden="false" outlineLevel="0" max="6" min="6" style="146" width="8.99"/>
    <col collapsed="false" customWidth="true" hidden="false" outlineLevel="0" max="8" min="8" style="0" width="10.87"/>
  </cols>
  <sheetData>
    <row r="1" customFormat="false" ht="45" hidden="false" customHeight="true" outlineLevel="0" collapsed="false">
      <c r="B1" s="95" t="s">
        <v>3718</v>
      </c>
      <c r="C1" s="95"/>
      <c r="D1" s="95"/>
      <c r="E1" s="95"/>
      <c r="F1" s="95"/>
      <c r="G1" s="95"/>
      <c r="H1" s="95"/>
    </row>
    <row r="2" customFormat="false" ht="45" hidden="false" customHeight="true" outlineLevel="0" collapsed="false">
      <c r="B2" s="96" t="s">
        <v>1</v>
      </c>
      <c r="C2" s="96" t="s">
        <v>2</v>
      </c>
      <c r="D2" s="96" t="s">
        <v>3</v>
      </c>
      <c r="E2" s="147" t="s">
        <v>4</v>
      </c>
      <c r="F2" s="96" t="s">
        <v>5</v>
      </c>
      <c r="G2" s="148" t="s">
        <v>6</v>
      </c>
      <c r="H2" s="96" t="s">
        <v>7</v>
      </c>
    </row>
    <row r="3" customFormat="false" ht="45" hidden="false" customHeight="true" outlineLevel="0" collapsed="false">
      <c r="B3" s="99" t="n">
        <v>1</v>
      </c>
      <c r="C3" s="8" t="s">
        <v>3719</v>
      </c>
      <c r="D3" s="47" t="s">
        <v>3720</v>
      </c>
      <c r="E3" s="149" t="s">
        <v>3721</v>
      </c>
      <c r="F3" s="10" t="s">
        <v>3722</v>
      </c>
      <c r="G3" s="8" t="s">
        <v>12</v>
      </c>
      <c r="H3" s="150" t="s">
        <v>3723</v>
      </c>
    </row>
    <row r="4" customFormat="false" ht="45" hidden="false" customHeight="true" outlineLevel="0" collapsed="false">
      <c r="B4" s="97" t="n">
        <v>2</v>
      </c>
      <c r="C4" s="8" t="s">
        <v>3724</v>
      </c>
      <c r="D4" s="47" t="s">
        <v>3725</v>
      </c>
      <c r="E4" s="149" t="s">
        <v>3726</v>
      </c>
      <c r="F4" s="10" t="s">
        <v>3727</v>
      </c>
      <c r="G4" s="8" t="s">
        <v>12</v>
      </c>
      <c r="H4" s="150" t="s">
        <v>3728</v>
      </c>
    </row>
    <row r="5" customFormat="false" ht="45" hidden="false" customHeight="true" outlineLevel="0" collapsed="false">
      <c r="B5" s="99" t="n">
        <v>3</v>
      </c>
      <c r="C5" s="8" t="s">
        <v>3729</v>
      </c>
      <c r="D5" s="47" t="s">
        <v>3730</v>
      </c>
      <c r="E5" s="149" t="s">
        <v>3731</v>
      </c>
      <c r="F5" s="10" t="s">
        <v>3732</v>
      </c>
      <c r="G5" s="8" t="s">
        <v>12</v>
      </c>
      <c r="H5" s="150" t="s">
        <v>3733</v>
      </c>
    </row>
    <row r="6" customFormat="false" ht="45" hidden="false" customHeight="true" outlineLevel="0" collapsed="false">
      <c r="B6" s="97" t="n">
        <v>4</v>
      </c>
      <c r="C6" s="8" t="s">
        <v>3734</v>
      </c>
      <c r="D6" s="61" t="s">
        <v>3735</v>
      </c>
      <c r="E6" s="149" t="s">
        <v>3736</v>
      </c>
      <c r="F6" s="10" t="s">
        <v>3737</v>
      </c>
      <c r="G6" s="8" t="s">
        <v>12</v>
      </c>
      <c r="H6" s="150" t="s">
        <v>3738</v>
      </c>
    </row>
    <row r="7" customFormat="false" ht="45" hidden="false" customHeight="true" outlineLevel="0" collapsed="false">
      <c r="B7" s="99" t="n">
        <v>5</v>
      </c>
      <c r="C7" s="8" t="s">
        <v>3739</v>
      </c>
      <c r="D7" s="13" t="s">
        <v>3740</v>
      </c>
      <c r="E7" s="24" t="s">
        <v>3741</v>
      </c>
      <c r="F7" s="47" t="s">
        <v>3742</v>
      </c>
      <c r="G7" s="8" t="s">
        <v>12</v>
      </c>
      <c r="H7" s="150" t="s">
        <v>3743</v>
      </c>
    </row>
    <row r="8" customFormat="false" ht="45" hidden="false" customHeight="true" outlineLevel="0" collapsed="false">
      <c r="B8" s="97" t="n">
        <v>6</v>
      </c>
      <c r="C8" s="8" t="s">
        <v>3744</v>
      </c>
      <c r="D8" s="47" t="s">
        <v>3745</v>
      </c>
      <c r="E8" s="149" t="s">
        <v>3746</v>
      </c>
      <c r="F8" s="10" t="s">
        <v>3747</v>
      </c>
      <c r="G8" s="8" t="s">
        <v>53</v>
      </c>
      <c r="H8" s="150" t="s">
        <v>3748</v>
      </c>
    </row>
    <row r="9" customFormat="false" ht="45" hidden="false" customHeight="true" outlineLevel="0" collapsed="false">
      <c r="B9" s="99" t="n">
        <v>7</v>
      </c>
      <c r="C9" s="8" t="s">
        <v>3749</v>
      </c>
      <c r="D9" s="47" t="s">
        <v>3750</v>
      </c>
      <c r="E9" s="149" t="s">
        <v>3751</v>
      </c>
      <c r="F9" s="10" t="s">
        <v>3752</v>
      </c>
      <c r="G9" s="8" t="s">
        <v>53</v>
      </c>
      <c r="H9" s="150" t="s">
        <v>3753</v>
      </c>
    </row>
    <row r="10" customFormat="false" ht="45" hidden="false" customHeight="true" outlineLevel="0" collapsed="false">
      <c r="B10" s="97" t="n">
        <v>8</v>
      </c>
      <c r="C10" s="8" t="s">
        <v>3754</v>
      </c>
      <c r="D10" s="47" t="s">
        <v>3755</v>
      </c>
      <c r="E10" s="149" t="s">
        <v>3756</v>
      </c>
      <c r="F10" s="10" t="s">
        <v>2004</v>
      </c>
      <c r="G10" s="8" t="s">
        <v>53</v>
      </c>
      <c r="H10" s="150" t="s">
        <v>3757</v>
      </c>
    </row>
    <row r="11" customFormat="false" ht="45" hidden="false" customHeight="true" outlineLevel="0" collapsed="false">
      <c r="B11" s="99" t="n">
        <v>9</v>
      </c>
      <c r="C11" s="8" t="s">
        <v>3758</v>
      </c>
      <c r="D11" s="47" t="s">
        <v>3759</v>
      </c>
      <c r="E11" s="149" t="s">
        <v>3760</v>
      </c>
      <c r="F11" s="10" t="s">
        <v>3761</v>
      </c>
      <c r="G11" s="8" t="s">
        <v>53</v>
      </c>
      <c r="H11" s="150" t="s">
        <v>3762</v>
      </c>
    </row>
    <row r="12" customFormat="false" ht="45" hidden="false" customHeight="true" outlineLevel="0" collapsed="false">
      <c r="B12" s="97" t="n">
        <v>10</v>
      </c>
      <c r="C12" s="27" t="s">
        <v>3763</v>
      </c>
      <c r="D12" s="47" t="s">
        <v>3764</v>
      </c>
      <c r="E12" s="149" t="s">
        <v>3765</v>
      </c>
      <c r="F12" s="10" t="s">
        <v>3766</v>
      </c>
      <c r="G12" s="8" t="s">
        <v>53</v>
      </c>
      <c r="H12" s="150" t="s">
        <v>3767</v>
      </c>
    </row>
    <row r="13" customFormat="false" ht="45" hidden="false" customHeight="true" outlineLevel="0" collapsed="false">
      <c r="B13" s="99" t="n">
        <v>11</v>
      </c>
      <c r="C13" s="8" t="s">
        <v>3768</v>
      </c>
      <c r="D13" s="61" t="s">
        <v>3769</v>
      </c>
      <c r="E13" s="149" t="s">
        <v>3770</v>
      </c>
      <c r="F13" s="10" t="s">
        <v>3771</v>
      </c>
      <c r="G13" s="8" t="s">
        <v>122</v>
      </c>
      <c r="H13" s="150" t="s">
        <v>3772</v>
      </c>
    </row>
    <row r="14" customFormat="false" ht="45" hidden="false" customHeight="true" outlineLevel="0" collapsed="false">
      <c r="B14" s="97" t="n">
        <v>12</v>
      </c>
      <c r="C14" s="8" t="s">
        <v>3773</v>
      </c>
      <c r="D14" s="61" t="s">
        <v>3774</v>
      </c>
      <c r="E14" s="149" t="s">
        <v>3775</v>
      </c>
      <c r="F14" s="10" t="s">
        <v>3776</v>
      </c>
      <c r="G14" s="8" t="s">
        <v>122</v>
      </c>
      <c r="H14" s="150" t="s">
        <v>3777</v>
      </c>
    </row>
    <row r="15" customFormat="false" ht="45" hidden="false" customHeight="true" outlineLevel="0" collapsed="false">
      <c r="B15" s="99" t="n">
        <v>13</v>
      </c>
      <c r="C15" s="8" t="s">
        <v>3778</v>
      </c>
      <c r="D15" s="61" t="s">
        <v>3779</v>
      </c>
      <c r="E15" s="149" t="s">
        <v>3780</v>
      </c>
      <c r="F15" s="10" t="s">
        <v>3781</v>
      </c>
      <c r="G15" s="8" t="s">
        <v>122</v>
      </c>
      <c r="H15" s="150" t="s">
        <v>3782</v>
      </c>
    </row>
    <row r="16" customFormat="false" ht="45" hidden="false" customHeight="true" outlineLevel="0" collapsed="false">
      <c r="B16" s="97" t="n">
        <v>14</v>
      </c>
      <c r="C16" s="8" t="s">
        <v>3783</v>
      </c>
      <c r="D16" s="61" t="s">
        <v>3784</v>
      </c>
      <c r="E16" s="149" t="s">
        <v>3785</v>
      </c>
      <c r="F16" s="10" t="s">
        <v>3786</v>
      </c>
      <c r="G16" s="8" t="s">
        <v>122</v>
      </c>
      <c r="H16" s="150" t="s">
        <v>3787</v>
      </c>
    </row>
    <row r="17" customFormat="false" ht="45" hidden="false" customHeight="true" outlineLevel="0" collapsed="false">
      <c r="B17" s="99" t="n">
        <v>15</v>
      </c>
      <c r="C17" s="27" t="s">
        <v>3788</v>
      </c>
      <c r="D17" s="61" t="s">
        <v>3789</v>
      </c>
      <c r="E17" s="149" t="s">
        <v>3790</v>
      </c>
      <c r="F17" s="10" t="s">
        <v>3791</v>
      </c>
      <c r="G17" s="8" t="s">
        <v>122</v>
      </c>
      <c r="H17" s="150" t="s">
        <v>3792</v>
      </c>
    </row>
    <row r="18" customFormat="false" ht="45" hidden="false" customHeight="true" outlineLevel="0" collapsed="false">
      <c r="B18" s="97" t="n">
        <v>16</v>
      </c>
      <c r="C18" s="8" t="s">
        <v>3793</v>
      </c>
      <c r="D18" s="61" t="s">
        <v>3794</v>
      </c>
      <c r="E18" s="149" t="s">
        <v>3795</v>
      </c>
      <c r="F18" s="10" t="s">
        <v>3796</v>
      </c>
      <c r="G18" s="8" t="s">
        <v>122</v>
      </c>
      <c r="H18" s="150" t="s">
        <v>3797</v>
      </c>
    </row>
    <row r="19" customFormat="false" ht="45" hidden="false" customHeight="true" outlineLevel="0" collapsed="false">
      <c r="B19" s="99" t="n">
        <v>17</v>
      </c>
      <c r="C19" s="8" t="s">
        <v>3798</v>
      </c>
      <c r="D19" s="61" t="s">
        <v>3799</v>
      </c>
      <c r="E19" s="149" t="s">
        <v>3800</v>
      </c>
      <c r="F19" s="10" t="s">
        <v>3801</v>
      </c>
      <c r="G19" s="8" t="s">
        <v>122</v>
      </c>
      <c r="H19" s="150" t="s">
        <v>3802</v>
      </c>
    </row>
    <row r="20" customFormat="false" ht="45" hidden="false" customHeight="true" outlineLevel="0" collapsed="false">
      <c r="B20" s="97" t="n">
        <v>18</v>
      </c>
      <c r="C20" s="8" t="s">
        <v>3803</v>
      </c>
      <c r="D20" s="61" t="s">
        <v>3804</v>
      </c>
      <c r="E20" s="149" t="s">
        <v>3805</v>
      </c>
      <c r="F20" s="10" t="s">
        <v>121</v>
      </c>
      <c r="G20" s="8" t="s">
        <v>122</v>
      </c>
      <c r="H20" s="150" t="s">
        <v>3806</v>
      </c>
    </row>
    <row r="21" customFormat="false" ht="45" hidden="false" customHeight="true" outlineLevel="0" collapsed="false">
      <c r="B21" s="99" t="n">
        <v>19</v>
      </c>
      <c r="C21" s="8" t="s">
        <v>3807</v>
      </c>
      <c r="D21" s="61" t="s">
        <v>3808</v>
      </c>
      <c r="E21" s="149" t="s">
        <v>3809</v>
      </c>
      <c r="F21" s="10" t="s">
        <v>3810</v>
      </c>
      <c r="G21" s="8" t="s">
        <v>122</v>
      </c>
      <c r="H21" s="150" t="s">
        <v>3811</v>
      </c>
    </row>
    <row r="22" customFormat="false" ht="45" hidden="false" customHeight="true" outlineLevel="0" collapsed="false">
      <c r="B22" s="97" t="n">
        <v>20</v>
      </c>
      <c r="C22" s="8" t="s">
        <v>3812</v>
      </c>
      <c r="D22" s="61" t="s">
        <v>3813</v>
      </c>
      <c r="E22" s="149" t="s">
        <v>3814</v>
      </c>
      <c r="F22" s="10" t="s">
        <v>3815</v>
      </c>
      <c r="G22" s="8" t="s">
        <v>122</v>
      </c>
      <c r="H22" s="150" t="s">
        <v>3816</v>
      </c>
    </row>
    <row r="23" customFormat="false" ht="45" hidden="false" customHeight="true" outlineLevel="0" collapsed="false">
      <c r="B23" s="99" t="n">
        <v>21</v>
      </c>
      <c r="C23" s="8" t="s">
        <v>3817</v>
      </c>
      <c r="D23" s="61" t="s">
        <v>3818</v>
      </c>
      <c r="E23" s="149" t="s">
        <v>3819</v>
      </c>
      <c r="F23" s="10" t="s">
        <v>3820</v>
      </c>
      <c r="G23" s="8" t="s">
        <v>122</v>
      </c>
      <c r="H23" s="150" t="s">
        <v>3821</v>
      </c>
    </row>
    <row r="24" customFormat="false" ht="45" hidden="false" customHeight="true" outlineLevel="0" collapsed="false">
      <c r="B24" s="97" t="n">
        <v>22</v>
      </c>
      <c r="C24" s="8" t="s">
        <v>3822</v>
      </c>
      <c r="D24" s="61" t="s">
        <v>3823</v>
      </c>
      <c r="E24" s="149" t="s">
        <v>3824</v>
      </c>
      <c r="F24" s="10" t="s">
        <v>3825</v>
      </c>
      <c r="G24" s="8" t="s">
        <v>122</v>
      </c>
      <c r="H24" s="150" t="s">
        <v>3826</v>
      </c>
    </row>
    <row r="25" customFormat="false" ht="45" hidden="false" customHeight="true" outlineLevel="0" collapsed="false">
      <c r="B25" s="99" t="n">
        <v>23</v>
      </c>
      <c r="C25" s="8" t="s">
        <v>3827</v>
      </c>
      <c r="D25" s="61" t="s">
        <v>3828</v>
      </c>
      <c r="E25" s="149" t="s">
        <v>3829</v>
      </c>
      <c r="F25" s="10" t="s">
        <v>3830</v>
      </c>
      <c r="G25" s="8" t="s">
        <v>122</v>
      </c>
      <c r="H25" s="150" t="s">
        <v>3831</v>
      </c>
    </row>
    <row r="26" customFormat="false" ht="54" hidden="false" customHeight="true" outlineLevel="0" collapsed="false">
      <c r="B26" s="97" t="n">
        <v>24</v>
      </c>
      <c r="C26" s="8" t="s">
        <v>3832</v>
      </c>
      <c r="D26" s="61" t="s">
        <v>3833</v>
      </c>
      <c r="E26" s="149" t="s">
        <v>3834</v>
      </c>
      <c r="F26" s="10" t="s">
        <v>3835</v>
      </c>
      <c r="G26" s="8" t="s">
        <v>122</v>
      </c>
      <c r="H26" s="150" t="s">
        <v>3836</v>
      </c>
    </row>
    <row r="27" customFormat="false" ht="45" hidden="false" customHeight="true" outlineLevel="0" collapsed="false">
      <c r="B27" s="99" t="n">
        <v>25</v>
      </c>
      <c r="C27" s="8" t="s">
        <v>3837</v>
      </c>
      <c r="D27" s="47" t="s">
        <v>3838</v>
      </c>
      <c r="E27" s="46" t="s">
        <v>3839</v>
      </c>
      <c r="F27" s="10" t="s">
        <v>157</v>
      </c>
      <c r="G27" s="8" t="s">
        <v>158</v>
      </c>
      <c r="H27" s="150" t="s">
        <v>3840</v>
      </c>
    </row>
    <row r="28" customFormat="false" ht="45" hidden="false" customHeight="true" outlineLevel="0" collapsed="false">
      <c r="B28" s="97" t="n">
        <v>26</v>
      </c>
      <c r="C28" s="8" t="s">
        <v>3841</v>
      </c>
      <c r="D28" s="47" t="s">
        <v>3842</v>
      </c>
      <c r="E28" s="46" t="s">
        <v>3843</v>
      </c>
      <c r="F28" s="10" t="s">
        <v>3844</v>
      </c>
      <c r="G28" s="8" t="s">
        <v>2093</v>
      </c>
      <c r="H28" s="150" t="s">
        <v>3845</v>
      </c>
    </row>
    <row r="29" customFormat="false" ht="45" hidden="false" customHeight="true" outlineLevel="0" collapsed="false">
      <c r="B29" s="99" t="n">
        <v>27</v>
      </c>
      <c r="C29" s="8" t="s">
        <v>3846</v>
      </c>
      <c r="D29" s="47" t="s">
        <v>3847</v>
      </c>
      <c r="E29" s="149" t="s">
        <v>3848</v>
      </c>
      <c r="F29" s="10" t="s">
        <v>2104</v>
      </c>
      <c r="G29" s="8" t="s">
        <v>2099</v>
      </c>
      <c r="H29" s="150" t="s">
        <v>3849</v>
      </c>
    </row>
    <row r="30" customFormat="false" ht="45" hidden="false" customHeight="true" outlineLevel="0" collapsed="false">
      <c r="B30" s="97" t="n">
        <v>28</v>
      </c>
      <c r="C30" s="8" t="s">
        <v>3850</v>
      </c>
      <c r="D30" s="103" t="s">
        <v>3851</v>
      </c>
      <c r="E30" s="151" t="s">
        <v>3852</v>
      </c>
      <c r="F30" s="17" t="s">
        <v>3853</v>
      </c>
      <c r="G30" s="8" t="s">
        <v>224</v>
      </c>
      <c r="H30" s="150" t="s">
        <v>3854</v>
      </c>
    </row>
    <row r="31" customFormat="false" ht="45" hidden="false" customHeight="true" outlineLevel="0" collapsed="false">
      <c r="B31" s="99" t="n">
        <v>29</v>
      </c>
      <c r="C31" s="8" t="s">
        <v>3855</v>
      </c>
      <c r="D31" s="103" t="s">
        <v>3856</v>
      </c>
      <c r="E31" s="151" t="s">
        <v>3857</v>
      </c>
      <c r="F31" s="17" t="s">
        <v>3858</v>
      </c>
      <c r="G31" s="8" t="s">
        <v>224</v>
      </c>
      <c r="H31" s="150" t="s">
        <v>3859</v>
      </c>
    </row>
    <row r="32" customFormat="false" ht="59.25" hidden="false" customHeight="true" outlineLevel="0" collapsed="false">
      <c r="B32" s="97" t="n">
        <v>30</v>
      </c>
      <c r="C32" s="8" t="s">
        <v>3860</v>
      </c>
      <c r="D32" s="103" t="s">
        <v>3861</v>
      </c>
      <c r="E32" s="151" t="s">
        <v>3862</v>
      </c>
      <c r="F32" s="17" t="s">
        <v>244</v>
      </c>
      <c r="G32" s="8" t="s">
        <v>224</v>
      </c>
      <c r="H32" s="150" t="s">
        <v>3863</v>
      </c>
    </row>
    <row r="33" customFormat="false" ht="45" hidden="false" customHeight="true" outlineLevel="0" collapsed="false">
      <c r="B33" s="99" t="n">
        <v>31</v>
      </c>
      <c r="C33" s="8" t="s">
        <v>3864</v>
      </c>
      <c r="D33" s="103" t="s">
        <v>3865</v>
      </c>
      <c r="E33" s="151" t="s">
        <v>3866</v>
      </c>
      <c r="F33" s="17" t="s">
        <v>2152</v>
      </c>
      <c r="G33" s="8" t="s">
        <v>224</v>
      </c>
      <c r="H33" s="150" t="s">
        <v>3867</v>
      </c>
    </row>
    <row r="34" customFormat="false" ht="45" hidden="false" customHeight="true" outlineLevel="0" collapsed="false">
      <c r="B34" s="97" t="n">
        <v>32</v>
      </c>
      <c r="C34" s="8" t="s">
        <v>3868</v>
      </c>
      <c r="D34" s="103" t="s">
        <v>3869</v>
      </c>
      <c r="E34" s="151" t="s">
        <v>3870</v>
      </c>
      <c r="F34" s="17" t="s">
        <v>3871</v>
      </c>
      <c r="G34" s="8" t="s">
        <v>224</v>
      </c>
      <c r="H34" s="150" t="s">
        <v>3872</v>
      </c>
    </row>
    <row r="35" customFormat="false" ht="45" hidden="false" customHeight="true" outlineLevel="0" collapsed="false">
      <c r="B35" s="99" t="n">
        <v>33</v>
      </c>
      <c r="C35" s="8" t="s">
        <v>3873</v>
      </c>
      <c r="D35" s="103" t="s">
        <v>3874</v>
      </c>
      <c r="E35" s="151" t="s">
        <v>3875</v>
      </c>
      <c r="F35" s="17" t="s">
        <v>3876</v>
      </c>
      <c r="G35" s="8" t="s">
        <v>224</v>
      </c>
      <c r="H35" s="150" t="s">
        <v>3877</v>
      </c>
    </row>
    <row r="36" customFormat="false" ht="45" hidden="false" customHeight="true" outlineLevel="0" collapsed="false">
      <c r="B36" s="97" t="n">
        <v>34</v>
      </c>
      <c r="C36" s="8" t="s">
        <v>3878</v>
      </c>
      <c r="D36" s="103" t="s">
        <v>3879</v>
      </c>
      <c r="E36" s="151" t="s">
        <v>3880</v>
      </c>
      <c r="F36" s="17" t="s">
        <v>239</v>
      </c>
      <c r="G36" s="8" t="s">
        <v>224</v>
      </c>
      <c r="H36" s="150" t="s">
        <v>3881</v>
      </c>
    </row>
    <row r="37" customFormat="false" ht="45" hidden="false" customHeight="true" outlineLevel="0" collapsed="false">
      <c r="B37" s="99" t="n">
        <v>35</v>
      </c>
      <c r="C37" s="8" t="s">
        <v>3882</v>
      </c>
      <c r="D37" s="103" t="s">
        <v>3883</v>
      </c>
      <c r="E37" s="151" t="s">
        <v>3884</v>
      </c>
      <c r="F37" s="17" t="s">
        <v>3885</v>
      </c>
      <c r="G37" s="8" t="s">
        <v>224</v>
      </c>
      <c r="H37" s="150" t="s">
        <v>3886</v>
      </c>
    </row>
    <row r="38" customFormat="false" ht="45" hidden="false" customHeight="true" outlineLevel="0" collapsed="false">
      <c r="B38" s="97" t="n">
        <v>36</v>
      </c>
      <c r="C38" s="8" t="s">
        <v>3887</v>
      </c>
      <c r="D38" s="103" t="s">
        <v>3888</v>
      </c>
      <c r="E38" s="151" t="s">
        <v>3889</v>
      </c>
      <c r="F38" s="17" t="s">
        <v>3890</v>
      </c>
      <c r="G38" s="8" t="s">
        <v>224</v>
      </c>
      <c r="H38" s="150" t="s">
        <v>3891</v>
      </c>
    </row>
    <row r="39" customFormat="false" ht="45" hidden="false" customHeight="true" outlineLevel="0" collapsed="false">
      <c r="B39" s="99" t="n">
        <v>37</v>
      </c>
      <c r="C39" s="8" t="s">
        <v>3892</v>
      </c>
      <c r="D39" s="61" t="s">
        <v>3893</v>
      </c>
      <c r="E39" s="149" t="s">
        <v>3894</v>
      </c>
      <c r="F39" s="10" t="s">
        <v>3895</v>
      </c>
      <c r="G39" s="8" t="s">
        <v>275</v>
      </c>
      <c r="H39" s="150" t="s">
        <v>3896</v>
      </c>
    </row>
    <row r="40" customFormat="false" ht="45" hidden="false" customHeight="true" outlineLevel="0" collapsed="false">
      <c r="B40" s="97" t="n">
        <v>38</v>
      </c>
      <c r="C40" s="8" t="s">
        <v>3897</v>
      </c>
      <c r="D40" s="61" t="s">
        <v>3898</v>
      </c>
      <c r="E40" s="149" t="s">
        <v>3899</v>
      </c>
      <c r="F40" s="10" t="s">
        <v>3900</v>
      </c>
      <c r="G40" s="8" t="s">
        <v>275</v>
      </c>
      <c r="H40" s="150" t="s">
        <v>3901</v>
      </c>
    </row>
    <row r="41" customFormat="false" ht="45" hidden="false" customHeight="true" outlineLevel="0" collapsed="false">
      <c r="B41" s="99" t="n">
        <v>39</v>
      </c>
      <c r="C41" s="8" t="s">
        <v>3902</v>
      </c>
      <c r="D41" s="61" t="s">
        <v>3903</v>
      </c>
      <c r="E41" s="149" t="s">
        <v>3904</v>
      </c>
      <c r="F41" s="10" t="s">
        <v>3905</v>
      </c>
      <c r="G41" s="8" t="s">
        <v>275</v>
      </c>
      <c r="H41" s="150" t="s">
        <v>3906</v>
      </c>
    </row>
    <row r="42" customFormat="false" ht="45" hidden="false" customHeight="true" outlineLevel="0" collapsed="false">
      <c r="B42" s="97" t="n">
        <v>40</v>
      </c>
      <c r="C42" s="8" t="s">
        <v>3907</v>
      </c>
      <c r="D42" s="61" t="s">
        <v>3908</v>
      </c>
      <c r="E42" s="149" t="s">
        <v>3909</v>
      </c>
      <c r="F42" s="10" t="s">
        <v>3910</v>
      </c>
      <c r="G42" s="8" t="s">
        <v>275</v>
      </c>
      <c r="H42" s="150" t="s">
        <v>3911</v>
      </c>
    </row>
    <row r="43" customFormat="false" ht="45" hidden="false" customHeight="true" outlineLevel="0" collapsed="false">
      <c r="B43" s="99" t="n">
        <v>41</v>
      </c>
      <c r="C43" s="8" t="s">
        <v>3912</v>
      </c>
      <c r="D43" s="61" t="s">
        <v>3913</v>
      </c>
      <c r="E43" s="149" t="s">
        <v>3914</v>
      </c>
      <c r="F43" s="10" t="s">
        <v>3915</v>
      </c>
      <c r="G43" s="8" t="s">
        <v>275</v>
      </c>
      <c r="H43" s="150" t="s">
        <v>3916</v>
      </c>
    </row>
    <row r="44" customFormat="false" ht="45" hidden="false" customHeight="true" outlineLevel="0" collapsed="false">
      <c r="B44" s="97" t="n">
        <v>42</v>
      </c>
      <c r="C44" s="8" t="s">
        <v>3917</v>
      </c>
      <c r="D44" s="61" t="s">
        <v>3918</v>
      </c>
      <c r="E44" s="149" t="s">
        <v>3919</v>
      </c>
      <c r="F44" s="10" t="s">
        <v>3920</v>
      </c>
      <c r="G44" s="8" t="s">
        <v>275</v>
      </c>
      <c r="H44" s="150" t="s">
        <v>3921</v>
      </c>
    </row>
    <row r="45" customFormat="false" ht="45" hidden="false" customHeight="true" outlineLevel="0" collapsed="false">
      <c r="B45" s="99" t="n">
        <v>43</v>
      </c>
      <c r="C45" s="8" t="s">
        <v>3922</v>
      </c>
      <c r="D45" s="61" t="s">
        <v>3923</v>
      </c>
      <c r="E45" s="149" t="s">
        <v>3924</v>
      </c>
      <c r="F45" s="10" t="s">
        <v>3925</v>
      </c>
      <c r="G45" s="8" t="s">
        <v>275</v>
      </c>
      <c r="H45" s="150" t="s">
        <v>3926</v>
      </c>
    </row>
    <row r="46" customFormat="false" ht="45" hidden="false" customHeight="true" outlineLevel="0" collapsed="false">
      <c r="B46" s="97" t="n">
        <v>44</v>
      </c>
      <c r="C46" s="8" t="s">
        <v>3927</v>
      </c>
      <c r="D46" s="13" t="s">
        <v>3928</v>
      </c>
      <c r="E46" s="24" t="s">
        <v>3929</v>
      </c>
      <c r="F46" s="21" t="s">
        <v>3930</v>
      </c>
      <c r="G46" s="8" t="s">
        <v>340</v>
      </c>
      <c r="H46" s="150" t="s">
        <v>3931</v>
      </c>
    </row>
    <row r="47" customFormat="false" ht="45" hidden="false" customHeight="true" outlineLevel="0" collapsed="false">
      <c r="B47" s="99" t="n">
        <v>45</v>
      </c>
      <c r="C47" s="8" t="s">
        <v>3932</v>
      </c>
      <c r="D47" s="13" t="s">
        <v>3933</v>
      </c>
      <c r="E47" s="24" t="s">
        <v>3934</v>
      </c>
      <c r="F47" s="21" t="s">
        <v>3935</v>
      </c>
      <c r="G47" s="8" t="s">
        <v>340</v>
      </c>
      <c r="H47" s="150" t="s">
        <v>3936</v>
      </c>
    </row>
    <row r="48" customFormat="false" ht="45" hidden="false" customHeight="true" outlineLevel="0" collapsed="false">
      <c r="B48" s="97" t="n">
        <v>46</v>
      </c>
      <c r="C48" s="8" t="s">
        <v>3937</v>
      </c>
      <c r="D48" s="13" t="s">
        <v>3938</v>
      </c>
      <c r="E48" s="24" t="s">
        <v>3939</v>
      </c>
      <c r="F48" s="21" t="s">
        <v>3940</v>
      </c>
      <c r="G48" s="8" t="s">
        <v>340</v>
      </c>
      <c r="H48" s="150" t="s">
        <v>3941</v>
      </c>
    </row>
    <row r="49" customFormat="false" ht="45" hidden="false" customHeight="true" outlineLevel="0" collapsed="false">
      <c r="B49" s="99" t="n">
        <v>47</v>
      </c>
      <c r="C49" s="8" t="s">
        <v>3942</v>
      </c>
      <c r="D49" s="10" t="s">
        <v>3943</v>
      </c>
      <c r="E49" s="24" t="s">
        <v>3944</v>
      </c>
      <c r="F49" s="10" t="s">
        <v>3945</v>
      </c>
      <c r="G49" s="8" t="s">
        <v>371</v>
      </c>
      <c r="H49" s="150" t="s">
        <v>3946</v>
      </c>
    </row>
    <row r="50" customFormat="false" ht="45" hidden="false" customHeight="true" outlineLevel="0" collapsed="false">
      <c r="B50" s="97" t="n">
        <v>48</v>
      </c>
      <c r="C50" s="8" t="s">
        <v>3947</v>
      </c>
      <c r="D50" s="10" t="s">
        <v>3948</v>
      </c>
      <c r="E50" s="24" t="s">
        <v>3949</v>
      </c>
      <c r="F50" s="10" t="s">
        <v>3950</v>
      </c>
      <c r="G50" s="8" t="s">
        <v>371</v>
      </c>
      <c r="H50" s="150" t="s">
        <v>3951</v>
      </c>
    </row>
    <row r="51" customFormat="false" ht="45" hidden="false" customHeight="true" outlineLevel="0" collapsed="false">
      <c r="B51" s="99" t="n">
        <v>49</v>
      </c>
      <c r="C51" s="8" t="s">
        <v>3952</v>
      </c>
      <c r="D51" s="10" t="s">
        <v>3953</v>
      </c>
      <c r="E51" s="24" t="s">
        <v>3954</v>
      </c>
      <c r="F51" s="10" t="s">
        <v>3955</v>
      </c>
      <c r="G51" s="8" t="s">
        <v>371</v>
      </c>
      <c r="H51" s="150" t="s">
        <v>3956</v>
      </c>
    </row>
    <row r="52" customFormat="false" ht="45" hidden="false" customHeight="true" outlineLevel="0" collapsed="false">
      <c r="B52" s="97" t="n">
        <v>50</v>
      </c>
      <c r="C52" s="8" t="s">
        <v>3957</v>
      </c>
      <c r="D52" s="10" t="s">
        <v>3958</v>
      </c>
      <c r="E52" s="24" t="s">
        <v>3959</v>
      </c>
      <c r="F52" s="10" t="s">
        <v>3955</v>
      </c>
      <c r="G52" s="8" t="s">
        <v>371</v>
      </c>
      <c r="H52" s="150" t="s">
        <v>3960</v>
      </c>
    </row>
    <row r="53" customFormat="false" ht="45" hidden="false" customHeight="true" outlineLevel="0" collapsed="false">
      <c r="B53" s="99" t="n">
        <v>51</v>
      </c>
      <c r="C53" s="8" t="s">
        <v>3961</v>
      </c>
      <c r="D53" s="10" t="s">
        <v>3962</v>
      </c>
      <c r="E53" s="24" t="s">
        <v>3963</v>
      </c>
      <c r="F53" s="10" t="s">
        <v>3964</v>
      </c>
      <c r="G53" s="8" t="s">
        <v>371</v>
      </c>
      <c r="H53" s="150" t="s">
        <v>3965</v>
      </c>
    </row>
    <row r="54" customFormat="false" ht="45" hidden="false" customHeight="true" outlineLevel="0" collapsed="false">
      <c r="B54" s="97" t="n">
        <v>52</v>
      </c>
      <c r="C54" s="8" t="s">
        <v>3966</v>
      </c>
      <c r="D54" s="10" t="s">
        <v>3967</v>
      </c>
      <c r="E54" s="24" t="s">
        <v>3968</v>
      </c>
      <c r="F54" s="10" t="s">
        <v>3969</v>
      </c>
      <c r="G54" s="8" t="s">
        <v>371</v>
      </c>
      <c r="H54" s="150" t="s">
        <v>3970</v>
      </c>
    </row>
    <row r="55" customFormat="false" ht="45" hidden="false" customHeight="true" outlineLevel="0" collapsed="false">
      <c r="B55" s="99" t="n">
        <v>53</v>
      </c>
      <c r="C55" s="8" t="s">
        <v>3971</v>
      </c>
      <c r="D55" s="10" t="s">
        <v>3972</v>
      </c>
      <c r="E55" s="24" t="s">
        <v>3973</v>
      </c>
      <c r="F55" s="10" t="s">
        <v>3969</v>
      </c>
      <c r="G55" s="8" t="s">
        <v>371</v>
      </c>
      <c r="H55" s="150" t="s">
        <v>3974</v>
      </c>
    </row>
    <row r="56" customFormat="false" ht="45" hidden="false" customHeight="true" outlineLevel="0" collapsed="false">
      <c r="B56" s="97" t="n">
        <v>54</v>
      </c>
      <c r="C56" s="8" t="s">
        <v>3975</v>
      </c>
      <c r="D56" s="47" t="s">
        <v>3976</v>
      </c>
      <c r="E56" s="46" t="s">
        <v>3977</v>
      </c>
      <c r="F56" s="47" t="s">
        <v>3978</v>
      </c>
      <c r="G56" s="8" t="s">
        <v>406</v>
      </c>
      <c r="H56" s="150" t="s">
        <v>3979</v>
      </c>
    </row>
    <row r="57" customFormat="false" ht="45" hidden="false" customHeight="true" outlineLevel="0" collapsed="false">
      <c r="B57" s="99" t="n">
        <v>55</v>
      </c>
      <c r="C57" s="8" t="s">
        <v>3980</v>
      </c>
      <c r="D57" s="47" t="s">
        <v>3981</v>
      </c>
      <c r="E57" s="46" t="s">
        <v>3982</v>
      </c>
      <c r="F57" s="47" t="s">
        <v>3983</v>
      </c>
      <c r="G57" s="8" t="s">
        <v>406</v>
      </c>
      <c r="H57" s="150" t="s">
        <v>3984</v>
      </c>
    </row>
    <row r="58" customFormat="false" ht="45" hidden="false" customHeight="true" outlineLevel="0" collapsed="false">
      <c r="B58" s="97" t="n">
        <v>56</v>
      </c>
      <c r="C58" s="8" t="s">
        <v>3985</v>
      </c>
      <c r="D58" s="61" t="s">
        <v>3986</v>
      </c>
      <c r="E58" s="149" t="s">
        <v>3987</v>
      </c>
      <c r="F58" s="10" t="s">
        <v>3988</v>
      </c>
      <c r="G58" s="8" t="s">
        <v>417</v>
      </c>
      <c r="H58" s="150" t="s">
        <v>3989</v>
      </c>
    </row>
    <row r="59" customFormat="false" ht="45" hidden="false" customHeight="true" outlineLevel="0" collapsed="false">
      <c r="B59" s="99" t="n">
        <v>57</v>
      </c>
      <c r="C59" s="8" t="s">
        <v>3990</v>
      </c>
      <c r="D59" s="61" t="s">
        <v>3991</v>
      </c>
      <c r="E59" s="149" t="s">
        <v>3992</v>
      </c>
      <c r="F59" s="10" t="s">
        <v>3993</v>
      </c>
      <c r="G59" s="8" t="s">
        <v>417</v>
      </c>
      <c r="H59" s="150" t="s">
        <v>3994</v>
      </c>
    </row>
    <row r="60" customFormat="false" ht="45" hidden="false" customHeight="true" outlineLevel="0" collapsed="false">
      <c r="B60" s="97" t="n">
        <v>58</v>
      </c>
      <c r="C60" s="8" t="s">
        <v>3995</v>
      </c>
      <c r="D60" s="61" t="s">
        <v>3996</v>
      </c>
      <c r="E60" s="149" t="s">
        <v>3997</v>
      </c>
      <c r="F60" s="10" t="s">
        <v>3998</v>
      </c>
      <c r="G60" s="8" t="s">
        <v>417</v>
      </c>
      <c r="H60" s="150" t="s">
        <v>3999</v>
      </c>
    </row>
    <row r="61" customFormat="false" ht="45" hidden="false" customHeight="true" outlineLevel="0" collapsed="false">
      <c r="B61" s="99" t="n">
        <v>59</v>
      </c>
      <c r="C61" s="8" t="s">
        <v>4000</v>
      </c>
      <c r="D61" s="61" t="s">
        <v>4001</v>
      </c>
      <c r="E61" s="149" t="s">
        <v>4002</v>
      </c>
      <c r="F61" s="10" t="s">
        <v>4003</v>
      </c>
      <c r="G61" s="8" t="s">
        <v>417</v>
      </c>
      <c r="H61" s="150" t="s">
        <v>4004</v>
      </c>
    </row>
    <row r="62" customFormat="false" ht="45" hidden="false" customHeight="true" outlineLevel="0" collapsed="false">
      <c r="B62" s="97" t="n">
        <v>60</v>
      </c>
      <c r="C62" s="8" t="s">
        <v>4005</v>
      </c>
      <c r="D62" s="61" t="s">
        <v>4006</v>
      </c>
      <c r="E62" s="149" t="s">
        <v>4007</v>
      </c>
      <c r="F62" s="10" t="s">
        <v>4008</v>
      </c>
      <c r="G62" s="8" t="s">
        <v>417</v>
      </c>
      <c r="H62" s="150" t="s">
        <v>4009</v>
      </c>
    </row>
    <row r="63" customFormat="false" ht="45" hidden="false" customHeight="true" outlineLevel="0" collapsed="false">
      <c r="B63" s="99" t="n">
        <v>61</v>
      </c>
      <c r="C63" s="8" t="s">
        <v>4010</v>
      </c>
      <c r="D63" s="61" t="s">
        <v>4011</v>
      </c>
      <c r="E63" s="149" t="s">
        <v>4012</v>
      </c>
      <c r="F63" s="10" t="s">
        <v>4003</v>
      </c>
      <c r="G63" s="8" t="s">
        <v>417</v>
      </c>
      <c r="H63" s="150" t="s">
        <v>4013</v>
      </c>
    </row>
    <row r="64" customFormat="false" ht="45" hidden="false" customHeight="true" outlineLevel="0" collapsed="false">
      <c r="B64" s="97" t="n">
        <v>62</v>
      </c>
      <c r="C64" s="8" t="s">
        <v>4014</v>
      </c>
      <c r="D64" s="61" t="s">
        <v>4015</v>
      </c>
      <c r="E64" s="149" t="s">
        <v>4016</v>
      </c>
      <c r="F64" s="10" t="s">
        <v>4017</v>
      </c>
      <c r="G64" s="8" t="s">
        <v>417</v>
      </c>
      <c r="H64" s="150" t="s">
        <v>4018</v>
      </c>
    </row>
    <row r="65" customFormat="false" ht="45" hidden="false" customHeight="true" outlineLevel="0" collapsed="false">
      <c r="B65" s="99" t="n">
        <v>63</v>
      </c>
      <c r="C65" s="8" t="s">
        <v>4019</v>
      </c>
      <c r="D65" s="61" t="s">
        <v>4020</v>
      </c>
      <c r="E65" s="149" t="s">
        <v>4021</v>
      </c>
      <c r="F65" s="10" t="s">
        <v>4022</v>
      </c>
      <c r="G65" s="8" t="s">
        <v>457</v>
      </c>
      <c r="H65" s="150" t="s">
        <v>4023</v>
      </c>
    </row>
    <row r="66" customFormat="false" ht="45" hidden="false" customHeight="true" outlineLevel="0" collapsed="false">
      <c r="B66" s="97" t="n">
        <v>64</v>
      </c>
      <c r="C66" s="8" t="s">
        <v>4024</v>
      </c>
      <c r="D66" s="61" t="s">
        <v>4025</v>
      </c>
      <c r="E66" s="149" t="s">
        <v>4026</v>
      </c>
      <c r="F66" s="10" t="s">
        <v>4027</v>
      </c>
      <c r="G66" s="8" t="s">
        <v>457</v>
      </c>
      <c r="H66" s="150" t="s">
        <v>4028</v>
      </c>
    </row>
    <row r="67" customFormat="false" ht="45" hidden="false" customHeight="true" outlineLevel="0" collapsed="false">
      <c r="B67" s="99" t="n">
        <v>65</v>
      </c>
      <c r="C67" s="8" t="s">
        <v>4029</v>
      </c>
      <c r="D67" s="61" t="s">
        <v>4030</v>
      </c>
      <c r="E67" s="149" t="s">
        <v>4031</v>
      </c>
      <c r="F67" s="10" t="s">
        <v>4032</v>
      </c>
      <c r="G67" s="8" t="s">
        <v>457</v>
      </c>
      <c r="H67" s="150" t="s">
        <v>4033</v>
      </c>
    </row>
    <row r="68" customFormat="false" ht="45" hidden="false" customHeight="true" outlineLevel="0" collapsed="false">
      <c r="B68" s="97" t="n">
        <v>66</v>
      </c>
      <c r="C68" s="8" t="s">
        <v>4034</v>
      </c>
      <c r="D68" s="61" t="s">
        <v>4035</v>
      </c>
      <c r="E68" s="149" t="s">
        <v>4036</v>
      </c>
      <c r="F68" s="10" t="s">
        <v>4037</v>
      </c>
      <c r="G68" s="8" t="s">
        <v>457</v>
      </c>
      <c r="H68" s="150" t="s">
        <v>4038</v>
      </c>
    </row>
    <row r="69" customFormat="false" ht="45" hidden="false" customHeight="true" outlineLevel="0" collapsed="false">
      <c r="B69" s="99" t="n">
        <v>67</v>
      </c>
      <c r="C69" s="27" t="s">
        <v>4039</v>
      </c>
      <c r="D69" s="61" t="s">
        <v>4040</v>
      </c>
      <c r="E69" s="149" t="s">
        <v>4041</v>
      </c>
      <c r="F69" s="10" t="s">
        <v>4042</v>
      </c>
      <c r="G69" s="8" t="s">
        <v>457</v>
      </c>
      <c r="H69" s="150" t="s">
        <v>4043</v>
      </c>
    </row>
    <row r="70" customFormat="false" ht="45" hidden="false" customHeight="true" outlineLevel="0" collapsed="false">
      <c r="B70" s="97" t="n">
        <v>68</v>
      </c>
      <c r="C70" s="8" t="s">
        <v>4044</v>
      </c>
      <c r="D70" s="61" t="s">
        <v>4045</v>
      </c>
      <c r="E70" s="149" t="s">
        <v>4046</v>
      </c>
      <c r="F70" s="10" t="s">
        <v>4047</v>
      </c>
      <c r="G70" s="8" t="s">
        <v>497</v>
      </c>
      <c r="H70" s="150" t="s">
        <v>4048</v>
      </c>
    </row>
    <row r="71" customFormat="false" ht="45" hidden="false" customHeight="true" outlineLevel="0" collapsed="false">
      <c r="B71" s="99" t="n">
        <v>69</v>
      </c>
      <c r="C71" s="8" t="s">
        <v>4049</v>
      </c>
      <c r="D71" s="61" t="s">
        <v>4050</v>
      </c>
      <c r="E71" s="149" t="s">
        <v>4051</v>
      </c>
      <c r="F71" s="10" t="s">
        <v>4052</v>
      </c>
      <c r="G71" s="8" t="s">
        <v>497</v>
      </c>
      <c r="H71" s="150" t="s">
        <v>4053</v>
      </c>
    </row>
    <row r="72" customFormat="false" ht="45" hidden="false" customHeight="true" outlineLevel="0" collapsed="false">
      <c r="B72" s="97" t="n">
        <v>70</v>
      </c>
      <c r="C72" s="8" t="s">
        <v>4054</v>
      </c>
      <c r="D72" s="61" t="s">
        <v>4055</v>
      </c>
      <c r="E72" s="149" t="s">
        <v>4056</v>
      </c>
      <c r="F72" s="10" t="s">
        <v>4057</v>
      </c>
      <c r="G72" s="8" t="s">
        <v>497</v>
      </c>
      <c r="H72" s="150" t="s">
        <v>4058</v>
      </c>
    </row>
    <row r="73" customFormat="false" ht="45" hidden="false" customHeight="true" outlineLevel="0" collapsed="false">
      <c r="B73" s="99" t="n">
        <v>71</v>
      </c>
      <c r="C73" s="8" t="s">
        <v>4059</v>
      </c>
      <c r="D73" s="61" t="s">
        <v>4060</v>
      </c>
      <c r="E73" s="149" t="s">
        <v>4061</v>
      </c>
      <c r="F73" s="10" t="s">
        <v>702</v>
      </c>
      <c r="G73" s="8" t="s">
        <v>497</v>
      </c>
      <c r="H73" s="150" t="s">
        <v>4062</v>
      </c>
    </row>
    <row r="74" customFormat="false" ht="45" hidden="false" customHeight="true" outlineLevel="0" collapsed="false">
      <c r="B74" s="97" t="n">
        <v>72</v>
      </c>
      <c r="C74" s="8" t="s">
        <v>4063</v>
      </c>
      <c r="D74" s="61" t="s">
        <v>4064</v>
      </c>
      <c r="E74" s="149" t="s">
        <v>4065</v>
      </c>
      <c r="F74" s="10" t="s">
        <v>4066</v>
      </c>
      <c r="G74" s="8" t="s">
        <v>497</v>
      </c>
      <c r="H74" s="150" t="s">
        <v>4067</v>
      </c>
    </row>
    <row r="75" customFormat="false" ht="45" hidden="false" customHeight="true" outlineLevel="0" collapsed="false">
      <c r="B75" s="99" t="n">
        <v>73</v>
      </c>
      <c r="C75" s="8" t="s">
        <v>4068</v>
      </c>
      <c r="D75" s="61" t="s">
        <v>4069</v>
      </c>
      <c r="E75" s="149" t="s">
        <v>4070</v>
      </c>
      <c r="F75" s="10" t="s">
        <v>4071</v>
      </c>
      <c r="G75" s="8" t="s">
        <v>497</v>
      </c>
      <c r="H75" s="150" t="s">
        <v>4072</v>
      </c>
    </row>
    <row r="76" customFormat="false" ht="45" hidden="false" customHeight="true" outlineLevel="0" collapsed="false">
      <c r="B76" s="97" t="n">
        <v>74</v>
      </c>
      <c r="C76" s="27" t="s">
        <v>4073</v>
      </c>
      <c r="D76" s="9" t="s">
        <v>4074</v>
      </c>
      <c r="E76" s="46" t="s">
        <v>4075</v>
      </c>
      <c r="F76" s="9" t="s">
        <v>2384</v>
      </c>
      <c r="G76" s="8" t="s">
        <v>568</v>
      </c>
      <c r="H76" s="150" t="s">
        <v>4076</v>
      </c>
    </row>
    <row r="77" customFormat="false" ht="45" hidden="false" customHeight="true" outlineLevel="0" collapsed="false">
      <c r="B77" s="99" t="n">
        <v>75</v>
      </c>
      <c r="C77" s="8" t="s">
        <v>4077</v>
      </c>
      <c r="D77" s="9" t="s">
        <v>4078</v>
      </c>
      <c r="E77" s="46" t="s">
        <v>4079</v>
      </c>
      <c r="F77" s="9" t="s">
        <v>2374</v>
      </c>
      <c r="G77" s="8" t="s">
        <v>568</v>
      </c>
      <c r="H77" s="150" t="s">
        <v>4080</v>
      </c>
    </row>
    <row r="78" customFormat="false" ht="45" hidden="false" customHeight="true" outlineLevel="0" collapsed="false">
      <c r="B78" s="97" t="n">
        <v>76</v>
      </c>
      <c r="C78" s="8" t="s">
        <v>4081</v>
      </c>
      <c r="D78" s="9" t="s">
        <v>4082</v>
      </c>
      <c r="E78" s="46" t="s">
        <v>4083</v>
      </c>
      <c r="F78" s="9" t="s">
        <v>4084</v>
      </c>
      <c r="G78" s="8" t="s">
        <v>568</v>
      </c>
      <c r="H78" s="150" t="s">
        <v>4085</v>
      </c>
    </row>
    <row r="79" customFormat="false" ht="45" hidden="false" customHeight="true" outlineLevel="0" collapsed="false">
      <c r="B79" s="99" t="n">
        <v>77</v>
      </c>
      <c r="C79" s="27" t="s">
        <v>4086</v>
      </c>
      <c r="D79" s="9" t="s">
        <v>4087</v>
      </c>
      <c r="E79" s="46" t="s">
        <v>4088</v>
      </c>
      <c r="F79" s="9" t="s">
        <v>4089</v>
      </c>
      <c r="G79" s="8" t="s">
        <v>568</v>
      </c>
      <c r="H79" s="150" t="s">
        <v>4090</v>
      </c>
    </row>
    <row r="80" customFormat="false" ht="45" hidden="false" customHeight="true" outlineLevel="0" collapsed="false">
      <c r="B80" s="97" t="n">
        <v>78</v>
      </c>
      <c r="C80" s="8" t="s">
        <v>4091</v>
      </c>
      <c r="D80" s="9" t="s">
        <v>4092</v>
      </c>
      <c r="E80" s="46" t="s">
        <v>4093</v>
      </c>
      <c r="F80" s="9" t="s">
        <v>4094</v>
      </c>
      <c r="G80" s="8" t="s">
        <v>568</v>
      </c>
      <c r="H80" s="150" t="s">
        <v>4095</v>
      </c>
    </row>
    <row r="81" customFormat="false" ht="45" hidden="false" customHeight="true" outlineLevel="0" collapsed="false">
      <c r="B81" s="99" t="n">
        <v>79</v>
      </c>
      <c r="C81" s="27" t="s">
        <v>4096</v>
      </c>
      <c r="D81" s="9" t="s">
        <v>4097</v>
      </c>
      <c r="E81" s="46" t="s">
        <v>4098</v>
      </c>
      <c r="F81" s="9" t="s">
        <v>2241</v>
      </c>
      <c r="G81" s="8" t="s">
        <v>568</v>
      </c>
      <c r="H81" s="150" t="s">
        <v>4099</v>
      </c>
    </row>
    <row r="82" customFormat="false" ht="45" hidden="false" customHeight="true" outlineLevel="0" collapsed="false">
      <c r="B82" s="97" t="n">
        <v>80</v>
      </c>
      <c r="C82" s="8" t="s">
        <v>4100</v>
      </c>
      <c r="D82" s="9" t="s">
        <v>4101</v>
      </c>
      <c r="E82" s="46" t="s">
        <v>4102</v>
      </c>
      <c r="F82" s="9" t="s">
        <v>4103</v>
      </c>
      <c r="G82" s="8" t="s">
        <v>568</v>
      </c>
      <c r="H82" s="150" t="s">
        <v>4104</v>
      </c>
    </row>
    <row r="83" customFormat="false" ht="45" hidden="false" customHeight="true" outlineLevel="0" collapsed="false">
      <c r="B83" s="99" t="n">
        <v>81</v>
      </c>
      <c r="C83" s="8" t="s">
        <v>4105</v>
      </c>
      <c r="D83" s="9" t="s">
        <v>4106</v>
      </c>
      <c r="E83" s="46" t="s">
        <v>4107</v>
      </c>
      <c r="F83" s="9" t="s">
        <v>4108</v>
      </c>
      <c r="G83" s="8" t="s">
        <v>568</v>
      </c>
      <c r="H83" s="150" t="s">
        <v>4109</v>
      </c>
    </row>
    <row r="84" customFormat="false" ht="45" hidden="false" customHeight="true" outlineLevel="0" collapsed="false">
      <c r="B84" s="97" t="n">
        <v>82</v>
      </c>
      <c r="C84" s="8" t="s">
        <v>4110</v>
      </c>
      <c r="D84" s="47" t="s">
        <v>4111</v>
      </c>
      <c r="E84" s="46" t="s">
        <v>4112</v>
      </c>
      <c r="F84" s="19" t="s">
        <v>4113</v>
      </c>
      <c r="G84" s="8" t="s">
        <v>654</v>
      </c>
      <c r="H84" s="150" t="s">
        <v>4114</v>
      </c>
    </row>
    <row r="85" customFormat="false" ht="45" hidden="false" customHeight="true" outlineLevel="0" collapsed="false">
      <c r="B85" s="99" t="n">
        <v>83</v>
      </c>
      <c r="C85" s="8" t="s">
        <v>4115</v>
      </c>
      <c r="D85" s="47" t="s">
        <v>3988</v>
      </c>
      <c r="E85" s="46" t="s">
        <v>4116</v>
      </c>
      <c r="F85" s="19" t="s">
        <v>4117</v>
      </c>
      <c r="G85" s="8" t="s">
        <v>654</v>
      </c>
      <c r="H85" s="150" t="s">
        <v>4118</v>
      </c>
    </row>
    <row r="86" customFormat="false" ht="45" hidden="false" customHeight="true" outlineLevel="0" collapsed="false">
      <c r="B86" s="97" t="n">
        <v>84</v>
      </c>
      <c r="C86" s="8" t="s">
        <v>4119</v>
      </c>
      <c r="D86" s="47" t="s">
        <v>4120</v>
      </c>
      <c r="E86" s="46" t="s">
        <v>4121</v>
      </c>
      <c r="F86" s="19" t="s">
        <v>674</v>
      </c>
      <c r="G86" s="8" t="s">
        <v>654</v>
      </c>
      <c r="H86" s="150" t="s">
        <v>4122</v>
      </c>
    </row>
    <row r="87" customFormat="false" ht="45" hidden="false" customHeight="true" outlineLevel="0" collapsed="false">
      <c r="B87" s="99" t="n">
        <v>85</v>
      </c>
      <c r="C87" s="8" t="s">
        <v>4123</v>
      </c>
      <c r="D87" s="47" t="s">
        <v>4124</v>
      </c>
      <c r="E87" s="46" t="s">
        <v>4125</v>
      </c>
      <c r="F87" s="19" t="s">
        <v>4126</v>
      </c>
      <c r="G87" s="8" t="s">
        <v>654</v>
      </c>
      <c r="H87" s="150" t="s">
        <v>4127</v>
      </c>
    </row>
    <row r="88" customFormat="false" ht="45" hidden="false" customHeight="true" outlineLevel="0" collapsed="false">
      <c r="B88" s="97" t="n">
        <v>86</v>
      </c>
      <c r="C88" s="8" t="s">
        <v>4128</v>
      </c>
      <c r="D88" s="47" t="s">
        <v>4129</v>
      </c>
      <c r="E88" s="46" t="s">
        <v>4130</v>
      </c>
      <c r="F88" s="19" t="s">
        <v>4131</v>
      </c>
      <c r="G88" s="8" t="s">
        <v>654</v>
      </c>
      <c r="H88" s="150" t="s">
        <v>4132</v>
      </c>
    </row>
    <row r="89" customFormat="false" ht="45" hidden="false" customHeight="true" outlineLevel="0" collapsed="false">
      <c r="B89" s="99" t="n">
        <v>87</v>
      </c>
      <c r="C89" s="8" t="s">
        <v>4133</v>
      </c>
      <c r="D89" s="47" t="s">
        <v>901</v>
      </c>
      <c r="E89" s="46" t="s">
        <v>4134</v>
      </c>
      <c r="F89" s="19" t="s">
        <v>4135</v>
      </c>
      <c r="G89" s="8" t="s">
        <v>654</v>
      </c>
      <c r="H89" s="150" t="s">
        <v>4136</v>
      </c>
    </row>
    <row r="90" customFormat="false" ht="45" hidden="false" customHeight="true" outlineLevel="0" collapsed="false">
      <c r="B90" s="97" t="n">
        <v>88</v>
      </c>
      <c r="C90" s="8" t="s">
        <v>4137</v>
      </c>
      <c r="D90" s="47" t="s">
        <v>4138</v>
      </c>
      <c r="E90" s="46" t="s">
        <v>4139</v>
      </c>
      <c r="F90" s="19" t="s">
        <v>4140</v>
      </c>
      <c r="G90" s="8" t="s">
        <v>654</v>
      </c>
      <c r="H90" s="150" t="s">
        <v>4141</v>
      </c>
    </row>
    <row r="91" customFormat="false" ht="45" hidden="false" customHeight="true" outlineLevel="0" collapsed="false">
      <c r="B91" s="99" t="n">
        <v>89</v>
      </c>
      <c r="C91" s="8" t="s">
        <v>4142</v>
      </c>
      <c r="D91" s="47" t="s">
        <v>4143</v>
      </c>
      <c r="E91" s="46" t="s">
        <v>4144</v>
      </c>
      <c r="F91" s="19" t="s">
        <v>4145</v>
      </c>
      <c r="G91" s="8" t="s">
        <v>654</v>
      </c>
      <c r="H91" s="150" t="s">
        <v>4146</v>
      </c>
    </row>
    <row r="92" customFormat="false" ht="45" hidden="false" customHeight="true" outlineLevel="0" collapsed="false">
      <c r="B92" s="97" t="n">
        <v>90</v>
      </c>
      <c r="C92" s="27" t="s">
        <v>4147</v>
      </c>
      <c r="D92" s="47" t="s">
        <v>4148</v>
      </c>
      <c r="E92" s="46" t="s">
        <v>4149</v>
      </c>
      <c r="F92" s="19" t="s">
        <v>4150</v>
      </c>
      <c r="G92" s="8" t="s">
        <v>715</v>
      </c>
      <c r="H92" s="150" t="s">
        <v>4151</v>
      </c>
    </row>
    <row r="93" customFormat="false" ht="45" hidden="false" customHeight="true" outlineLevel="0" collapsed="false">
      <c r="B93" s="99" t="n">
        <v>91</v>
      </c>
      <c r="C93" s="8" t="s">
        <v>4152</v>
      </c>
      <c r="D93" s="47" t="s">
        <v>4153</v>
      </c>
      <c r="E93" s="46" t="s">
        <v>4154</v>
      </c>
      <c r="F93" s="19" t="s">
        <v>769</v>
      </c>
      <c r="G93" s="8" t="s">
        <v>715</v>
      </c>
      <c r="H93" s="150" t="s">
        <v>4155</v>
      </c>
    </row>
    <row r="94" customFormat="false" ht="45" hidden="false" customHeight="true" outlineLevel="0" collapsed="false">
      <c r="B94" s="97" t="n">
        <v>92</v>
      </c>
      <c r="C94" s="8" t="s">
        <v>4156</v>
      </c>
      <c r="D94" s="47" t="s">
        <v>4157</v>
      </c>
      <c r="E94" s="46" t="s">
        <v>4158</v>
      </c>
      <c r="F94" s="19" t="s">
        <v>4159</v>
      </c>
      <c r="G94" s="8" t="s">
        <v>715</v>
      </c>
      <c r="H94" s="150" t="s">
        <v>4160</v>
      </c>
    </row>
    <row r="95" customFormat="false" ht="45" hidden="false" customHeight="true" outlineLevel="0" collapsed="false">
      <c r="B95" s="99" t="n">
        <v>93</v>
      </c>
      <c r="C95" s="8" t="s">
        <v>4161</v>
      </c>
      <c r="D95" s="47" t="s">
        <v>4162</v>
      </c>
      <c r="E95" s="46" t="s">
        <v>4163</v>
      </c>
      <c r="F95" s="19" t="s">
        <v>4164</v>
      </c>
      <c r="G95" s="8" t="s">
        <v>715</v>
      </c>
      <c r="H95" s="150" t="s">
        <v>4165</v>
      </c>
    </row>
    <row r="96" customFormat="false" ht="45" hidden="false" customHeight="true" outlineLevel="0" collapsed="false">
      <c r="B96" s="97" t="n">
        <v>94</v>
      </c>
      <c r="C96" s="8" t="s">
        <v>4166</v>
      </c>
      <c r="D96" s="47" t="s">
        <v>3639</v>
      </c>
      <c r="E96" s="46" t="s">
        <v>4167</v>
      </c>
      <c r="F96" s="19" t="s">
        <v>4168</v>
      </c>
      <c r="G96" s="8" t="s">
        <v>715</v>
      </c>
      <c r="H96" s="150" t="s">
        <v>4169</v>
      </c>
    </row>
    <row r="97" customFormat="false" ht="45" hidden="false" customHeight="true" outlineLevel="0" collapsed="false">
      <c r="B97" s="99" t="n">
        <v>95</v>
      </c>
      <c r="C97" s="8" t="s">
        <v>4170</v>
      </c>
      <c r="D97" s="47" t="s">
        <v>4171</v>
      </c>
      <c r="E97" s="46" t="s">
        <v>4172</v>
      </c>
      <c r="F97" s="19" t="s">
        <v>4173</v>
      </c>
      <c r="G97" s="8" t="s">
        <v>715</v>
      </c>
      <c r="H97" s="150" t="s">
        <v>4174</v>
      </c>
    </row>
    <row r="98" customFormat="false" ht="45" hidden="false" customHeight="true" outlineLevel="0" collapsed="false">
      <c r="B98" s="97" t="n">
        <v>96</v>
      </c>
      <c r="C98" s="8" t="s">
        <v>4175</v>
      </c>
      <c r="D98" s="47" t="s">
        <v>4176</v>
      </c>
      <c r="E98" s="46" t="s">
        <v>4177</v>
      </c>
      <c r="F98" s="19" t="s">
        <v>4178</v>
      </c>
      <c r="G98" s="8" t="s">
        <v>715</v>
      </c>
      <c r="H98" s="150" t="s">
        <v>4179</v>
      </c>
    </row>
    <row r="99" customFormat="false" ht="45" hidden="false" customHeight="true" outlineLevel="0" collapsed="false">
      <c r="B99" s="99" t="n">
        <v>97</v>
      </c>
      <c r="C99" s="8" t="s">
        <v>4180</v>
      </c>
      <c r="D99" s="47" t="s">
        <v>4181</v>
      </c>
      <c r="E99" s="46" t="s">
        <v>4182</v>
      </c>
      <c r="F99" s="19" t="s">
        <v>4183</v>
      </c>
      <c r="G99" s="8" t="s">
        <v>715</v>
      </c>
      <c r="H99" s="150" t="s">
        <v>4184</v>
      </c>
    </row>
    <row r="100" customFormat="false" ht="45" hidden="false" customHeight="true" outlineLevel="0" collapsed="false">
      <c r="B100" s="97" t="n">
        <v>98</v>
      </c>
      <c r="C100" s="8" t="s">
        <v>4185</v>
      </c>
      <c r="D100" s="47" t="s">
        <v>4186</v>
      </c>
      <c r="E100" s="46" t="s">
        <v>4187</v>
      </c>
      <c r="F100" s="19" t="s">
        <v>4188</v>
      </c>
      <c r="G100" s="8" t="s">
        <v>715</v>
      </c>
      <c r="H100" s="150" t="s">
        <v>4189</v>
      </c>
    </row>
    <row r="101" customFormat="false" ht="45" hidden="false" customHeight="true" outlineLevel="0" collapsed="false">
      <c r="B101" s="99" t="n">
        <v>99</v>
      </c>
      <c r="C101" s="8" t="s">
        <v>4190</v>
      </c>
      <c r="D101" s="47" t="s">
        <v>4191</v>
      </c>
      <c r="E101" s="46" t="s">
        <v>4192</v>
      </c>
      <c r="F101" s="19" t="s">
        <v>4193</v>
      </c>
      <c r="G101" s="8" t="s">
        <v>715</v>
      </c>
      <c r="H101" s="150" t="s">
        <v>4194</v>
      </c>
    </row>
    <row r="102" customFormat="false" ht="45" hidden="false" customHeight="true" outlineLevel="0" collapsed="false">
      <c r="B102" s="97" t="n">
        <v>100</v>
      </c>
      <c r="C102" s="8" t="s">
        <v>4195</v>
      </c>
      <c r="D102" s="47" t="s">
        <v>4196</v>
      </c>
      <c r="E102" s="46" t="s">
        <v>4197</v>
      </c>
      <c r="F102" s="19" t="s">
        <v>769</v>
      </c>
      <c r="G102" s="8" t="s">
        <v>715</v>
      </c>
      <c r="H102" s="150" t="s">
        <v>4198</v>
      </c>
    </row>
    <row r="103" customFormat="false" ht="45" hidden="false" customHeight="true" outlineLevel="0" collapsed="false">
      <c r="B103" s="99" t="n">
        <v>101</v>
      </c>
      <c r="C103" s="27" t="s">
        <v>4199</v>
      </c>
      <c r="D103" s="110" t="s">
        <v>4200</v>
      </c>
      <c r="E103" s="46" t="s">
        <v>4201</v>
      </c>
      <c r="F103" s="19" t="s">
        <v>4202</v>
      </c>
      <c r="G103" s="8" t="s">
        <v>775</v>
      </c>
      <c r="H103" s="150" t="s">
        <v>4203</v>
      </c>
    </row>
    <row r="104" customFormat="false" ht="45" hidden="false" customHeight="true" outlineLevel="0" collapsed="false">
      <c r="B104" s="97" t="n">
        <v>102</v>
      </c>
      <c r="C104" s="8" t="s">
        <v>4204</v>
      </c>
      <c r="D104" s="110" t="s">
        <v>4205</v>
      </c>
      <c r="E104" s="149" t="s">
        <v>4206</v>
      </c>
      <c r="F104" s="19" t="s">
        <v>4207</v>
      </c>
      <c r="G104" s="8" t="s">
        <v>775</v>
      </c>
      <c r="H104" s="150" t="s">
        <v>4208</v>
      </c>
    </row>
    <row r="105" customFormat="false" ht="45" hidden="false" customHeight="true" outlineLevel="0" collapsed="false">
      <c r="B105" s="99" t="n">
        <v>103</v>
      </c>
      <c r="C105" s="8" t="s">
        <v>4209</v>
      </c>
      <c r="D105" s="110" t="s">
        <v>4210</v>
      </c>
      <c r="E105" s="46" t="s">
        <v>4211</v>
      </c>
      <c r="F105" s="19" t="s">
        <v>4212</v>
      </c>
      <c r="G105" s="8" t="s">
        <v>775</v>
      </c>
      <c r="H105" s="150" t="s">
        <v>4213</v>
      </c>
    </row>
    <row r="106" customFormat="false" ht="45" hidden="false" customHeight="true" outlineLevel="0" collapsed="false">
      <c r="B106" s="97" t="n">
        <v>104</v>
      </c>
      <c r="C106" s="8" t="s">
        <v>4214</v>
      </c>
      <c r="D106" s="110" t="s">
        <v>4215</v>
      </c>
      <c r="E106" s="46" t="s">
        <v>4216</v>
      </c>
      <c r="F106" s="19" t="s">
        <v>4217</v>
      </c>
      <c r="G106" s="8" t="s">
        <v>775</v>
      </c>
      <c r="H106" s="150" t="s">
        <v>4218</v>
      </c>
    </row>
    <row r="107" customFormat="false" ht="45" hidden="false" customHeight="true" outlineLevel="0" collapsed="false">
      <c r="B107" s="99" t="n">
        <v>105</v>
      </c>
      <c r="C107" s="8" t="s">
        <v>4219</v>
      </c>
      <c r="D107" s="110" t="s">
        <v>4220</v>
      </c>
      <c r="E107" s="46" t="s">
        <v>4221</v>
      </c>
      <c r="F107" s="19" t="s">
        <v>4202</v>
      </c>
      <c r="G107" s="8" t="s">
        <v>775</v>
      </c>
      <c r="H107" s="150" t="s">
        <v>4222</v>
      </c>
    </row>
    <row r="108" customFormat="false" ht="45" hidden="false" customHeight="true" outlineLevel="0" collapsed="false">
      <c r="B108" s="97" t="n">
        <v>106</v>
      </c>
      <c r="C108" s="8" t="s">
        <v>4223</v>
      </c>
      <c r="D108" s="110" t="s">
        <v>4224</v>
      </c>
      <c r="E108" s="46" t="s">
        <v>4225</v>
      </c>
      <c r="F108" s="19" t="s">
        <v>4226</v>
      </c>
      <c r="G108" s="8" t="s">
        <v>775</v>
      </c>
      <c r="H108" s="150" t="s">
        <v>4227</v>
      </c>
    </row>
    <row r="109" customFormat="false" ht="45" hidden="false" customHeight="true" outlineLevel="0" collapsed="false">
      <c r="B109" s="99" t="n">
        <v>107</v>
      </c>
      <c r="C109" s="8" t="s">
        <v>4228</v>
      </c>
      <c r="D109" s="110" t="s">
        <v>4229</v>
      </c>
      <c r="E109" s="46" t="s">
        <v>4230</v>
      </c>
      <c r="F109" s="19" t="s">
        <v>4231</v>
      </c>
      <c r="G109" s="8" t="s">
        <v>775</v>
      </c>
      <c r="H109" s="150" t="s">
        <v>4232</v>
      </c>
    </row>
    <row r="110" customFormat="false" ht="45" hidden="false" customHeight="true" outlineLevel="0" collapsed="false">
      <c r="B110" s="97" t="n">
        <v>108</v>
      </c>
      <c r="C110" s="8" t="s">
        <v>4233</v>
      </c>
      <c r="D110" s="110" t="s">
        <v>4234</v>
      </c>
      <c r="E110" s="46" t="s">
        <v>4235</v>
      </c>
      <c r="F110" s="19" t="s">
        <v>4236</v>
      </c>
      <c r="G110" s="8" t="s">
        <v>775</v>
      </c>
      <c r="H110" s="150" t="s">
        <v>4237</v>
      </c>
    </row>
    <row r="111" customFormat="false" ht="45" hidden="false" customHeight="true" outlineLevel="0" collapsed="false">
      <c r="B111" s="99" t="n">
        <v>109</v>
      </c>
      <c r="C111" s="27" t="s">
        <v>4238</v>
      </c>
      <c r="D111" s="110" t="s">
        <v>4239</v>
      </c>
      <c r="E111" s="46" t="s">
        <v>4240</v>
      </c>
      <c r="F111" s="19" t="s">
        <v>4241</v>
      </c>
      <c r="G111" s="8" t="s">
        <v>775</v>
      </c>
      <c r="H111" s="150" t="s">
        <v>4242</v>
      </c>
    </row>
    <row r="112" customFormat="false" ht="45" hidden="false" customHeight="true" outlineLevel="0" collapsed="false">
      <c r="B112" s="97" t="n">
        <v>110</v>
      </c>
      <c r="C112" s="8" t="s">
        <v>4243</v>
      </c>
      <c r="D112" s="110" t="s">
        <v>4244</v>
      </c>
      <c r="E112" s="46" t="s">
        <v>4245</v>
      </c>
      <c r="F112" s="19" t="s">
        <v>4246</v>
      </c>
      <c r="G112" s="8" t="s">
        <v>775</v>
      </c>
      <c r="H112" s="150" t="s">
        <v>4247</v>
      </c>
    </row>
    <row r="113" customFormat="false" ht="45" hidden="false" customHeight="true" outlineLevel="0" collapsed="false">
      <c r="B113" s="99" t="n">
        <v>111</v>
      </c>
      <c r="C113" s="8" t="s">
        <v>4248</v>
      </c>
      <c r="D113" s="110" t="s">
        <v>4249</v>
      </c>
      <c r="E113" s="46" t="s">
        <v>4250</v>
      </c>
      <c r="F113" s="19" t="s">
        <v>4251</v>
      </c>
      <c r="G113" s="8" t="s">
        <v>775</v>
      </c>
      <c r="H113" s="150" t="s">
        <v>4252</v>
      </c>
    </row>
    <row r="114" customFormat="false" ht="45" hidden="false" customHeight="true" outlineLevel="0" collapsed="false">
      <c r="B114" s="97" t="n">
        <v>112</v>
      </c>
      <c r="C114" s="8" t="s">
        <v>4253</v>
      </c>
      <c r="D114" s="110" t="s">
        <v>4254</v>
      </c>
      <c r="E114" s="46" t="s">
        <v>4255</v>
      </c>
      <c r="F114" s="19" t="s">
        <v>4246</v>
      </c>
      <c r="G114" s="8" t="s">
        <v>775</v>
      </c>
      <c r="H114" s="150" t="s">
        <v>4256</v>
      </c>
    </row>
    <row r="115" customFormat="false" ht="45" hidden="false" customHeight="true" outlineLevel="0" collapsed="false">
      <c r="B115" s="99" t="n">
        <v>113</v>
      </c>
      <c r="C115" s="8" t="s">
        <v>4257</v>
      </c>
      <c r="D115" s="152" t="s">
        <v>4258</v>
      </c>
      <c r="E115" s="153" t="s">
        <v>4259</v>
      </c>
      <c r="F115" s="19" t="s">
        <v>4260</v>
      </c>
      <c r="G115" s="8" t="s">
        <v>826</v>
      </c>
      <c r="H115" s="150" t="s">
        <v>4261</v>
      </c>
    </row>
    <row r="116" customFormat="false" ht="45" hidden="false" customHeight="true" outlineLevel="0" collapsed="false">
      <c r="B116" s="97" t="n">
        <v>114</v>
      </c>
      <c r="C116" s="8" t="s">
        <v>4262</v>
      </c>
      <c r="D116" s="152" t="s">
        <v>4263</v>
      </c>
      <c r="E116" s="153" t="s">
        <v>4264</v>
      </c>
      <c r="F116" s="19" t="s">
        <v>4265</v>
      </c>
      <c r="G116" s="8" t="s">
        <v>826</v>
      </c>
      <c r="H116" s="150" t="s">
        <v>4266</v>
      </c>
    </row>
    <row r="117" customFormat="false" ht="45" hidden="false" customHeight="true" outlineLevel="0" collapsed="false">
      <c r="B117" s="99" t="n">
        <v>115</v>
      </c>
      <c r="C117" s="8" t="s">
        <v>4267</v>
      </c>
      <c r="D117" s="152" t="s">
        <v>4268</v>
      </c>
      <c r="E117" s="153" t="s">
        <v>4269</v>
      </c>
      <c r="F117" s="19" t="s">
        <v>4270</v>
      </c>
      <c r="G117" s="8" t="s">
        <v>826</v>
      </c>
      <c r="H117" s="150" t="s">
        <v>4271</v>
      </c>
    </row>
    <row r="118" customFormat="false" ht="45" hidden="false" customHeight="true" outlineLevel="0" collapsed="false">
      <c r="B118" s="97" t="n">
        <v>116</v>
      </c>
      <c r="C118" s="8" t="s">
        <v>4272</v>
      </c>
      <c r="D118" s="115" t="s">
        <v>4273</v>
      </c>
      <c r="E118" s="154" t="s">
        <v>4274</v>
      </c>
      <c r="F118" s="19" t="s">
        <v>4275</v>
      </c>
      <c r="G118" s="8" t="s">
        <v>857</v>
      </c>
      <c r="H118" s="150" t="s">
        <v>4276</v>
      </c>
    </row>
    <row r="119" customFormat="false" ht="45" hidden="false" customHeight="true" outlineLevel="0" collapsed="false">
      <c r="B119" s="99" t="n">
        <v>117</v>
      </c>
      <c r="C119" s="8" t="s">
        <v>4277</v>
      </c>
      <c r="D119" s="63" t="s">
        <v>4278</v>
      </c>
      <c r="E119" s="154" t="s">
        <v>4279</v>
      </c>
      <c r="F119" s="19" t="s">
        <v>4280</v>
      </c>
      <c r="G119" s="8" t="s">
        <v>857</v>
      </c>
      <c r="H119" s="150" t="s">
        <v>4281</v>
      </c>
    </row>
    <row r="120" customFormat="false" ht="45" hidden="false" customHeight="true" outlineLevel="0" collapsed="false">
      <c r="B120" s="97" t="n">
        <v>118</v>
      </c>
      <c r="C120" s="8" t="s">
        <v>4282</v>
      </c>
      <c r="D120" s="63" t="s">
        <v>4283</v>
      </c>
      <c r="E120" s="154" t="s">
        <v>4284</v>
      </c>
      <c r="F120" s="19" t="s">
        <v>4285</v>
      </c>
      <c r="G120" s="8" t="s">
        <v>857</v>
      </c>
      <c r="H120" s="150" t="s">
        <v>4286</v>
      </c>
    </row>
    <row r="121" customFormat="false" ht="45" hidden="false" customHeight="true" outlineLevel="0" collapsed="false">
      <c r="B121" s="99" t="n">
        <v>119</v>
      </c>
      <c r="C121" s="8" t="s">
        <v>4287</v>
      </c>
      <c r="D121" s="115" t="s">
        <v>4288</v>
      </c>
      <c r="E121" s="154" t="s">
        <v>4289</v>
      </c>
      <c r="F121" s="19" t="s">
        <v>4290</v>
      </c>
      <c r="G121" s="8" t="s">
        <v>857</v>
      </c>
      <c r="H121" s="150" t="s">
        <v>4291</v>
      </c>
    </row>
    <row r="122" customFormat="false" ht="45" hidden="false" customHeight="true" outlineLevel="0" collapsed="false">
      <c r="B122" s="97" t="n">
        <v>120</v>
      </c>
      <c r="C122" s="8" t="s">
        <v>4292</v>
      </c>
      <c r="D122" s="61" t="s">
        <v>4293</v>
      </c>
      <c r="E122" s="149" t="s">
        <v>4294</v>
      </c>
      <c r="F122" s="19" t="s">
        <v>4295</v>
      </c>
      <c r="G122" s="8" t="s">
        <v>857</v>
      </c>
      <c r="H122" s="150" t="s">
        <v>4296</v>
      </c>
    </row>
    <row r="123" customFormat="false" ht="45" hidden="false" customHeight="true" outlineLevel="0" collapsed="false">
      <c r="B123" s="99" t="n">
        <v>121</v>
      </c>
      <c r="C123" s="8" t="s">
        <v>4297</v>
      </c>
      <c r="D123" s="47" t="s">
        <v>4298</v>
      </c>
      <c r="E123" s="46" t="s">
        <v>4299</v>
      </c>
      <c r="F123" s="19" t="s">
        <v>4300</v>
      </c>
      <c r="G123" s="8" t="s">
        <v>857</v>
      </c>
      <c r="H123" s="150" t="s">
        <v>4301</v>
      </c>
    </row>
    <row r="124" customFormat="false" ht="45" hidden="false" customHeight="true" outlineLevel="0" collapsed="false">
      <c r="B124" s="97" t="n">
        <v>122</v>
      </c>
      <c r="C124" s="8" t="s">
        <v>4302</v>
      </c>
      <c r="D124" s="10" t="s">
        <v>4303</v>
      </c>
      <c r="E124" s="149" t="s">
        <v>4304</v>
      </c>
      <c r="F124" s="19" t="s">
        <v>4305</v>
      </c>
      <c r="G124" s="8" t="s">
        <v>857</v>
      </c>
      <c r="H124" s="150" t="s">
        <v>4306</v>
      </c>
    </row>
    <row r="125" customFormat="false" ht="45" hidden="false" customHeight="true" outlineLevel="0" collapsed="false">
      <c r="B125" s="99" t="n">
        <v>123</v>
      </c>
      <c r="C125" s="8" t="s">
        <v>4307</v>
      </c>
      <c r="D125" s="61" t="s">
        <v>4308</v>
      </c>
      <c r="E125" s="149" t="s">
        <v>4309</v>
      </c>
      <c r="F125" s="19" t="s">
        <v>4300</v>
      </c>
      <c r="G125" s="8" t="s">
        <v>857</v>
      </c>
      <c r="H125" s="150" t="s">
        <v>4310</v>
      </c>
    </row>
    <row r="126" customFormat="false" ht="45" hidden="false" customHeight="true" outlineLevel="0" collapsed="false">
      <c r="B126" s="97" t="n">
        <v>124</v>
      </c>
      <c r="C126" s="8" t="s">
        <v>4311</v>
      </c>
      <c r="D126" s="61" t="s">
        <v>4312</v>
      </c>
      <c r="E126" s="149" t="s">
        <v>4313</v>
      </c>
      <c r="F126" s="19" t="s">
        <v>4314</v>
      </c>
      <c r="G126" s="8" t="s">
        <v>857</v>
      </c>
      <c r="H126" s="150" t="s">
        <v>4315</v>
      </c>
    </row>
    <row r="127" customFormat="false" ht="45" hidden="false" customHeight="true" outlineLevel="0" collapsed="false">
      <c r="B127" s="99" t="n">
        <v>125</v>
      </c>
      <c r="C127" s="8" t="s">
        <v>4316</v>
      </c>
      <c r="D127" s="10" t="s">
        <v>4317</v>
      </c>
      <c r="E127" s="149" t="s">
        <v>4318</v>
      </c>
      <c r="F127" s="19" t="s">
        <v>4319</v>
      </c>
      <c r="G127" s="8" t="s">
        <v>857</v>
      </c>
      <c r="H127" s="150" t="s">
        <v>4320</v>
      </c>
    </row>
    <row r="128" customFormat="false" ht="45" hidden="false" customHeight="true" outlineLevel="0" collapsed="false">
      <c r="B128" s="97" t="n">
        <v>126</v>
      </c>
      <c r="C128" s="8" t="s">
        <v>4321</v>
      </c>
      <c r="D128" s="61" t="s">
        <v>4322</v>
      </c>
      <c r="E128" s="151" t="s">
        <v>4323</v>
      </c>
      <c r="F128" s="19" t="s">
        <v>2629</v>
      </c>
      <c r="G128" s="8" t="s">
        <v>908</v>
      </c>
      <c r="H128" s="150" t="s">
        <v>4324</v>
      </c>
    </row>
    <row r="129" customFormat="false" ht="45" hidden="false" customHeight="true" outlineLevel="0" collapsed="false">
      <c r="B129" s="99" t="n">
        <v>127</v>
      </c>
      <c r="C129" s="8" t="s">
        <v>4325</v>
      </c>
      <c r="D129" s="61" t="s">
        <v>4326</v>
      </c>
      <c r="E129" s="149" t="s">
        <v>4327</v>
      </c>
      <c r="F129" s="19" t="s">
        <v>4328</v>
      </c>
      <c r="G129" s="8" t="s">
        <v>908</v>
      </c>
      <c r="H129" s="150" t="s">
        <v>4329</v>
      </c>
    </row>
    <row r="130" customFormat="false" ht="45" hidden="false" customHeight="true" outlineLevel="0" collapsed="false">
      <c r="B130" s="97" t="n">
        <v>128</v>
      </c>
      <c r="C130" s="8" t="s">
        <v>4330</v>
      </c>
      <c r="D130" s="61" t="s">
        <v>4331</v>
      </c>
      <c r="E130" s="149" t="s">
        <v>4332</v>
      </c>
      <c r="F130" s="19" t="s">
        <v>4333</v>
      </c>
      <c r="G130" s="8" t="s">
        <v>908</v>
      </c>
      <c r="H130" s="150" t="s">
        <v>4334</v>
      </c>
    </row>
    <row r="131" customFormat="false" ht="45" hidden="false" customHeight="true" outlineLevel="0" collapsed="false">
      <c r="B131" s="99" t="n">
        <v>129</v>
      </c>
      <c r="C131" s="8" t="s">
        <v>4335</v>
      </c>
      <c r="D131" s="61" t="s">
        <v>4336</v>
      </c>
      <c r="E131" s="149" t="s">
        <v>4337</v>
      </c>
      <c r="F131" s="19" t="s">
        <v>2682</v>
      </c>
      <c r="G131" s="8" t="s">
        <v>908</v>
      </c>
      <c r="H131" s="150" t="s">
        <v>4338</v>
      </c>
    </row>
    <row r="132" customFormat="false" ht="45" hidden="false" customHeight="true" outlineLevel="0" collapsed="false">
      <c r="B132" s="97" t="n">
        <v>130</v>
      </c>
      <c r="C132" s="8" t="s">
        <v>4339</v>
      </c>
      <c r="D132" s="61" t="s">
        <v>4340</v>
      </c>
      <c r="E132" s="149" t="s">
        <v>4341</v>
      </c>
      <c r="F132" s="19" t="s">
        <v>4342</v>
      </c>
      <c r="G132" s="8" t="s">
        <v>908</v>
      </c>
      <c r="H132" s="150" t="s">
        <v>4343</v>
      </c>
    </row>
    <row r="133" customFormat="false" ht="45" hidden="false" customHeight="true" outlineLevel="0" collapsed="false">
      <c r="B133" s="99" t="n">
        <v>131</v>
      </c>
      <c r="C133" s="8" t="s">
        <v>4344</v>
      </c>
      <c r="D133" s="61" t="s">
        <v>4345</v>
      </c>
      <c r="E133" s="149" t="s">
        <v>4346</v>
      </c>
      <c r="F133" s="19" t="s">
        <v>963</v>
      </c>
      <c r="G133" s="8" t="s">
        <v>908</v>
      </c>
      <c r="H133" s="150" t="s">
        <v>4347</v>
      </c>
    </row>
    <row r="134" customFormat="false" ht="71.25" hidden="false" customHeight="true" outlineLevel="0" collapsed="false">
      <c r="B134" s="97" t="n">
        <v>132</v>
      </c>
      <c r="C134" s="8" t="s">
        <v>4348</v>
      </c>
      <c r="D134" s="61" t="s">
        <v>4349</v>
      </c>
      <c r="E134" s="149" t="s">
        <v>4350</v>
      </c>
      <c r="F134" s="19" t="s">
        <v>4351</v>
      </c>
      <c r="G134" s="8" t="s">
        <v>908</v>
      </c>
      <c r="H134" s="150" t="s">
        <v>4352</v>
      </c>
    </row>
    <row r="135" customFormat="false" ht="45" hidden="false" customHeight="true" outlineLevel="0" collapsed="false">
      <c r="B135" s="99" t="n">
        <v>133</v>
      </c>
      <c r="C135" s="8" t="s">
        <v>4353</v>
      </c>
      <c r="D135" s="61" t="s">
        <v>4354</v>
      </c>
      <c r="E135" s="149" t="s">
        <v>4355</v>
      </c>
      <c r="F135" s="19" t="s">
        <v>2663</v>
      </c>
      <c r="G135" s="8" t="s">
        <v>908</v>
      </c>
      <c r="H135" s="150" t="s">
        <v>4356</v>
      </c>
    </row>
    <row r="136" customFormat="false" ht="45" hidden="false" customHeight="true" outlineLevel="0" collapsed="false">
      <c r="B136" s="97" t="n">
        <v>134</v>
      </c>
      <c r="C136" s="8" t="s">
        <v>4357</v>
      </c>
      <c r="D136" s="61" t="s">
        <v>4358</v>
      </c>
      <c r="E136" s="149" t="s">
        <v>4359</v>
      </c>
      <c r="F136" s="19" t="s">
        <v>4360</v>
      </c>
      <c r="G136" s="8" t="s">
        <v>908</v>
      </c>
      <c r="H136" s="150" t="s">
        <v>4361</v>
      </c>
    </row>
    <row r="137" customFormat="false" ht="45" hidden="false" customHeight="true" outlineLevel="0" collapsed="false">
      <c r="B137" s="99" t="n">
        <v>135</v>
      </c>
      <c r="C137" s="8" t="s">
        <v>4362</v>
      </c>
      <c r="D137" s="61" t="s">
        <v>4363</v>
      </c>
      <c r="E137" s="149" t="s">
        <v>4364</v>
      </c>
      <c r="F137" s="19" t="s">
        <v>1416</v>
      </c>
      <c r="G137" s="8" t="s">
        <v>908</v>
      </c>
      <c r="H137" s="150" t="s">
        <v>4365</v>
      </c>
    </row>
    <row r="138" customFormat="false" ht="45" hidden="false" customHeight="true" outlineLevel="0" collapsed="false">
      <c r="B138" s="97" t="n">
        <v>136</v>
      </c>
      <c r="C138" s="8" t="s">
        <v>4366</v>
      </c>
      <c r="D138" s="61" t="s">
        <v>4367</v>
      </c>
      <c r="E138" s="149" t="s">
        <v>4368</v>
      </c>
      <c r="F138" s="19" t="s">
        <v>4369</v>
      </c>
      <c r="G138" s="8" t="s">
        <v>908</v>
      </c>
      <c r="H138" s="150" t="s">
        <v>4370</v>
      </c>
    </row>
    <row r="139" customFormat="false" ht="45" hidden="false" customHeight="true" outlineLevel="0" collapsed="false">
      <c r="B139" s="99" t="n">
        <v>137</v>
      </c>
      <c r="C139" s="8" t="s">
        <v>4371</v>
      </c>
      <c r="D139" s="61" t="s">
        <v>4372</v>
      </c>
      <c r="E139" s="149" t="s">
        <v>4373</v>
      </c>
      <c r="F139" s="19" t="s">
        <v>907</v>
      </c>
      <c r="G139" s="8" t="s">
        <v>908</v>
      </c>
      <c r="H139" s="150" t="s">
        <v>4374</v>
      </c>
    </row>
    <row r="140" customFormat="false" ht="45" hidden="false" customHeight="true" outlineLevel="0" collapsed="false">
      <c r="B140" s="97" t="n">
        <v>138</v>
      </c>
      <c r="C140" s="8" t="s">
        <v>4375</v>
      </c>
      <c r="D140" s="61" t="s">
        <v>4376</v>
      </c>
      <c r="E140" s="149" t="s">
        <v>4377</v>
      </c>
      <c r="F140" s="19" t="s">
        <v>4378</v>
      </c>
      <c r="G140" s="8" t="s">
        <v>908</v>
      </c>
      <c r="H140" s="150" t="s">
        <v>4379</v>
      </c>
    </row>
    <row r="141" customFormat="false" ht="45" hidden="false" customHeight="true" outlineLevel="0" collapsed="false">
      <c r="B141" s="99" t="n">
        <v>139</v>
      </c>
      <c r="C141" s="8" t="s">
        <v>4380</v>
      </c>
      <c r="D141" s="61" t="s">
        <v>4381</v>
      </c>
      <c r="E141" s="149" t="s">
        <v>4382</v>
      </c>
      <c r="F141" s="19" t="s">
        <v>4383</v>
      </c>
      <c r="G141" s="8" t="s">
        <v>908</v>
      </c>
      <c r="H141" s="150" t="s">
        <v>4384</v>
      </c>
    </row>
    <row r="142" customFormat="false" ht="45" hidden="false" customHeight="true" outlineLevel="0" collapsed="false">
      <c r="B142" s="97" t="n">
        <v>140</v>
      </c>
      <c r="C142" s="8" t="s">
        <v>4385</v>
      </c>
      <c r="D142" s="61" t="s">
        <v>4386</v>
      </c>
      <c r="E142" s="149" t="s">
        <v>4387</v>
      </c>
      <c r="F142" s="19" t="s">
        <v>4388</v>
      </c>
      <c r="G142" s="8" t="s">
        <v>908</v>
      </c>
      <c r="H142" s="150" t="s">
        <v>4389</v>
      </c>
    </row>
    <row r="143" customFormat="false" ht="45" hidden="false" customHeight="true" outlineLevel="0" collapsed="false">
      <c r="B143" s="99" t="n">
        <v>141</v>
      </c>
      <c r="C143" s="8" t="s">
        <v>4390</v>
      </c>
      <c r="D143" s="61" t="s">
        <v>4391</v>
      </c>
      <c r="E143" s="149" t="s">
        <v>4392</v>
      </c>
      <c r="F143" s="19" t="s">
        <v>4393</v>
      </c>
      <c r="G143" s="8" t="s">
        <v>908</v>
      </c>
      <c r="H143" s="150" t="s">
        <v>4394</v>
      </c>
    </row>
    <row r="144" customFormat="false" ht="45" hidden="false" customHeight="true" outlineLevel="0" collapsed="false">
      <c r="B144" s="97" t="n">
        <v>142</v>
      </c>
      <c r="C144" s="8" t="s">
        <v>4395</v>
      </c>
      <c r="D144" s="61" t="s">
        <v>4396</v>
      </c>
      <c r="E144" s="149" t="s">
        <v>4397</v>
      </c>
      <c r="F144" s="19" t="s">
        <v>4398</v>
      </c>
      <c r="G144" s="8" t="s">
        <v>908</v>
      </c>
      <c r="H144" s="150" t="s">
        <v>4399</v>
      </c>
    </row>
    <row r="145" customFormat="false" ht="45" hidden="false" customHeight="true" outlineLevel="0" collapsed="false">
      <c r="B145" s="99" t="n">
        <v>143</v>
      </c>
      <c r="C145" s="8" t="s">
        <v>4400</v>
      </c>
      <c r="D145" s="61" t="s">
        <v>4401</v>
      </c>
      <c r="E145" s="149" t="s">
        <v>4402</v>
      </c>
      <c r="F145" s="19" t="s">
        <v>4398</v>
      </c>
      <c r="G145" s="8" t="s">
        <v>908</v>
      </c>
      <c r="H145" s="150" t="s">
        <v>4403</v>
      </c>
    </row>
    <row r="146" customFormat="false" ht="45" hidden="false" customHeight="true" outlineLevel="0" collapsed="false">
      <c r="B146" s="97" t="n">
        <v>144</v>
      </c>
      <c r="C146" s="8" t="s">
        <v>4404</v>
      </c>
      <c r="D146" s="61" t="s">
        <v>4405</v>
      </c>
      <c r="E146" s="149" t="s">
        <v>4406</v>
      </c>
      <c r="F146" s="19" t="s">
        <v>953</v>
      </c>
      <c r="G146" s="8" t="s">
        <v>908</v>
      </c>
      <c r="H146" s="150" t="s">
        <v>4407</v>
      </c>
    </row>
    <row r="147" customFormat="false" ht="45" hidden="false" customHeight="true" outlineLevel="0" collapsed="false">
      <c r="B147" s="99" t="n">
        <v>145</v>
      </c>
      <c r="C147" s="8" t="s">
        <v>4408</v>
      </c>
      <c r="D147" s="61" t="s">
        <v>4409</v>
      </c>
      <c r="E147" s="149" t="s">
        <v>4410</v>
      </c>
      <c r="F147" s="19" t="s">
        <v>2677</v>
      </c>
      <c r="G147" s="8" t="s">
        <v>908</v>
      </c>
      <c r="H147" s="150" t="s">
        <v>4411</v>
      </c>
    </row>
    <row r="148" customFormat="false" ht="45" hidden="false" customHeight="true" outlineLevel="0" collapsed="false">
      <c r="B148" s="97" t="n">
        <v>146</v>
      </c>
      <c r="C148" s="8" t="s">
        <v>4412</v>
      </c>
      <c r="D148" s="61" t="s">
        <v>4413</v>
      </c>
      <c r="E148" s="149" t="s">
        <v>4414</v>
      </c>
      <c r="F148" s="19" t="s">
        <v>4415</v>
      </c>
      <c r="G148" s="8" t="s">
        <v>908</v>
      </c>
      <c r="H148" s="150" t="s">
        <v>4416</v>
      </c>
    </row>
    <row r="149" customFormat="false" ht="45" hidden="false" customHeight="true" outlineLevel="0" collapsed="false">
      <c r="B149" s="99" t="n">
        <v>147</v>
      </c>
      <c r="C149" s="8" t="s">
        <v>4417</v>
      </c>
      <c r="D149" s="13" t="s">
        <v>4418</v>
      </c>
      <c r="E149" s="149" t="s">
        <v>4419</v>
      </c>
      <c r="F149" s="13" t="s">
        <v>4420</v>
      </c>
      <c r="G149" s="8" t="s">
        <v>989</v>
      </c>
      <c r="H149" s="150" t="s">
        <v>4421</v>
      </c>
    </row>
    <row r="150" customFormat="false" ht="45" hidden="false" customHeight="true" outlineLevel="0" collapsed="false">
      <c r="B150" s="97" t="n">
        <v>148</v>
      </c>
      <c r="C150" s="8" t="s">
        <v>4422</v>
      </c>
      <c r="D150" s="61" t="s">
        <v>4423</v>
      </c>
      <c r="E150" s="149" t="s">
        <v>4424</v>
      </c>
      <c r="F150" s="10" t="s">
        <v>4425</v>
      </c>
      <c r="G150" s="8" t="s">
        <v>989</v>
      </c>
      <c r="H150" s="150" t="s">
        <v>4426</v>
      </c>
    </row>
    <row r="151" customFormat="false" ht="45" hidden="false" customHeight="true" outlineLevel="0" collapsed="false">
      <c r="B151" s="99" t="n">
        <v>149</v>
      </c>
      <c r="C151" s="8" t="s">
        <v>4427</v>
      </c>
      <c r="D151" s="61" t="s">
        <v>4428</v>
      </c>
      <c r="E151" s="149" t="s">
        <v>4429</v>
      </c>
      <c r="F151" s="10" t="s">
        <v>4430</v>
      </c>
      <c r="G151" s="8" t="s">
        <v>989</v>
      </c>
      <c r="H151" s="150" t="s">
        <v>4431</v>
      </c>
    </row>
    <row r="152" customFormat="false" ht="45" hidden="false" customHeight="true" outlineLevel="0" collapsed="false">
      <c r="B152" s="97" t="n">
        <v>150</v>
      </c>
      <c r="C152" s="8" t="s">
        <v>4432</v>
      </c>
      <c r="D152" s="13" t="s">
        <v>427</v>
      </c>
      <c r="E152" s="149" t="s">
        <v>4433</v>
      </c>
      <c r="F152" s="13" t="s">
        <v>4434</v>
      </c>
      <c r="G152" s="8" t="s">
        <v>989</v>
      </c>
      <c r="H152" s="150" t="s">
        <v>4435</v>
      </c>
    </row>
    <row r="153" customFormat="false" ht="45" hidden="false" customHeight="true" outlineLevel="0" collapsed="false">
      <c r="B153" s="99" t="n">
        <v>151</v>
      </c>
      <c r="C153" s="8" t="s">
        <v>4436</v>
      </c>
      <c r="D153" s="13" t="s">
        <v>4437</v>
      </c>
      <c r="E153" s="149" t="s">
        <v>4438</v>
      </c>
      <c r="F153" s="13" t="s">
        <v>4439</v>
      </c>
      <c r="G153" s="8" t="s">
        <v>989</v>
      </c>
      <c r="H153" s="150" t="s">
        <v>4440</v>
      </c>
    </row>
    <row r="154" customFormat="false" ht="45" hidden="false" customHeight="true" outlineLevel="0" collapsed="false">
      <c r="B154" s="97" t="n">
        <v>152</v>
      </c>
      <c r="C154" s="8" t="s">
        <v>4441</v>
      </c>
      <c r="D154" s="61" t="s">
        <v>4442</v>
      </c>
      <c r="E154" s="149" t="s">
        <v>4443</v>
      </c>
      <c r="F154" s="10" t="s">
        <v>4444</v>
      </c>
      <c r="G154" s="8" t="s">
        <v>989</v>
      </c>
      <c r="H154" s="150" t="s">
        <v>4445</v>
      </c>
    </row>
    <row r="155" customFormat="false" ht="45" hidden="false" customHeight="true" outlineLevel="0" collapsed="false">
      <c r="B155" s="99" t="n">
        <v>153</v>
      </c>
      <c r="C155" s="8" t="s">
        <v>4446</v>
      </c>
      <c r="D155" s="61" t="s">
        <v>4447</v>
      </c>
      <c r="E155" s="149" t="s">
        <v>4448</v>
      </c>
      <c r="F155" s="10" t="s">
        <v>4449</v>
      </c>
      <c r="G155" s="8" t="s">
        <v>989</v>
      </c>
      <c r="H155" s="150" t="s">
        <v>4450</v>
      </c>
    </row>
    <row r="156" customFormat="false" ht="45" hidden="false" customHeight="true" outlineLevel="0" collapsed="false">
      <c r="B156" s="97" t="n">
        <v>154</v>
      </c>
      <c r="C156" s="8" t="s">
        <v>4451</v>
      </c>
      <c r="D156" s="61" t="s">
        <v>4452</v>
      </c>
      <c r="E156" s="149" t="s">
        <v>4453</v>
      </c>
      <c r="F156" s="10" t="s">
        <v>4454</v>
      </c>
      <c r="G156" s="8" t="s">
        <v>989</v>
      </c>
      <c r="H156" s="150" t="s">
        <v>4455</v>
      </c>
    </row>
    <row r="157" customFormat="false" ht="45" hidden="false" customHeight="true" outlineLevel="0" collapsed="false">
      <c r="B157" s="99" t="n">
        <v>155</v>
      </c>
      <c r="C157" s="8" t="s">
        <v>4456</v>
      </c>
      <c r="D157" s="61" t="s">
        <v>4457</v>
      </c>
      <c r="E157" s="149" t="s">
        <v>4458</v>
      </c>
      <c r="F157" s="10" t="s">
        <v>994</v>
      </c>
      <c r="G157" s="8" t="s">
        <v>989</v>
      </c>
      <c r="H157" s="150" t="s">
        <v>4459</v>
      </c>
    </row>
    <row r="158" customFormat="false" ht="45" hidden="false" customHeight="true" outlineLevel="0" collapsed="false">
      <c r="B158" s="97" t="n">
        <v>156</v>
      </c>
      <c r="C158" s="8" t="s">
        <v>4460</v>
      </c>
      <c r="D158" s="61" t="s">
        <v>4461</v>
      </c>
      <c r="E158" s="149" t="s">
        <v>4462</v>
      </c>
      <c r="F158" s="10" t="s">
        <v>2818</v>
      </c>
      <c r="G158" s="8" t="s">
        <v>989</v>
      </c>
      <c r="H158" s="150" t="s">
        <v>4463</v>
      </c>
    </row>
    <row r="159" customFormat="false" ht="45" hidden="false" customHeight="true" outlineLevel="0" collapsed="false">
      <c r="B159" s="99" t="n">
        <v>157</v>
      </c>
      <c r="C159" s="8" t="s">
        <v>4464</v>
      </c>
      <c r="D159" s="61" t="s">
        <v>4465</v>
      </c>
      <c r="E159" s="149" t="s">
        <v>4466</v>
      </c>
      <c r="F159" s="10" t="s">
        <v>1083</v>
      </c>
      <c r="G159" s="8" t="s">
        <v>989</v>
      </c>
      <c r="H159" s="150" t="s">
        <v>4467</v>
      </c>
    </row>
    <row r="160" customFormat="false" ht="45" hidden="false" customHeight="true" outlineLevel="0" collapsed="false">
      <c r="B160" s="97" t="n">
        <v>158</v>
      </c>
      <c r="C160" s="27" t="s">
        <v>4468</v>
      </c>
      <c r="D160" s="61" t="s">
        <v>4469</v>
      </c>
      <c r="E160" s="149" t="s">
        <v>4470</v>
      </c>
      <c r="F160" s="10" t="s">
        <v>2768</v>
      </c>
      <c r="G160" s="8" t="s">
        <v>989</v>
      </c>
      <c r="H160" s="150" t="s">
        <v>4471</v>
      </c>
    </row>
    <row r="161" customFormat="false" ht="45" hidden="false" customHeight="true" outlineLevel="0" collapsed="false">
      <c r="B161" s="99" t="n">
        <v>159</v>
      </c>
      <c r="C161" s="8" t="s">
        <v>4472</v>
      </c>
      <c r="D161" s="61" t="s">
        <v>4473</v>
      </c>
      <c r="E161" s="149" t="s">
        <v>4474</v>
      </c>
      <c r="F161" s="10" t="s">
        <v>4475</v>
      </c>
      <c r="G161" s="8" t="s">
        <v>989</v>
      </c>
      <c r="H161" s="150" t="s">
        <v>4476</v>
      </c>
    </row>
    <row r="162" customFormat="false" ht="45" hidden="false" customHeight="true" outlineLevel="0" collapsed="false">
      <c r="B162" s="97" t="n">
        <v>160</v>
      </c>
      <c r="C162" s="8" t="s">
        <v>4477</v>
      </c>
      <c r="D162" s="61" t="s">
        <v>4478</v>
      </c>
      <c r="E162" s="149" t="s">
        <v>4479</v>
      </c>
      <c r="F162" s="10" t="s">
        <v>4480</v>
      </c>
      <c r="G162" s="8" t="s">
        <v>989</v>
      </c>
      <c r="H162" s="150" t="s">
        <v>4481</v>
      </c>
    </row>
    <row r="163" customFormat="false" ht="45" hidden="false" customHeight="true" outlineLevel="0" collapsed="false">
      <c r="B163" s="99" t="n">
        <v>161</v>
      </c>
      <c r="C163" s="8" t="s">
        <v>4482</v>
      </c>
      <c r="D163" s="61" t="s">
        <v>4483</v>
      </c>
      <c r="E163" s="149" t="s">
        <v>4484</v>
      </c>
      <c r="F163" s="10" t="s">
        <v>1014</v>
      </c>
      <c r="G163" s="8" t="s">
        <v>989</v>
      </c>
      <c r="H163" s="150" t="s">
        <v>4485</v>
      </c>
    </row>
    <row r="164" customFormat="false" ht="45" hidden="false" customHeight="true" outlineLevel="0" collapsed="false">
      <c r="B164" s="97" t="n">
        <v>162</v>
      </c>
      <c r="C164" s="27" t="s">
        <v>4486</v>
      </c>
      <c r="D164" s="61" t="s">
        <v>4487</v>
      </c>
      <c r="E164" s="149" t="s">
        <v>4488</v>
      </c>
      <c r="F164" s="10" t="s">
        <v>4480</v>
      </c>
      <c r="G164" s="8" t="s">
        <v>989</v>
      </c>
      <c r="H164" s="150" t="s">
        <v>4489</v>
      </c>
    </row>
    <row r="165" customFormat="false" ht="45" hidden="false" customHeight="true" outlineLevel="0" collapsed="false">
      <c r="B165" s="99" t="n">
        <v>163</v>
      </c>
      <c r="C165" s="8" t="s">
        <v>4490</v>
      </c>
      <c r="D165" s="61" t="s">
        <v>4491</v>
      </c>
      <c r="E165" s="149" t="s">
        <v>4492</v>
      </c>
      <c r="F165" s="10" t="s">
        <v>4493</v>
      </c>
      <c r="G165" s="8" t="s">
        <v>989</v>
      </c>
      <c r="H165" s="150" t="s">
        <v>4494</v>
      </c>
    </row>
    <row r="166" customFormat="false" ht="45" hidden="false" customHeight="true" outlineLevel="0" collapsed="false">
      <c r="B166" s="97" t="n">
        <v>164</v>
      </c>
      <c r="C166" s="8" t="s">
        <v>4495</v>
      </c>
      <c r="D166" s="61" t="s">
        <v>4496</v>
      </c>
      <c r="E166" s="149" t="s">
        <v>4497</v>
      </c>
      <c r="F166" s="10" t="s">
        <v>1048</v>
      </c>
      <c r="G166" s="8" t="s">
        <v>989</v>
      </c>
      <c r="H166" s="150" t="s">
        <v>4498</v>
      </c>
    </row>
    <row r="167" customFormat="false" ht="45" hidden="false" customHeight="true" outlineLevel="0" collapsed="false">
      <c r="B167" s="99" t="n">
        <v>165</v>
      </c>
      <c r="C167" s="27" t="s">
        <v>4499</v>
      </c>
      <c r="D167" s="61" t="s">
        <v>4500</v>
      </c>
      <c r="E167" s="149" t="s">
        <v>4501</v>
      </c>
      <c r="F167" s="10" t="s">
        <v>2768</v>
      </c>
      <c r="G167" s="8" t="s">
        <v>989</v>
      </c>
      <c r="H167" s="150" t="s">
        <v>4502</v>
      </c>
    </row>
    <row r="168" customFormat="false" ht="45" hidden="false" customHeight="true" outlineLevel="0" collapsed="false">
      <c r="B168" s="97" t="n">
        <v>166</v>
      </c>
      <c r="C168" s="8" t="s">
        <v>4503</v>
      </c>
      <c r="D168" s="61" t="s">
        <v>4504</v>
      </c>
      <c r="E168" s="149" t="s">
        <v>4505</v>
      </c>
      <c r="F168" s="10" t="s">
        <v>4506</v>
      </c>
      <c r="G168" s="8" t="s">
        <v>989</v>
      </c>
      <c r="H168" s="150" t="s">
        <v>4507</v>
      </c>
    </row>
    <row r="169" customFormat="false" ht="45" hidden="false" customHeight="true" outlineLevel="0" collapsed="false">
      <c r="B169" s="99" t="n">
        <v>167</v>
      </c>
      <c r="C169" s="8" t="s">
        <v>4508</v>
      </c>
      <c r="D169" s="61" t="s">
        <v>4509</v>
      </c>
      <c r="E169" s="149" t="s">
        <v>4510</v>
      </c>
      <c r="F169" s="10" t="s">
        <v>4475</v>
      </c>
      <c r="G169" s="8" t="s">
        <v>989</v>
      </c>
      <c r="H169" s="150" t="s">
        <v>4511</v>
      </c>
    </row>
    <row r="170" customFormat="false" ht="45" hidden="false" customHeight="true" outlineLevel="0" collapsed="false">
      <c r="B170" s="97" t="n">
        <v>168</v>
      </c>
      <c r="C170" s="8" t="s">
        <v>4512</v>
      </c>
      <c r="D170" s="61" t="s">
        <v>4513</v>
      </c>
      <c r="E170" s="149" t="s">
        <v>4514</v>
      </c>
      <c r="F170" s="10" t="s">
        <v>1004</v>
      </c>
      <c r="G170" s="8" t="s">
        <v>989</v>
      </c>
      <c r="H170" s="150" t="s">
        <v>4515</v>
      </c>
    </row>
    <row r="171" customFormat="false" ht="45" hidden="false" customHeight="true" outlineLevel="0" collapsed="false">
      <c r="B171" s="99" t="n">
        <v>169</v>
      </c>
      <c r="C171" s="8" t="s">
        <v>4516</v>
      </c>
      <c r="D171" s="61" t="s">
        <v>4517</v>
      </c>
      <c r="E171" s="149" t="s">
        <v>4518</v>
      </c>
      <c r="F171" s="10" t="s">
        <v>1103</v>
      </c>
      <c r="G171" s="8" t="s">
        <v>1104</v>
      </c>
      <c r="H171" s="150" t="s">
        <v>4519</v>
      </c>
    </row>
    <row r="172" customFormat="false" ht="45" hidden="false" customHeight="true" outlineLevel="0" collapsed="false">
      <c r="B172" s="97" t="n">
        <v>170</v>
      </c>
      <c r="C172" s="8" t="s">
        <v>4520</v>
      </c>
      <c r="D172" s="61" t="s">
        <v>4521</v>
      </c>
      <c r="E172" s="149" t="s">
        <v>4522</v>
      </c>
      <c r="F172" s="10" t="s">
        <v>2872</v>
      </c>
      <c r="G172" s="8" t="s">
        <v>1104</v>
      </c>
      <c r="H172" s="150" t="s">
        <v>4523</v>
      </c>
    </row>
    <row r="173" customFormat="false" ht="45" hidden="false" customHeight="true" outlineLevel="0" collapsed="false">
      <c r="B173" s="99" t="n">
        <v>171</v>
      </c>
      <c r="C173" s="8" t="s">
        <v>4524</v>
      </c>
      <c r="D173" s="61" t="s">
        <v>2853</v>
      </c>
      <c r="E173" s="149" t="s">
        <v>4525</v>
      </c>
      <c r="F173" s="10" t="s">
        <v>4526</v>
      </c>
      <c r="G173" s="8" t="s">
        <v>1104</v>
      </c>
      <c r="H173" s="150" t="s">
        <v>4527</v>
      </c>
    </row>
    <row r="174" customFormat="false" ht="45" hidden="false" customHeight="true" outlineLevel="0" collapsed="false">
      <c r="B174" s="97" t="n">
        <v>172</v>
      </c>
      <c r="C174" s="8" t="s">
        <v>4528</v>
      </c>
      <c r="D174" s="61" t="s">
        <v>4529</v>
      </c>
      <c r="E174" s="149" t="s">
        <v>4530</v>
      </c>
      <c r="F174" s="10" t="s">
        <v>4531</v>
      </c>
      <c r="G174" s="8" t="s">
        <v>1104</v>
      </c>
      <c r="H174" s="150" t="s">
        <v>4532</v>
      </c>
    </row>
    <row r="175" customFormat="false" ht="45" hidden="false" customHeight="true" outlineLevel="0" collapsed="false">
      <c r="B175" s="99" t="n">
        <v>173</v>
      </c>
      <c r="C175" s="8" t="s">
        <v>4533</v>
      </c>
      <c r="D175" s="8" t="s">
        <v>4534</v>
      </c>
      <c r="E175" s="8" t="s">
        <v>4535</v>
      </c>
      <c r="F175" s="10" t="s">
        <v>2848</v>
      </c>
      <c r="G175" s="8" t="s">
        <v>1104</v>
      </c>
      <c r="H175" s="27" t="s">
        <v>4536</v>
      </c>
    </row>
    <row r="176" customFormat="false" ht="45" hidden="false" customHeight="true" outlineLevel="0" collapsed="false">
      <c r="B176" s="97" t="n">
        <v>174</v>
      </c>
      <c r="C176" s="8" t="s">
        <v>4537</v>
      </c>
      <c r="D176" s="8" t="s">
        <v>4538</v>
      </c>
      <c r="E176" s="8" t="s">
        <v>4539</v>
      </c>
      <c r="F176" s="10" t="s">
        <v>4531</v>
      </c>
      <c r="G176" s="8" t="s">
        <v>1104</v>
      </c>
      <c r="H176" s="27" t="s">
        <v>4540</v>
      </c>
    </row>
    <row r="177" customFormat="false" ht="45" hidden="false" customHeight="true" outlineLevel="0" collapsed="false">
      <c r="B177" s="99" t="n">
        <v>175</v>
      </c>
      <c r="C177" s="8" t="s">
        <v>4541</v>
      </c>
      <c r="D177" s="8" t="s">
        <v>4542</v>
      </c>
      <c r="E177" s="8" t="s">
        <v>4543</v>
      </c>
      <c r="F177" s="10" t="s">
        <v>2828</v>
      </c>
      <c r="G177" s="8" t="s">
        <v>1104</v>
      </c>
      <c r="H177" s="27" t="s">
        <v>4544</v>
      </c>
    </row>
    <row r="178" customFormat="false" ht="45" hidden="false" customHeight="true" outlineLevel="0" collapsed="false">
      <c r="B178" s="97" t="n">
        <v>176</v>
      </c>
      <c r="C178" s="8" t="s">
        <v>4545</v>
      </c>
      <c r="D178" s="8" t="s">
        <v>4546</v>
      </c>
      <c r="E178" s="8" t="s">
        <v>4547</v>
      </c>
      <c r="F178" s="10" t="s">
        <v>4548</v>
      </c>
      <c r="G178" s="8" t="s">
        <v>1104</v>
      </c>
      <c r="H178" s="27" t="s">
        <v>4549</v>
      </c>
    </row>
    <row r="179" customFormat="false" ht="45" hidden="false" customHeight="true" outlineLevel="0" collapsed="false">
      <c r="B179" s="99" t="n">
        <v>177</v>
      </c>
      <c r="C179" s="8" t="s">
        <v>4550</v>
      </c>
      <c r="D179" s="8" t="s">
        <v>4551</v>
      </c>
      <c r="E179" s="8" t="s">
        <v>4552</v>
      </c>
      <c r="F179" s="10" t="s">
        <v>4553</v>
      </c>
      <c r="G179" s="8" t="s">
        <v>1104</v>
      </c>
      <c r="H179" s="27" t="s">
        <v>4554</v>
      </c>
    </row>
    <row r="180" customFormat="false" ht="45" hidden="false" customHeight="true" outlineLevel="0" collapsed="false">
      <c r="B180" s="97" t="n">
        <v>178</v>
      </c>
      <c r="C180" s="8" t="s">
        <v>4555</v>
      </c>
      <c r="D180" s="8" t="s">
        <v>4556</v>
      </c>
      <c r="E180" s="8" t="s">
        <v>4557</v>
      </c>
      <c r="F180" s="10" t="s">
        <v>2853</v>
      </c>
      <c r="G180" s="8" t="s">
        <v>1104</v>
      </c>
      <c r="H180" s="27" t="s">
        <v>4558</v>
      </c>
    </row>
    <row r="181" customFormat="false" ht="45" hidden="false" customHeight="true" outlineLevel="0" collapsed="false">
      <c r="B181" s="99" t="n">
        <v>179</v>
      </c>
      <c r="C181" s="8" t="s">
        <v>4559</v>
      </c>
      <c r="D181" s="8" t="s">
        <v>4560</v>
      </c>
      <c r="E181" s="8" t="s">
        <v>4561</v>
      </c>
      <c r="F181" s="10" t="s">
        <v>4562</v>
      </c>
      <c r="G181" s="8" t="s">
        <v>1104</v>
      </c>
      <c r="H181" s="27" t="s">
        <v>4563</v>
      </c>
    </row>
    <row r="182" customFormat="false" ht="45" hidden="false" customHeight="true" outlineLevel="0" collapsed="false">
      <c r="B182" s="97" t="n">
        <v>180</v>
      </c>
      <c r="C182" s="8" t="s">
        <v>4564</v>
      </c>
      <c r="D182" s="8" t="s">
        <v>4565</v>
      </c>
      <c r="E182" s="8" t="s">
        <v>4566</v>
      </c>
      <c r="F182" s="10" t="s">
        <v>4567</v>
      </c>
      <c r="G182" s="8" t="s">
        <v>1139</v>
      </c>
      <c r="H182" s="27" t="s">
        <v>4568</v>
      </c>
    </row>
    <row r="183" customFormat="false" ht="45" hidden="false" customHeight="true" outlineLevel="0" collapsed="false">
      <c r="B183" s="99" t="n">
        <v>181</v>
      </c>
      <c r="C183" s="8" t="s">
        <v>4569</v>
      </c>
      <c r="D183" s="8" t="s">
        <v>4570</v>
      </c>
      <c r="E183" s="8" t="s">
        <v>4571</v>
      </c>
      <c r="F183" s="10" t="s">
        <v>4572</v>
      </c>
      <c r="G183" s="8" t="s">
        <v>1139</v>
      </c>
      <c r="H183" s="27" t="s">
        <v>4573</v>
      </c>
    </row>
    <row r="184" customFormat="false" ht="45" hidden="false" customHeight="true" outlineLevel="0" collapsed="false">
      <c r="B184" s="97" t="n">
        <v>182</v>
      </c>
      <c r="C184" s="8" t="s">
        <v>4574</v>
      </c>
      <c r="D184" s="8" t="s">
        <v>4575</v>
      </c>
      <c r="E184" s="8" t="s">
        <v>4576</v>
      </c>
      <c r="F184" s="10" t="s">
        <v>2896</v>
      </c>
      <c r="G184" s="8" t="s">
        <v>1139</v>
      </c>
      <c r="H184" s="27" t="s">
        <v>4577</v>
      </c>
    </row>
    <row r="185" customFormat="false" ht="45" hidden="false" customHeight="true" outlineLevel="0" collapsed="false">
      <c r="B185" s="99" t="n">
        <v>183</v>
      </c>
      <c r="C185" s="8" t="s">
        <v>4578</v>
      </c>
      <c r="D185" s="8" t="s">
        <v>4579</v>
      </c>
      <c r="E185" s="8" t="s">
        <v>4580</v>
      </c>
      <c r="F185" s="10" t="s">
        <v>4581</v>
      </c>
      <c r="G185" s="8" t="s">
        <v>1139</v>
      </c>
      <c r="H185" s="27" t="s">
        <v>4582</v>
      </c>
    </row>
    <row r="186" customFormat="false" ht="45" hidden="false" customHeight="true" outlineLevel="0" collapsed="false">
      <c r="B186" s="97" t="n">
        <v>184</v>
      </c>
      <c r="C186" s="8" t="s">
        <v>4583</v>
      </c>
      <c r="D186" s="8" t="s">
        <v>4584</v>
      </c>
      <c r="E186" s="8" t="s">
        <v>4585</v>
      </c>
      <c r="F186" s="10" t="s">
        <v>1138</v>
      </c>
      <c r="G186" s="8" t="s">
        <v>1139</v>
      </c>
      <c r="H186" s="27" t="s">
        <v>4586</v>
      </c>
    </row>
    <row r="187" customFormat="false" ht="45" hidden="false" customHeight="true" outlineLevel="0" collapsed="false">
      <c r="B187" s="99" t="n">
        <v>185</v>
      </c>
      <c r="C187" s="8" t="s">
        <v>4587</v>
      </c>
      <c r="D187" s="8" t="s">
        <v>4588</v>
      </c>
      <c r="E187" s="8" t="s">
        <v>4589</v>
      </c>
      <c r="F187" s="10" t="s">
        <v>4590</v>
      </c>
      <c r="G187" s="8" t="s">
        <v>1139</v>
      </c>
      <c r="H187" s="27" t="s">
        <v>4591</v>
      </c>
    </row>
    <row r="188" customFormat="false" ht="45" hidden="false" customHeight="true" outlineLevel="0" collapsed="false">
      <c r="B188" s="97" t="n">
        <v>186</v>
      </c>
      <c r="C188" s="8" t="s">
        <v>4592</v>
      </c>
      <c r="D188" s="8" t="s">
        <v>4593</v>
      </c>
      <c r="E188" s="8" t="s">
        <v>4594</v>
      </c>
      <c r="F188" s="10" t="s">
        <v>4595</v>
      </c>
      <c r="G188" s="8" t="s">
        <v>1139</v>
      </c>
      <c r="H188" s="27" t="s">
        <v>4596</v>
      </c>
    </row>
    <row r="189" customFormat="false" ht="45" hidden="false" customHeight="true" outlineLevel="0" collapsed="false">
      <c r="B189" s="99" t="n">
        <v>187</v>
      </c>
      <c r="C189" s="8" t="s">
        <v>4597</v>
      </c>
      <c r="D189" s="8" t="s">
        <v>4598</v>
      </c>
      <c r="E189" s="8" t="s">
        <v>4599</v>
      </c>
      <c r="F189" s="10" t="s">
        <v>4600</v>
      </c>
      <c r="G189" s="8" t="s">
        <v>1139</v>
      </c>
      <c r="H189" s="27" t="s">
        <v>4601</v>
      </c>
    </row>
    <row r="190" customFormat="false" ht="45" hidden="false" customHeight="true" outlineLevel="0" collapsed="false">
      <c r="B190" s="97" t="n">
        <v>188</v>
      </c>
      <c r="C190" s="8" t="s">
        <v>4602</v>
      </c>
      <c r="D190" s="8" t="s">
        <v>4603</v>
      </c>
      <c r="E190" s="8" t="s">
        <v>4604</v>
      </c>
      <c r="F190" s="10" t="s">
        <v>4605</v>
      </c>
      <c r="G190" s="8" t="s">
        <v>1139</v>
      </c>
      <c r="H190" s="27" t="s">
        <v>4606</v>
      </c>
    </row>
    <row r="191" customFormat="false" ht="45" hidden="false" customHeight="true" outlineLevel="0" collapsed="false">
      <c r="B191" s="99" t="n">
        <v>189</v>
      </c>
      <c r="C191" s="8" t="s">
        <v>4607</v>
      </c>
      <c r="D191" s="47" t="s">
        <v>4608</v>
      </c>
      <c r="E191" s="155" t="s">
        <v>4609</v>
      </c>
      <c r="F191" s="45" t="s">
        <v>1192</v>
      </c>
      <c r="G191" s="8" t="s">
        <v>1187</v>
      </c>
      <c r="H191" s="150" t="s">
        <v>4610</v>
      </c>
    </row>
    <row r="192" customFormat="false" ht="45" hidden="false" customHeight="true" outlineLevel="0" collapsed="false">
      <c r="B192" s="97" t="n">
        <v>190</v>
      </c>
      <c r="C192" s="8" t="s">
        <v>4611</v>
      </c>
      <c r="D192" s="47" t="s">
        <v>4612</v>
      </c>
      <c r="E192" s="155" t="s">
        <v>4613</v>
      </c>
      <c r="F192" s="45" t="s">
        <v>2930</v>
      </c>
      <c r="G192" s="8" t="s">
        <v>1187</v>
      </c>
      <c r="H192" s="150" t="s">
        <v>4614</v>
      </c>
    </row>
    <row r="193" customFormat="false" ht="45" hidden="false" customHeight="true" outlineLevel="0" collapsed="false">
      <c r="B193" s="99" t="n">
        <v>191</v>
      </c>
      <c r="C193" s="8" t="s">
        <v>4615</v>
      </c>
      <c r="D193" s="116" t="s">
        <v>4616</v>
      </c>
      <c r="E193" s="46" t="s">
        <v>4617</v>
      </c>
      <c r="F193" s="19" t="s">
        <v>4618</v>
      </c>
      <c r="G193" s="8" t="s">
        <v>1202</v>
      </c>
      <c r="H193" s="150" t="s">
        <v>4619</v>
      </c>
    </row>
    <row r="194" customFormat="false" ht="45" hidden="false" customHeight="true" outlineLevel="0" collapsed="false">
      <c r="B194" s="97" t="n">
        <v>192</v>
      </c>
      <c r="C194" s="8" t="s">
        <v>4620</v>
      </c>
      <c r="D194" s="116" t="s">
        <v>4621</v>
      </c>
      <c r="E194" s="46" t="s">
        <v>4622</v>
      </c>
      <c r="F194" s="19" t="s">
        <v>4623</v>
      </c>
      <c r="G194" s="8" t="s">
        <v>1202</v>
      </c>
      <c r="H194" s="150" t="s">
        <v>4624</v>
      </c>
    </row>
    <row r="195" customFormat="false" ht="45" hidden="false" customHeight="true" outlineLevel="0" collapsed="false">
      <c r="B195" s="99" t="n">
        <v>193</v>
      </c>
      <c r="C195" s="8" t="s">
        <v>4625</v>
      </c>
      <c r="D195" s="116" t="s">
        <v>4626</v>
      </c>
      <c r="E195" s="46" t="s">
        <v>4627</v>
      </c>
      <c r="F195" s="19" t="s">
        <v>4628</v>
      </c>
      <c r="G195" s="8" t="s">
        <v>1202</v>
      </c>
      <c r="H195" s="150" t="s">
        <v>4629</v>
      </c>
    </row>
    <row r="196" customFormat="false" ht="45" hidden="false" customHeight="true" outlineLevel="0" collapsed="false">
      <c r="B196" s="97" t="n">
        <v>194</v>
      </c>
      <c r="C196" s="8" t="s">
        <v>4630</v>
      </c>
      <c r="D196" s="116" t="s">
        <v>4631</v>
      </c>
      <c r="E196" s="46" t="s">
        <v>4632</v>
      </c>
      <c r="F196" s="19" t="s">
        <v>4633</v>
      </c>
      <c r="G196" s="8" t="s">
        <v>1202</v>
      </c>
      <c r="H196" s="150" t="s">
        <v>4634</v>
      </c>
    </row>
    <row r="197" customFormat="false" ht="45" hidden="false" customHeight="true" outlineLevel="0" collapsed="false">
      <c r="B197" s="99" t="n">
        <v>195</v>
      </c>
      <c r="C197" s="8" t="s">
        <v>4635</v>
      </c>
      <c r="D197" s="116" t="s">
        <v>4636</v>
      </c>
      <c r="E197" s="46" t="s">
        <v>4637</v>
      </c>
      <c r="F197" s="19" t="s">
        <v>4638</v>
      </c>
      <c r="G197" s="8" t="s">
        <v>1202</v>
      </c>
      <c r="H197" s="150" t="s">
        <v>4639</v>
      </c>
    </row>
    <row r="198" customFormat="false" ht="45" hidden="false" customHeight="true" outlineLevel="0" collapsed="false">
      <c r="B198" s="97" t="n">
        <v>196</v>
      </c>
      <c r="C198" s="8" t="s">
        <v>4640</v>
      </c>
      <c r="D198" s="116" t="s">
        <v>4641</v>
      </c>
      <c r="E198" s="46" t="s">
        <v>4642</v>
      </c>
      <c r="F198" s="19" t="s">
        <v>4643</v>
      </c>
      <c r="G198" s="8" t="s">
        <v>1202</v>
      </c>
      <c r="H198" s="150" t="s">
        <v>4644</v>
      </c>
    </row>
    <row r="199" customFormat="false" ht="45" hidden="false" customHeight="true" outlineLevel="0" collapsed="false">
      <c r="B199" s="99" t="n">
        <v>197</v>
      </c>
      <c r="C199" s="27" t="s">
        <v>4645</v>
      </c>
      <c r="D199" s="116" t="s">
        <v>4646</v>
      </c>
      <c r="E199" s="46" t="s">
        <v>4647</v>
      </c>
      <c r="F199" s="19" t="s">
        <v>4648</v>
      </c>
      <c r="G199" s="8" t="s">
        <v>1202</v>
      </c>
      <c r="H199" s="150" t="s">
        <v>4649</v>
      </c>
    </row>
    <row r="200" customFormat="false" ht="45" hidden="false" customHeight="true" outlineLevel="0" collapsed="false">
      <c r="B200" s="97" t="n">
        <v>198</v>
      </c>
      <c r="C200" s="8" t="s">
        <v>4650</v>
      </c>
      <c r="D200" s="116" t="s">
        <v>4651</v>
      </c>
      <c r="E200" s="46" t="s">
        <v>4652</v>
      </c>
      <c r="F200" s="19" t="s">
        <v>4653</v>
      </c>
      <c r="G200" s="8" t="s">
        <v>1202</v>
      </c>
      <c r="H200" s="150" t="s">
        <v>4654</v>
      </c>
    </row>
    <row r="201" customFormat="false" ht="45" hidden="false" customHeight="true" outlineLevel="0" collapsed="false">
      <c r="B201" s="99" t="n">
        <v>199</v>
      </c>
      <c r="C201" s="8" t="s">
        <v>4655</v>
      </c>
      <c r="D201" s="118" t="s">
        <v>4656</v>
      </c>
      <c r="E201" s="156" t="s">
        <v>4657</v>
      </c>
      <c r="F201" s="59" t="s">
        <v>1282</v>
      </c>
      <c r="G201" s="8" t="s">
        <v>1248</v>
      </c>
      <c r="H201" s="150" t="s">
        <v>4658</v>
      </c>
    </row>
    <row r="202" customFormat="false" ht="45" hidden="false" customHeight="true" outlineLevel="0" collapsed="false">
      <c r="B202" s="97" t="n">
        <v>200</v>
      </c>
      <c r="C202" s="27" t="s">
        <v>4659</v>
      </c>
      <c r="D202" s="118" t="s">
        <v>4660</v>
      </c>
      <c r="E202" s="24" t="s">
        <v>4661</v>
      </c>
      <c r="F202" s="13" t="s">
        <v>537</v>
      </c>
      <c r="G202" s="8" t="s">
        <v>1248</v>
      </c>
      <c r="H202" s="150" t="s">
        <v>4662</v>
      </c>
    </row>
    <row r="203" customFormat="false" ht="45" hidden="false" customHeight="true" outlineLevel="0" collapsed="false">
      <c r="B203" s="99" t="n">
        <v>201</v>
      </c>
      <c r="C203" s="8" t="s">
        <v>4663</v>
      </c>
      <c r="D203" s="118" t="s">
        <v>4664</v>
      </c>
      <c r="E203" s="24" t="s">
        <v>4665</v>
      </c>
      <c r="F203" s="13" t="s">
        <v>4666</v>
      </c>
      <c r="G203" s="8" t="s">
        <v>1248</v>
      </c>
      <c r="H203" s="150" t="s">
        <v>4667</v>
      </c>
    </row>
    <row r="204" customFormat="false" ht="45" hidden="false" customHeight="true" outlineLevel="0" collapsed="false">
      <c r="B204" s="97" t="n">
        <v>202</v>
      </c>
      <c r="C204" s="8" t="s">
        <v>4668</v>
      </c>
      <c r="D204" s="118" t="s">
        <v>4669</v>
      </c>
      <c r="E204" s="24" t="s">
        <v>4670</v>
      </c>
      <c r="F204" s="13" t="s">
        <v>4671</v>
      </c>
      <c r="G204" s="8" t="s">
        <v>1248</v>
      </c>
      <c r="H204" s="150" t="s">
        <v>4672</v>
      </c>
    </row>
    <row r="205" customFormat="false" ht="45" hidden="false" customHeight="true" outlineLevel="0" collapsed="false">
      <c r="B205" s="99" t="n">
        <v>203</v>
      </c>
      <c r="C205" s="8" t="s">
        <v>4673</v>
      </c>
      <c r="D205" s="118" t="s">
        <v>4674</v>
      </c>
      <c r="E205" s="24" t="s">
        <v>4675</v>
      </c>
      <c r="F205" s="13" t="s">
        <v>2906</v>
      </c>
      <c r="G205" s="8" t="s">
        <v>1248</v>
      </c>
      <c r="H205" s="150" t="s">
        <v>4676</v>
      </c>
    </row>
    <row r="206" customFormat="false" ht="45" hidden="false" customHeight="true" outlineLevel="0" collapsed="false">
      <c r="B206" s="97" t="n">
        <v>204</v>
      </c>
      <c r="C206" s="8" t="s">
        <v>4677</v>
      </c>
      <c r="D206" s="118" t="s">
        <v>4678</v>
      </c>
      <c r="E206" s="149" t="s">
        <v>4679</v>
      </c>
      <c r="F206" s="13" t="s">
        <v>4680</v>
      </c>
      <c r="G206" s="8" t="s">
        <v>1248</v>
      </c>
      <c r="H206" s="150" t="s">
        <v>4681</v>
      </c>
    </row>
    <row r="207" customFormat="false" ht="45" hidden="false" customHeight="true" outlineLevel="0" collapsed="false">
      <c r="B207" s="99" t="n">
        <v>205</v>
      </c>
      <c r="C207" s="8" t="s">
        <v>4682</v>
      </c>
      <c r="D207" s="118" t="s">
        <v>4683</v>
      </c>
      <c r="E207" s="149" t="s">
        <v>4684</v>
      </c>
      <c r="F207" s="13" t="s">
        <v>3001</v>
      </c>
      <c r="G207" s="8" t="s">
        <v>1248</v>
      </c>
      <c r="H207" s="150" t="s">
        <v>4685</v>
      </c>
    </row>
    <row r="208" customFormat="false" ht="45" hidden="false" customHeight="true" outlineLevel="0" collapsed="false">
      <c r="B208" s="97" t="n">
        <v>206</v>
      </c>
      <c r="C208" s="8" t="s">
        <v>4686</v>
      </c>
      <c r="D208" s="47" t="s">
        <v>4687</v>
      </c>
      <c r="E208" s="46" t="s">
        <v>4688</v>
      </c>
      <c r="F208" s="47" t="s">
        <v>3988</v>
      </c>
      <c r="G208" s="8" t="s">
        <v>1328</v>
      </c>
      <c r="H208" s="150" t="s">
        <v>4689</v>
      </c>
    </row>
    <row r="209" customFormat="false" ht="45" hidden="false" customHeight="true" outlineLevel="0" collapsed="false">
      <c r="B209" s="99" t="n">
        <v>207</v>
      </c>
      <c r="C209" s="8" t="s">
        <v>4690</v>
      </c>
      <c r="D209" s="116" t="s">
        <v>4691</v>
      </c>
      <c r="E209" s="46" t="s">
        <v>4692</v>
      </c>
      <c r="F209" s="19" t="s">
        <v>4693</v>
      </c>
      <c r="G209" s="8" t="s">
        <v>1328</v>
      </c>
      <c r="H209" s="150" t="s">
        <v>4694</v>
      </c>
    </row>
    <row r="210" customFormat="false" ht="45" hidden="false" customHeight="true" outlineLevel="0" collapsed="false">
      <c r="B210" s="97" t="n">
        <v>208</v>
      </c>
      <c r="C210" s="8" t="s">
        <v>4695</v>
      </c>
      <c r="D210" s="47" t="s">
        <v>4696</v>
      </c>
      <c r="E210" s="46" t="s">
        <v>4697</v>
      </c>
      <c r="F210" s="19" t="s">
        <v>4698</v>
      </c>
      <c r="G210" s="8" t="s">
        <v>1328</v>
      </c>
      <c r="H210" s="150" t="s">
        <v>4699</v>
      </c>
    </row>
    <row r="211" customFormat="false" ht="45" hidden="false" customHeight="true" outlineLevel="0" collapsed="false">
      <c r="B211" s="99" t="n">
        <v>209</v>
      </c>
      <c r="C211" s="8" t="s">
        <v>4700</v>
      </c>
      <c r="D211" s="116" t="s">
        <v>4701</v>
      </c>
      <c r="E211" s="46" t="s">
        <v>4702</v>
      </c>
      <c r="F211" s="19" t="s">
        <v>4703</v>
      </c>
      <c r="G211" s="8" t="s">
        <v>1328</v>
      </c>
      <c r="H211" s="150" t="s">
        <v>4704</v>
      </c>
    </row>
    <row r="212" customFormat="false" ht="45" hidden="false" customHeight="true" outlineLevel="0" collapsed="false">
      <c r="B212" s="97" t="n">
        <v>210</v>
      </c>
      <c r="C212" s="8" t="s">
        <v>4705</v>
      </c>
      <c r="D212" s="47" t="s">
        <v>4706</v>
      </c>
      <c r="E212" s="46" t="s">
        <v>4707</v>
      </c>
      <c r="F212" s="47" t="s">
        <v>4708</v>
      </c>
      <c r="G212" s="8" t="s">
        <v>1328</v>
      </c>
      <c r="H212" s="150" t="s">
        <v>4709</v>
      </c>
    </row>
    <row r="213" customFormat="false" ht="45" hidden="false" customHeight="true" outlineLevel="0" collapsed="false">
      <c r="B213" s="99" t="n">
        <v>211</v>
      </c>
      <c r="C213" s="27" t="s">
        <v>4710</v>
      </c>
      <c r="D213" s="116" t="s">
        <v>4711</v>
      </c>
      <c r="E213" s="46" t="s">
        <v>4712</v>
      </c>
      <c r="F213" s="47" t="s">
        <v>4713</v>
      </c>
      <c r="G213" s="8" t="s">
        <v>1328</v>
      </c>
      <c r="H213" s="150" t="s">
        <v>4714</v>
      </c>
    </row>
    <row r="214" customFormat="false" ht="45" hidden="false" customHeight="true" outlineLevel="0" collapsed="false">
      <c r="B214" s="97" t="n">
        <v>212</v>
      </c>
      <c r="C214" s="8" t="s">
        <v>4715</v>
      </c>
      <c r="D214" s="116" t="s">
        <v>4716</v>
      </c>
      <c r="E214" s="46" t="s">
        <v>4717</v>
      </c>
      <c r="F214" s="47" t="s">
        <v>4718</v>
      </c>
      <c r="G214" s="8" t="s">
        <v>1328</v>
      </c>
      <c r="H214" s="150" t="s">
        <v>4719</v>
      </c>
    </row>
    <row r="215" customFormat="false" ht="45" hidden="false" customHeight="true" outlineLevel="0" collapsed="false">
      <c r="B215" s="99" t="n">
        <v>213</v>
      </c>
      <c r="C215" s="8" t="s">
        <v>4720</v>
      </c>
      <c r="D215" s="47" t="s">
        <v>4721</v>
      </c>
      <c r="E215" s="46" t="s">
        <v>4722</v>
      </c>
      <c r="F215" s="116" t="s">
        <v>1372</v>
      </c>
      <c r="G215" s="8" t="s">
        <v>1328</v>
      </c>
      <c r="H215" s="150" t="s">
        <v>4723</v>
      </c>
    </row>
    <row r="216" customFormat="false" ht="45" hidden="false" customHeight="true" outlineLevel="0" collapsed="false">
      <c r="B216" s="97" t="n">
        <v>214</v>
      </c>
      <c r="C216" s="8" t="s">
        <v>4724</v>
      </c>
      <c r="D216" s="116" t="s">
        <v>4725</v>
      </c>
      <c r="E216" s="46" t="s">
        <v>4726</v>
      </c>
      <c r="F216" s="116" t="s">
        <v>4727</v>
      </c>
      <c r="G216" s="8" t="s">
        <v>1328</v>
      </c>
      <c r="H216" s="150" t="s">
        <v>4728</v>
      </c>
    </row>
    <row r="217" customFormat="false" ht="45" hidden="false" customHeight="true" outlineLevel="0" collapsed="false">
      <c r="B217" s="99" t="n">
        <v>215</v>
      </c>
      <c r="C217" s="8" t="s">
        <v>4729</v>
      </c>
      <c r="D217" s="116" t="s">
        <v>4730</v>
      </c>
      <c r="E217" s="46" t="s">
        <v>4731</v>
      </c>
      <c r="F217" s="116" t="s">
        <v>3025</v>
      </c>
      <c r="G217" s="8" t="s">
        <v>1328</v>
      </c>
      <c r="H217" s="150" t="s">
        <v>4732</v>
      </c>
    </row>
    <row r="218" customFormat="false" ht="45" hidden="false" customHeight="true" outlineLevel="0" collapsed="false">
      <c r="B218" s="97" t="n">
        <v>216</v>
      </c>
      <c r="C218" s="8" t="s">
        <v>4733</v>
      </c>
      <c r="D218" s="19" t="s">
        <v>4734</v>
      </c>
      <c r="E218" s="24" t="s">
        <v>4735</v>
      </c>
      <c r="F218" s="9" t="s">
        <v>4736</v>
      </c>
      <c r="G218" s="8" t="s">
        <v>1401</v>
      </c>
      <c r="H218" s="150" t="s">
        <v>4737</v>
      </c>
    </row>
    <row r="219" customFormat="false" ht="45" hidden="false" customHeight="true" outlineLevel="0" collapsed="false">
      <c r="B219" s="99" t="n">
        <v>217</v>
      </c>
      <c r="C219" s="8" t="s">
        <v>4738</v>
      </c>
      <c r="D219" s="19" t="s">
        <v>4739</v>
      </c>
      <c r="E219" s="24" t="s">
        <v>4740</v>
      </c>
      <c r="F219" s="13" t="s">
        <v>4741</v>
      </c>
      <c r="G219" s="8" t="s">
        <v>1401</v>
      </c>
      <c r="H219" s="150" t="s">
        <v>4742</v>
      </c>
    </row>
    <row r="220" customFormat="false" ht="45" hidden="false" customHeight="true" outlineLevel="0" collapsed="false">
      <c r="B220" s="97" t="n">
        <v>218</v>
      </c>
      <c r="C220" s="8" t="s">
        <v>4743</v>
      </c>
      <c r="D220" s="19" t="s">
        <v>4744</v>
      </c>
      <c r="E220" s="46" t="s">
        <v>4745</v>
      </c>
      <c r="F220" s="9" t="s">
        <v>4746</v>
      </c>
      <c r="G220" s="8" t="s">
        <v>1401</v>
      </c>
      <c r="H220" s="150" t="s">
        <v>4747</v>
      </c>
    </row>
    <row r="221" customFormat="false" ht="45" hidden="false" customHeight="true" outlineLevel="0" collapsed="false">
      <c r="B221" s="99" t="n">
        <v>219</v>
      </c>
      <c r="C221" s="8" t="s">
        <v>4748</v>
      </c>
      <c r="D221" s="19" t="s">
        <v>4749</v>
      </c>
      <c r="E221" s="24" t="s">
        <v>4750</v>
      </c>
      <c r="F221" s="13" t="s">
        <v>4751</v>
      </c>
      <c r="G221" s="8" t="s">
        <v>1401</v>
      </c>
      <c r="H221" s="150" t="s">
        <v>4752</v>
      </c>
    </row>
    <row r="222" customFormat="false" ht="45" hidden="false" customHeight="true" outlineLevel="0" collapsed="false">
      <c r="B222" s="97" t="n">
        <v>220</v>
      </c>
      <c r="C222" s="8" t="s">
        <v>4753</v>
      </c>
      <c r="D222" s="19" t="s">
        <v>4754</v>
      </c>
      <c r="E222" s="24" t="s">
        <v>4755</v>
      </c>
      <c r="F222" s="13" t="s">
        <v>4756</v>
      </c>
      <c r="G222" s="8" t="s">
        <v>1401</v>
      </c>
      <c r="H222" s="150" t="s">
        <v>4757</v>
      </c>
    </row>
    <row r="223" customFormat="false" ht="45" hidden="false" customHeight="true" outlineLevel="0" collapsed="false">
      <c r="B223" s="99" t="n">
        <v>221</v>
      </c>
      <c r="C223" s="8" t="s">
        <v>4758</v>
      </c>
      <c r="D223" s="19" t="s">
        <v>4759</v>
      </c>
      <c r="E223" s="24" t="s">
        <v>4760</v>
      </c>
      <c r="F223" s="13" t="s">
        <v>4746</v>
      </c>
      <c r="G223" s="8" t="s">
        <v>1401</v>
      </c>
      <c r="H223" s="150" t="s">
        <v>4761</v>
      </c>
    </row>
    <row r="224" customFormat="false" ht="45" hidden="false" customHeight="true" outlineLevel="0" collapsed="false">
      <c r="B224" s="97" t="n">
        <v>222</v>
      </c>
      <c r="C224" s="8" t="s">
        <v>4762</v>
      </c>
      <c r="D224" s="19" t="s">
        <v>4763</v>
      </c>
      <c r="E224" s="46" t="s">
        <v>4764</v>
      </c>
      <c r="F224" s="9" t="s">
        <v>4765</v>
      </c>
      <c r="G224" s="8" t="s">
        <v>1401</v>
      </c>
      <c r="H224" s="150" t="s">
        <v>4766</v>
      </c>
    </row>
    <row r="225" customFormat="false" ht="45" hidden="false" customHeight="true" outlineLevel="0" collapsed="false">
      <c r="B225" s="99" t="n">
        <v>223</v>
      </c>
      <c r="C225" s="27" t="s">
        <v>4767</v>
      </c>
      <c r="D225" s="9" t="s">
        <v>4768</v>
      </c>
      <c r="E225" s="46" t="s">
        <v>4769</v>
      </c>
      <c r="F225" s="9" t="s">
        <v>3088</v>
      </c>
      <c r="G225" s="8" t="s">
        <v>1401</v>
      </c>
      <c r="H225" s="150" t="s">
        <v>4770</v>
      </c>
    </row>
    <row r="226" customFormat="false" ht="45" hidden="false" customHeight="true" outlineLevel="0" collapsed="false">
      <c r="B226" s="97" t="n">
        <v>224</v>
      </c>
      <c r="C226" s="8" t="s">
        <v>4771</v>
      </c>
      <c r="D226" s="9" t="s">
        <v>4772</v>
      </c>
      <c r="E226" s="46" t="s">
        <v>4773</v>
      </c>
      <c r="F226" s="9" t="s">
        <v>4774</v>
      </c>
      <c r="G226" s="8" t="s">
        <v>1401</v>
      </c>
      <c r="H226" s="150" t="s">
        <v>4775</v>
      </c>
    </row>
    <row r="227" customFormat="false" ht="45" hidden="false" customHeight="true" outlineLevel="0" collapsed="false">
      <c r="B227" s="99" t="n">
        <v>225</v>
      </c>
      <c r="C227" s="8" t="s">
        <v>4776</v>
      </c>
      <c r="D227" s="9" t="s">
        <v>4777</v>
      </c>
      <c r="E227" s="46" t="s">
        <v>4778</v>
      </c>
      <c r="F227" s="9" t="s">
        <v>4779</v>
      </c>
      <c r="G227" s="8" t="s">
        <v>1401</v>
      </c>
      <c r="H227" s="150" t="s">
        <v>4780</v>
      </c>
    </row>
    <row r="228" customFormat="false" ht="45" hidden="false" customHeight="true" outlineLevel="0" collapsed="false">
      <c r="B228" s="97" t="n">
        <v>226</v>
      </c>
      <c r="C228" s="8" t="s">
        <v>4781</v>
      </c>
      <c r="D228" s="9" t="s">
        <v>4782</v>
      </c>
      <c r="E228" s="46" t="s">
        <v>4783</v>
      </c>
      <c r="F228" s="9" t="s">
        <v>4779</v>
      </c>
      <c r="G228" s="8" t="s">
        <v>1401</v>
      </c>
      <c r="H228" s="150" t="s">
        <v>4784</v>
      </c>
    </row>
    <row r="229" customFormat="false" ht="45" hidden="false" customHeight="true" outlineLevel="0" collapsed="false">
      <c r="B229" s="99" t="n">
        <v>227</v>
      </c>
      <c r="C229" s="8" t="s">
        <v>4785</v>
      </c>
      <c r="D229" s="9" t="s">
        <v>4786</v>
      </c>
      <c r="E229" s="46" t="s">
        <v>4787</v>
      </c>
      <c r="F229" s="9" t="s">
        <v>4788</v>
      </c>
      <c r="G229" s="8" t="s">
        <v>1401</v>
      </c>
      <c r="H229" s="150" t="s">
        <v>4789</v>
      </c>
    </row>
    <row r="230" customFormat="false" ht="45" hidden="false" customHeight="true" outlineLevel="0" collapsed="false">
      <c r="B230" s="97" t="n">
        <v>228</v>
      </c>
      <c r="C230" s="8" t="s">
        <v>4790</v>
      </c>
      <c r="D230" s="9" t="s">
        <v>4791</v>
      </c>
      <c r="E230" s="46" t="s">
        <v>4792</v>
      </c>
      <c r="F230" s="9" t="s">
        <v>4793</v>
      </c>
      <c r="G230" s="8" t="s">
        <v>1401</v>
      </c>
      <c r="H230" s="150" t="s">
        <v>4794</v>
      </c>
    </row>
    <row r="231" customFormat="false" ht="45" hidden="false" customHeight="true" outlineLevel="0" collapsed="false">
      <c r="B231" s="99" t="n">
        <v>229</v>
      </c>
      <c r="C231" s="8" t="s">
        <v>4795</v>
      </c>
      <c r="D231" s="9" t="s">
        <v>4796</v>
      </c>
      <c r="E231" s="46" t="s">
        <v>4797</v>
      </c>
      <c r="F231" s="9" t="s">
        <v>1441</v>
      </c>
      <c r="G231" s="8" t="s">
        <v>1401</v>
      </c>
      <c r="H231" s="150" t="s">
        <v>4798</v>
      </c>
    </row>
    <row r="232" customFormat="false" ht="45" hidden="false" customHeight="true" outlineLevel="0" collapsed="false">
      <c r="B232" s="97" t="n">
        <v>230</v>
      </c>
      <c r="C232" s="8" t="s">
        <v>4799</v>
      </c>
      <c r="D232" s="9" t="s">
        <v>4800</v>
      </c>
      <c r="E232" s="46" t="s">
        <v>4801</v>
      </c>
      <c r="F232" s="9" t="s">
        <v>4802</v>
      </c>
      <c r="G232" s="8" t="s">
        <v>1401</v>
      </c>
      <c r="H232" s="150" t="s">
        <v>4803</v>
      </c>
    </row>
    <row r="233" customFormat="false" ht="45" hidden="false" customHeight="true" outlineLevel="0" collapsed="false">
      <c r="B233" s="99" t="n">
        <v>231</v>
      </c>
      <c r="C233" s="8" t="s">
        <v>4804</v>
      </c>
      <c r="D233" s="9" t="s">
        <v>4805</v>
      </c>
      <c r="E233" s="46" t="s">
        <v>4806</v>
      </c>
      <c r="F233" s="9" t="s">
        <v>4807</v>
      </c>
      <c r="G233" s="8" t="s">
        <v>1401</v>
      </c>
      <c r="H233" s="150" t="s">
        <v>4808</v>
      </c>
    </row>
    <row r="234" customFormat="false" ht="45" hidden="false" customHeight="true" outlineLevel="0" collapsed="false">
      <c r="B234" s="97" t="n">
        <v>232</v>
      </c>
      <c r="C234" s="8" t="s">
        <v>4809</v>
      </c>
      <c r="D234" s="61" t="s">
        <v>4810</v>
      </c>
      <c r="E234" s="149" t="s">
        <v>4811</v>
      </c>
      <c r="F234" s="10" t="s">
        <v>3263</v>
      </c>
      <c r="G234" s="8" t="s">
        <v>1447</v>
      </c>
      <c r="H234" s="150" t="s">
        <v>4812</v>
      </c>
    </row>
    <row r="235" customFormat="false" ht="45" hidden="false" customHeight="true" outlineLevel="0" collapsed="false">
      <c r="B235" s="99" t="n">
        <v>233</v>
      </c>
      <c r="C235" s="8" t="s">
        <v>4813</v>
      </c>
      <c r="D235" s="13" t="s">
        <v>4814</v>
      </c>
      <c r="E235" s="149" t="s">
        <v>4815</v>
      </c>
      <c r="F235" s="13" t="s">
        <v>3150</v>
      </c>
      <c r="G235" s="8" t="s">
        <v>1447</v>
      </c>
      <c r="H235" s="150" t="s">
        <v>4816</v>
      </c>
    </row>
    <row r="236" customFormat="false" ht="45" hidden="false" customHeight="true" outlineLevel="0" collapsed="false">
      <c r="B236" s="97" t="n">
        <v>234</v>
      </c>
      <c r="C236" s="8" t="s">
        <v>4817</v>
      </c>
      <c r="D236" s="61" t="s">
        <v>4818</v>
      </c>
      <c r="E236" s="149" t="s">
        <v>4819</v>
      </c>
      <c r="F236" s="10" t="s">
        <v>1534</v>
      </c>
      <c r="G236" s="8" t="s">
        <v>1447</v>
      </c>
      <c r="H236" s="150" t="s">
        <v>4820</v>
      </c>
    </row>
    <row r="237" customFormat="false" ht="45" hidden="false" customHeight="true" outlineLevel="0" collapsed="false">
      <c r="B237" s="99" t="n">
        <v>235</v>
      </c>
      <c r="C237" s="8" t="s">
        <v>4821</v>
      </c>
      <c r="D237" s="61" t="s">
        <v>4822</v>
      </c>
      <c r="E237" s="149" t="s">
        <v>4823</v>
      </c>
      <c r="F237" s="10" t="s">
        <v>4824</v>
      </c>
      <c r="G237" s="8" t="s">
        <v>1447</v>
      </c>
      <c r="H237" s="150" t="s">
        <v>4825</v>
      </c>
    </row>
    <row r="238" customFormat="false" ht="45" hidden="false" customHeight="true" outlineLevel="0" collapsed="false">
      <c r="B238" s="97" t="n">
        <v>236</v>
      </c>
      <c r="C238" s="8" t="s">
        <v>4826</v>
      </c>
      <c r="D238" s="61" t="s">
        <v>4827</v>
      </c>
      <c r="E238" s="149" t="s">
        <v>4828</v>
      </c>
      <c r="F238" s="10" t="s">
        <v>3248</v>
      </c>
      <c r="G238" s="8" t="s">
        <v>1447</v>
      </c>
      <c r="H238" s="150" t="s">
        <v>4829</v>
      </c>
    </row>
    <row r="239" customFormat="false" ht="45" hidden="false" customHeight="true" outlineLevel="0" collapsed="false">
      <c r="B239" s="99" t="n">
        <v>237</v>
      </c>
      <c r="C239" s="8" t="s">
        <v>4830</v>
      </c>
      <c r="D239" s="13" t="s">
        <v>4831</v>
      </c>
      <c r="E239" s="149" t="s">
        <v>4832</v>
      </c>
      <c r="F239" s="13" t="s">
        <v>4833</v>
      </c>
      <c r="G239" s="8" t="s">
        <v>1447</v>
      </c>
      <c r="H239" s="150" t="s">
        <v>4834</v>
      </c>
    </row>
    <row r="240" customFormat="false" ht="45" hidden="false" customHeight="true" outlineLevel="0" collapsed="false">
      <c r="B240" s="97" t="n">
        <v>238</v>
      </c>
      <c r="C240" s="8" t="s">
        <v>4835</v>
      </c>
      <c r="D240" s="61" t="s">
        <v>4836</v>
      </c>
      <c r="E240" s="149" t="s">
        <v>4837</v>
      </c>
      <c r="F240" s="10" t="s">
        <v>4824</v>
      </c>
      <c r="G240" s="8" t="s">
        <v>1447</v>
      </c>
      <c r="H240" s="150" t="s">
        <v>4838</v>
      </c>
    </row>
    <row r="241" customFormat="false" ht="45" hidden="false" customHeight="true" outlineLevel="0" collapsed="false">
      <c r="B241" s="99" t="n">
        <v>239</v>
      </c>
      <c r="C241" s="8" t="s">
        <v>4839</v>
      </c>
      <c r="D241" s="13" t="s">
        <v>4840</v>
      </c>
      <c r="E241" s="149" t="s">
        <v>4841</v>
      </c>
      <c r="F241" s="13" t="s">
        <v>3243</v>
      </c>
      <c r="G241" s="8" t="s">
        <v>1447</v>
      </c>
      <c r="H241" s="150" t="s">
        <v>4842</v>
      </c>
    </row>
    <row r="242" customFormat="false" ht="45" hidden="false" customHeight="true" outlineLevel="0" collapsed="false">
      <c r="B242" s="97" t="n">
        <v>240</v>
      </c>
      <c r="C242" s="8" t="s">
        <v>4843</v>
      </c>
      <c r="D242" s="61" t="s">
        <v>4844</v>
      </c>
      <c r="E242" s="149" t="s">
        <v>4845</v>
      </c>
      <c r="F242" s="10" t="s">
        <v>1515</v>
      </c>
      <c r="G242" s="8" t="s">
        <v>1447</v>
      </c>
      <c r="H242" s="150" t="s">
        <v>4846</v>
      </c>
    </row>
    <row r="243" customFormat="false" ht="45" hidden="false" customHeight="true" outlineLevel="0" collapsed="false">
      <c r="B243" s="99" t="n">
        <v>241</v>
      </c>
      <c r="C243" s="8" t="s">
        <v>4847</v>
      </c>
      <c r="D243" s="61" t="s">
        <v>4848</v>
      </c>
      <c r="E243" s="149" t="s">
        <v>4849</v>
      </c>
      <c r="F243" s="10" t="s">
        <v>4850</v>
      </c>
      <c r="G243" s="8" t="s">
        <v>1447</v>
      </c>
      <c r="H243" s="150" t="s">
        <v>4851</v>
      </c>
    </row>
    <row r="244" customFormat="false" ht="45" hidden="false" customHeight="true" outlineLevel="0" collapsed="false">
      <c r="B244" s="97" t="n">
        <v>242</v>
      </c>
      <c r="C244" s="8" t="s">
        <v>4852</v>
      </c>
      <c r="D244" s="61" t="s">
        <v>4853</v>
      </c>
      <c r="E244" s="149" t="s">
        <v>4854</v>
      </c>
      <c r="F244" s="10" t="s">
        <v>4855</v>
      </c>
      <c r="G244" s="8" t="s">
        <v>1447</v>
      </c>
      <c r="H244" s="150" t="s">
        <v>4856</v>
      </c>
    </row>
    <row r="245" customFormat="false" ht="45" hidden="false" customHeight="true" outlineLevel="0" collapsed="false">
      <c r="B245" s="99" t="n">
        <v>243</v>
      </c>
      <c r="C245" s="8" t="s">
        <v>4857</v>
      </c>
      <c r="D245" s="61" t="s">
        <v>4858</v>
      </c>
      <c r="E245" s="149" t="s">
        <v>4859</v>
      </c>
      <c r="F245" s="10" t="s">
        <v>3258</v>
      </c>
      <c r="G245" s="8" t="s">
        <v>1447</v>
      </c>
      <c r="H245" s="150" t="s">
        <v>4860</v>
      </c>
    </row>
    <row r="246" customFormat="false" ht="45" hidden="false" customHeight="true" outlineLevel="0" collapsed="false">
      <c r="B246" s="97" t="n">
        <v>244</v>
      </c>
      <c r="C246" s="8" t="s">
        <v>4861</v>
      </c>
      <c r="D246" s="61" t="s">
        <v>4862</v>
      </c>
      <c r="E246" s="149" t="s">
        <v>4863</v>
      </c>
      <c r="F246" s="10" t="s">
        <v>4864</v>
      </c>
      <c r="G246" s="8" t="s">
        <v>1447</v>
      </c>
      <c r="H246" s="150" t="s">
        <v>4865</v>
      </c>
    </row>
    <row r="247" customFormat="false" ht="45" hidden="false" customHeight="true" outlineLevel="0" collapsed="false">
      <c r="B247" s="99" t="n">
        <v>245</v>
      </c>
      <c r="C247" s="8" t="s">
        <v>4866</v>
      </c>
      <c r="D247" s="61" t="s">
        <v>4867</v>
      </c>
      <c r="E247" s="149" t="s">
        <v>4868</v>
      </c>
      <c r="F247" s="10" t="s">
        <v>4869</v>
      </c>
      <c r="G247" s="8" t="s">
        <v>1447</v>
      </c>
      <c r="H247" s="150" t="s">
        <v>4870</v>
      </c>
    </row>
    <row r="248" customFormat="false" ht="45" hidden="false" customHeight="true" outlineLevel="0" collapsed="false">
      <c r="B248" s="97" t="n">
        <v>246</v>
      </c>
      <c r="C248" s="8" t="s">
        <v>4871</v>
      </c>
      <c r="D248" s="61" t="s">
        <v>4872</v>
      </c>
      <c r="E248" s="149" t="s">
        <v>4873</v>
      </c>
      <c r="F248" s="10" t="s">
        <v>4874</v>
      </c>
      <c r="G248" s="8" t="s">
        <v>1447</v>
      </c>
      <c r="H248" s="150" t="s">
        <v>4875</v>
      </c>
    </row>
    <row r="249" customFormat="false" ht="45" hidden="false" customHeight="true" outlineLevel="0" collapsed="false">
      <c r="B249" s="99" t="n">
        <v>247</v>
      </c>
      <c r="C249" s="8" t="s">
        <v>4876</v>
      </c>
      <c r="D249" s="61" t="s">
        <v>4877</v>
      </c>
      <c r="E249" s="149" t="s">
        <v>4878</v>
      </c>
      <c r="F249" s="10" t="s">
        <v>2441</v>
      </c>
      <c r="G249" s="8" t="s">
        <v>1447</v>
      </c>
      <c r="H249" s="150" t="s">
        <v>4879</v>
      </c>
    </row>
    <row r="250" customFormat="false" ht="45" hidden="false" customHeight="true" outlineLevel="0" collapsed="false">
      <c r="B250" s="97" t="n">
        <v>248</v>
      </c>
      <c r="C250" s="8" t="s">
        <v>4880</v>
      </c>
      <c r="D250" s="61" t="s">
        <v>4881</v>
      </c>
      <c r="E250" s="149" t="s">
        <v>4882</v>
      </c>
      <c r="F250" s="10" t="s">
        <v>4883</v>
      </c>
      <c r="G250" s="8" t="s">
        <v>1447</v>
      </c>
      <c r="H250" s="150" t="s">
        <v>4884</v>
      </c>
    </row>
    <row r="251" customFormat="false" ht="45" hidden="false" customHeight="true" outlineLevel="0" collapsed="false">
      <c r="B251" s="99" t="n">
        <v>249</v>
      </c>
      <c r="C251" s="8" t="s">
        <v>4885</v>
      </c>
      <c r="D251" s="61" t="s">
        <v>4886</v>
      </c>
      <c r="E251" s="149" t="s">
        <v>4887</v>
      </c>
      <c r="F251" s="10" t="s">
        <v>4874</v>
      </c>
      <c r="G251" s="8" t="s">
        <v>1447</v>
      </c>
      <c r="H251" s="150" t="s">
        <v>4888</v>
      </c>
    </row>
    <row r="252" customFormat="false" ht="45" hidden="false" customHeight="true" outlineLevel="0" collapsed="false">
      <c r="B252" s="97" t="n">
        <v>250</v>
      </c>
      <c r="C252" s="8" t="s">
        <v>4889</v>
      </c>
      <c r="D252" s="61" t="s">
        <v>4890</v>
      </c>
      <c r="E252" s="149" t="s">
        <v>4891</v>
      </c>
      <c r="F252" s="10" t="s">
        <v>3213</v>
      </c>
      <c r="G252" s="8" t="s">
        <v>1447</v>
      </c>
      <c r="H252" s="150" t="s">
        <v>4892</v>
      </c>
    </row>
    <row r="253" customFormat="false" ht="45" hidden="false" customHeight="true" outlineLevel="0" collapsed="false">
      <c r="B253" s="99" t="n">
        <v>251</v>
      </c>
      <c r="C253" s="8" t="s">
        <v>4893</v>
      </c>
      <c r="D253" s="61" t="s">
        <v>4894</v>
      </c>
      <c r="E253" s="149" t="s">
        <v>4895</v>
      </c>
      <c r="F253" s="10" t="s">
        <v>3234</v>
      </c>
      <c r="G253" s="8" t="s">
        <v>1447</v>
      </c>
      <c r="H253" s="150" t="s">
        <v>4896</v>
      </c>
    </row>
    <row r="254" customFormat="false" ht="45" hidden="false" customHeight="true" outlineLevel="0" collapsed="false">
      <c r="B254" s="97" t="n">
        <v>252</v>
      </c>
      <c r="C254" s="8" t="s">
        <v>4897</v>
      </c>
      <c r="D254" s="61" t="s">
        <v>4342</v>
      </c>
      <c r="E254" s="149" t="s">
        <v>4898</v>
      </c>
      <c r="F254" s="10" t="s">
        <v>4855</v>
      </c>
      <c r="G254" s="8" t="s">
        <v>1447</v>
      </c>
      <c r="H254" s="150" t="s">
        <v>4899</v>
      </c>
    </row>
    <row r="255" customFormat="false" ht="45" hidden="false" customHeight="true" outlineLevel="0" collapsed="false">
      <c r="B255" s="99" t="n">
        <v>253</v>
      </c>
      <c r="C255" s="8" t="s">
        <v>4900</v>
      </c>
      <c r="D255" s="61" t="s">
        <v>4901</v>
      </c>
      <c r="E255" s="149" t="s">
        <v>4902</v>
      </c>
      <c r="F255" s="10" t="s">
        <v>3145</v>
      </c>
      <c r="G255" s="8" t="s">
        <v>1447</v>
      </c>
      <c r="H255" s="150" t="s">
        <v>4903</v>
      </c>
    </row>
    <row r="256" customFormat="false" ht="45" hidden="false" customHeight="true" outlineLevel="0" collapsed="false">
      <c r="B256" s="97" t="n">
        <v>254</v>
      </c>
      <c r="C256" s="8" t="s">
        <v>4904</v>
      </c>
      <c r="D256" s="61" t="s">
        <v>4905</v>
      </c>
      <c r="E256" s="149" t="s">
        <v>4906</v>
      </c>
      <c r="F256" s="10" t="s">
        <v>4907</v>
      </c>
      <c r="G256" s="8" t="s">
        <v>1447</v>
      </c>
      <c r="H256" s="150" t="s">
        <v>4908</v>
      </c>
    </row>
    <row r="257" customFormat="false" ht="45" hidden="false" customHeight="true" outlineLevel="0" collapsed="false">
      <c r="B257" s="99" t="n">
        <v>255</v>
      </c>
      <c r="C257" s="8" t="s">
        <v>4909</v>
      </c>
      <c r="D257" s="61" t="s">
        <v>4910</v>
      </c>
      <c r="E257" s="149" t="s">
        <v>4911</v>
      </c>
      <c r="F257" s="10" t="s">
        <v>4912</v>
      </c>
      <c r="G257" s="8" t="s">
        <v>1447</v>
      </c>
      <c r="H257" s="150" t="s">
        <v>4913</v>
      </c>
    </row>
    <row r="258" customFormat="false" ht="45" hidden="false" customHeight="true" outlineLevel="0" collapsed="false">
      <c r="B258" s="97" t="n">
        <v>256</v>
      </c>
      <c r="C258" s="8" t="s">
        <v>4914</v>
      </c>
      <c r="D258" s="61" t="s">
        <v>4915</v>
      </c>
      <c r="E258" s="149" t="s">
        <v>4916</v>
      </c>
      <c r="F258" s="10" t="s">
        <v>1530</v>
      </c>
      <c r="G258" s="8" t="s">
        <v>1447</v>
      </c>
      <c r="H258" s="150" t="s">
        <v>4917</v>
      </c>
    </row>
    <row r="259" customFormat="false" ht="45" hidden="false" customHeight="true" outlineLevel="0" collapsed="false">
      <c r="B259" s="99" t="n">
        <v>257</v>
      </c>
      <c r="C259" s="8" t="s">
        <v>4918</v>
      </c>
      <c r="D259" s="61" t="s">
        <v>4919</v>
      </c>
      <c r="E259" s="149" t="s">
        <v>4920</v>
      </c>
      <c r="F259" s="10" t="s">
        <v>4921</v>
      </c>
      <c r="G259" s="8" t="s">
        <v>1447</v>
      </c>
      <c r="H259" s="150" t="s">
        <v>4922</v>
      </c>
    </row>
    <row r="260" customFormat="false" ht="45" hidden="false" customHeight="true" outlineLevel="0" collapsed="false">
      <c r="B260" s="97" t="n">
        <v>258</v>
      </c>
      <c r="C260" s="8" t="s">
        <v>4923</v>
      </c>
      <c r="D260" s="61" t="s">
        <v>4924</v>
      </c>
      <c r="E260" s="149" t="s">
        <v>4925</v>
      </c>
      <c r="F260" s="10" t="s">
        <v>4926</v>
      </c>
      <c r="G260" s="8" t="s">
        <v>1447</v>
      </c>
      <c r="H260" s="150" t="s">
        <v>4927</v>
      </c>
    </row>
    <row r="261" customFormat="false" ht="45" hidden="false" customHeight="true" outlineLevel="0" collapsed="false">
      <c r="B261" s="99" t="n">
        <v>259</v>
      </c>
      <c r="C261" s="8" t="s">
        <v>4928</v>
      </c>
      <c r="D261" s="61" t="s">
        <v>4929</v>
      </c>
      <c r="E261" s="149" t="s">
        <v>4930</v>
      </c>
      <c r="F261" s="10" t="s">
        <v>4921</v>
      </c>
      <c r="G261" s="8" t="s">
        <v>1447</v>
      </c>
      <c r="H261" s="150" t="s">
        <v>4931</v>
      </c>
    </row>
    <row r="262" customFormat="false" ht="45" hidden="false" customHeight="true" outlineLevel="0" collapsed="false">
      <c r="B262" s="97" t="n">
        <v>260</v>
      </c>
      <c r="C262" s="8" t="s">
        <v>4932</v>
      </c>
      <c r="D262" s="61" t="s">
        <v>4933</v>
      </c>
      <c r="E262" s="149" t="s">
        <v>4934</v>
      </c>
      <c r="F262" s="10" t="s">
        <v>4935</v>
      </c>
      <c r="G262" s="8" t="s">
        <v>1447</v>
      </c>
      <c r="H262" s="150" t="s">
        <v>4936</v>
      </c>
    </row>
    <row r="263" customFormat="false" ht="45" hidden="false" customHeight="true" outlineLevel="0" collapsed="false">
      <c r="B263" s="99" t="n">
        <v>261</v>
      </c>
      <c r="C263" s="8" t="s">
        <v>4937</v>
      </c>
      <c r="D263" s="61" t="s">
        <v>4938</v>
      </c>
      <c r="E263" s="149" t="s">
        <v>4939</v>
      </c>
      <c r="F263" s="10" t="s">
        <v>4940</v>
      </c>
      <c r="G263" s="8" t="s">
        <v>1544</v>
      </c>
      <c r="H263" s="150" t="s">
        <v>4941</v>
      </c>
    </row>
    <row r="264" customFormat="false" ht="45" hidden="false" customHeight="true" outlineLevel="0" collapsed="false">
      <c r="B264" s="97" t="n">
        <v>262</v>
      </c>
      <c r="C264" s="8" t="s">
        <v>4942</v>
      </c>
      <c r="D264" s="61" t="s">
        <v>4943</v>
      </c>
      <c r="E264" s="149" t="s">
        <v>4944</v>
      </c>
      <c r="F264" s="10" t="s">
        <v>4945</v>
      </c>
      <c r="G264" s="8" t="s">
        <v>1544</v>
      </c>
      <c r="H264" s="150" t="s">
        <v>4946</v>
      </c>
    </row>
    <row r="265" customFormat="false" ht="45" hidden="false" customHeight="true" outlineLevel="0" collapsed="false">
      <c r="B265" s="99" t="n">
        <v>263</v>
      </c>
      <c r="C265" s="8" t="s">
        <v>4947</v>
      </c>
      <c r="D265" s="61" t="s">
        <v>4948</v>
      </c>
      <c r="E265" s="149" t="s">
        <v>4949</v>
      </c>
      <c r="F265" s="10" t="s">
        <v>3296</v>
      </c>
      <c r="G265" s="8" t="s">
        <v>1544</v>
      </c>
      <c r="H265" s="150" t="s">
        <v>4950</v>
      </c>
    </row>
    <row r="266" customFormat="false" ht="45" hidden="false" customHeight="true" outlineLevel="0" collapsed="false">
      <c r="B266" s="97" t="n">
        <v>264</v>
      </c>
      <c r="C266" s="8" t="s">
        <v>4951</v>
      </c>
      <c r="D266" s="13" t="s">
        <v>4952</v>
      </c>
      <c r="E266" s="149" t="s">
        <v>4953</v>
      </c>
      <c r="F266" s="13" t="s">
        <v>4954</v>
      </c>
      <c r="G266" s="8" t="s">
        <v>1544</v>
      </c>
      <c r="H266" s="150" t="s">
        <v>4955</v>
      </c>
    </row>
    <row r="267" customFormat="false" ht="45" hidden="false" customHeight="true" outlineLevel="0" collapsed="false">
      <c r="B267" s="99" t="n">
        <v>265</v>
      </c>
      <c r="C267" s="8" t="s">
        <v>4956</v>
      </c>
      <c r="D267" s="61" t="s">
        <v>4957</v>
      </c>
      <c r="E267" s="149" t="s">
        <v>4958</v>
      </c>
      <c r="F267" s="10" t="s">
        <v>1883</v>
      </c>
      <c r="G267" s="8" t="s">
        <v>1544</v>
      </c>
      <c r="H267" s="150" t="s">
        <v>4959</v>
      </c>
    </row>
    <row r="268" customFormat="false" ht="45" hidden="false" customHeight="true" outlineLevel="0" collapsed="false">
      <c r="B268" s="97" t="n">
        <v>266</v>
      </c>
      <c r="C268" s="8" t="s">
        <v>4960</v>
      </c>
      <c r="D268" s="61" t="s">
        <v>4961</v>
      </c>
      <c r="E268" s="149" t="s">
        <v>4962</v>
      </c>
      <c r="F268" s="10" t="s">
        <v>4954</v>
      </c>
      <c r="G268" s="8" t="s">
        <v>1544</v>
      </c>
      <c r="H268" s="150" t="s">
        <v>4963</v>
      </c>
    </row>
    <row r="269" customFormat="false" ht="45" hidden="false" customHeight="true" outlineLevel="0" collapsed="false">
      <c r="B269" s="99" t="n">
        <v>267</v>
      </c>
      <c r="C269" s="27" t="s">
        <v>4964</v>
      </c>
      <c r="D269" s="13" t="s">
        <v>4965</v>
      </c>
      <c r="E269" s="149" t="s">
        <v>4966</v>
      </c>
      <c r="F269" s="13" t="s">
        <v>4967</v>
      </c>
      <c r="G269" s="8" t="s">
        <v>1544</v>
      </c>
      <c r="H269" s="150" t="s">
        <v>4968</v>
      </c>
    </row>
    <row r="270" customFormat="false" ht="45" hidden="false" customHeight="true" outlineLevel="0" collapsed="false">
      <c r="B270" s="97" t="n">
        <v>268</v>
      </c>
      <c r="C270" s="8" t="s">
        <v>4969</v>
      </c>
      <c r="D270" s="13" t="s">
        <v>4970</v>
      </c>
      <c r="E270" s="149" t="s">
        <v>4971</v>
      </c>
      <c r="F270" s="13" t="s">
        <v>4972</v>
      </c>
      <c r="G270" s="8" t="s">
        <v>1544</v>
      </c>
      <c r="H270" s="150" t="s">
        <v>4973</v>
      </c>
    </row>
    <row r="271" customFormat="false" ht="69" hidden="false" customHeight="true" outlineLevel="0" collapsed="false">
      <c r="B271" s="99" t="n">
        <v>269</v>
      </c>
      <c r="C271" s="8" t="s">
        <v>4974</v>
      </c>
      <c r="D271" s="61" t="s">
        <v>4975</v>
      </c>
      <c r="E271" s="149" t="s">
        <v>4976</v>
      </c>
      <c r="F271" s="10" t="s">
        <v>3301</v>
      </c>
      <c r="G271" s="8" t="s">
        <v>1544</v>
      </c>
      <c r="H271" s="150" t="s">
        <v>4977</v>
      </c>
    </row>
    <row r="272" customFormat="false" ht="45" hidden="false" customHeight="true" outlineLevel="0" collapsed="false">
      <c r="B272" s="97" t="n">
        <v>270</v>
      </c>
      <c r="C272" s="8" t="s">
        <v>4978</v>
      </c>
      <c r="D272" s="61" t="s">
        <v>4979</v>
      </c>
      <c r="E272" s="149" t="s">
        <v>4980</v>
      </c>
      <c r="F272" s="10" t="s">
        <v>4981</v>
      </c>
      <c r="G272" s="8" t="s">
        <v>1544</v>
      </c>
      <c r="H272" s="150" t="s">
        <v>4982</v>
      </c>
    </row>
    <row r="273" customFormat="false" ht="45" hidden="false" customHeight="true" outlineLevel="0" collapsed="false">
      <c r="B273" s="99" t="n">
        <v>271</v>
      </c>
      <c r="C273" s="8" t="s">
        <v>4983</v>
      </c>
      <c r="D273" s="61" t="s">
        <v>4984</v>
      </c>
      <c r="E273" s="149" t="s">
        <v>4985</v>
      </c>
      <c r="F273" s="10" t="s">
        <v>4986</v>
      </c>
      <c r="G273" s="8" t="s">
        <v>1544</v>
      </c>
      <c r="H273" s="150" t="s">
        <v>4987</v>
      </c>
    </row>
    <row r="274" customFormat="false" ht="45" hidden="false" customHeight="true" outlineLevel="0" collapsed="false">
      <c r="B274" s="97" t="n">
        <v>272</v>
      </c>
      <c r="C274" s="8" t="s">
        <v>4988</v>
      </c>
      <c r="D274" s="61" t="s">
        <v>4989</v>
      </c>
      <c r="E274" s="149" t="s">
        <v>4990</v>
      </c>
      <c r="F274" s="10" t="s">
        <v>4991</v>
      </c>
      <c r="G274" s="8" t="s">
        <v>1544</v>
      </c>
      <c r="H274" s="150" t="s">
        <v>4992</v>
      </c>
    </row>
    <row r="275" customFormat="false" ht="45" hidden="false" customHeight="true" outlineLevel="0" collapsed="false">
      <c r="B275" s="99" t="n">
        <v>273</v>
      </c>
      <c r="C275" s="8" t="s">
        <v>4993</v>
      </c>
      <c r="D275" s="61" t="s">
        <v>4994</v>
      </c>
      <c r="E275" s="149" t="s">
        <v>4995</v>
      </c>
      <c r="F275" s="10" t="s">
        <v>4996</v>
      </c>
      <c r="G275" s="8" t="s">
        <v>1544</v>
      </c>
      <c r="H275" s="150" t="s">
        <v>4997</v>
      </c>
    </row>
    <row r="276" customFormat="false" ht="45" hidden="false" customHeight="true" outlineLevel="0" collapsed="false">
      <c r="B276" s="97" t="n">
        <v>274</v>
      </c>
      <c r="C276" s="8" t="s">
        <v>4998</v>
      </c>
      <c r="D276" s="61" t="s">
        <v>4999</v>
      </c>
      <c r="E276" s="149" t="s">
        <v>5000</v>
      </c>
      <c r="F276" s="10" t="s">
        <v>5001</v>
      </c>
      <c r="G276" s="8" t="s">
        <v>1544</v>
      </c>
      <c r="H276" s="150" t="s">
        <v>5002</v>
      </c>
    </row>
    <row r="277" customFormat="false" ht="45" hidden="false" customHeight="true" outlineLevel="0" collapsed="false">
      <c r="B277" s="99" t="n">
        <v>275</v>
      </c>
      <c r="C277" s="8" t="s">
        <v>5003</v>
      </c>
      <c r="D277" s="61" t="s">
        <v>5004</v>
      </c>
      <c r="E277" s="149" t="s">
        <v>5005</v>
      </c>
      <c r="F277" s="10" t="s">
        <v>3344</v>
      </c>
      <c r="G277" s="8" t="s">
        <v>1544</v>
      </c>
      <c r="H277" s="150" t="s">
        <v>5006</v>
      </c>
    </row>
    <row r="278" customFormat="false" ht="45" hidden="false" customHeight="true" outlineLevel="0" collapsed="false">
      <c r="B278" s="97" t="n">
        <v>276</v>
      </c>
      <c r="C278" s="8" t="s">
        <v>5007</v>
      </c>
      <c r="D278" s="13" t="s">
        <v>5008</v>
      </c>
      <c r="E278" s="149" t="s">
        <v>5009</v>
      </c>
      <c r="F278" s="13" t="s">
        <v>5010</v>
      </c>
      <c r="G278" s="8" t="s">
        <v>1544</v>
      </c>
      <c r="H278" s="150" t="s">
        <v>5011</v>
      </c>
    </row>
    <row r="279" customFormat="false" ht="45" hidden="false" customHeight="true" outlineLevel="0" collapsed="false">
      <c r="B279" s="99" t="n">
        <v>277</v>
      </c>
      <c r="C279" s="8" t="s">
        <v>5012</v>
      </c>
      <c r="D279" s="61" t="s">
        <v>5013</v>
      </c>
      <c r="E279" s="149" t="s">
        <v>5014</v>
      </c>
      <c r="F279" s="10" t="s">
        <v>5015</v>
      </c>
      <c r="G279" s="8" t="s">
        <v>1544</v>
      </c>
      <c r="H279" s="150" t="s">
        <v>5016</v>
      </c>
    </row>
    <row r="280" customFormat="false" ht="45" hidden="false" customHeight="true" outlineLevel="0" collapsed="false">
      <c r="B280" s="97" t="n">
        <v>278</v>
      </c>
      <c r="C280" s="8" t="s">
        <v>5017</v>
      </c>
      <c r="D280" s="61" t="s">
        <v>5018</v>
      </c>
      <c r="E280" s="149" t="s">
        <v>5019</v>
      </c>
      <c r="F280" s="10" t="s">
        <v>5020</v>
      </c>
      <c r="G280" s="8" t="s">
        <v>1544</v>
      </c>
      <c r="H280" s="150" t="s">
        <v>5021</v>
      </c>
    </row>
    <row r="281" customFormat="false" ht="45" hidden="false" customHeight="true" outlineLevel="0" collapsed="false">
      <c r="B281" s="99" t="n">
        <v>279</v>
      </c>
      <c r="C281" s="8" t="s">
        <v>5022</v>
      </c>
      <c r="D281" s="61" t="s">
        <v>5023</v>
      </c>
      <c r="E281" s="149" t="s">
        <v>5024</v>
      </c>
      <c r="F281" s="10" t="s">
        <v>5025</v>
      </c>
      <c r="G281" s="8" t="s">
        <v>1544</v>
      </c>
      <c r="H281" s="150" t="s">
        <v>5026</v>
      </c>
    </row>
    <row r="282" customFormat="false" ht="45" hidden="false" customHeight="true" outlineLevel="0" collapsed="false">
      <c r="B282" s="97" t="n">
        <v>280</v>
      </c>
      <c r="C282" s="8" t="s">
        <v>5027</v>
      </c>
      <c r="D282" s="47" t="s">
        <v>5028</v>
      </c>
      <c r="E282" s="157" t="s">
        <v>5029</v>
      </c>
      <c r="F282" s="158" t="s">
        <v>5030</v>
      </c>
      <c r="G282" s="8" t="s">
        <v>1610</v>
      </c>
      <c r="H282" s="150" t="s">
        <v>5031</v>
      </c>
    </row>
    <row r="283" customFormat="false" ht="45" hidden="false" customHeight="true" outlineLevel="0" collapsed="false">
      <c r="B283" s="99" t="n">
        <v>281</v>
      </c>
      <c r="C283" s="8" t="s">
        <v>5032</v>
      </c>
      <c r="D283" s="47" t="s">
        <v>5033</v>
      </c>
      <c r="E283" s="159" t="s">
        <v>5034</v>
      </c>
      <c r="F283" s="160" t="s">
        <v>5035</v>
      </c>
      <c r="G283" s="8" t="s">
        <v>1610</v>
      </c>
      <c r="H283" s="150" t="s">
        <v>5036</v>
      </c>
    </row>
    <row r="284" customFormat="false" ht="45" hidden="false" customHeight="true" outlineLevel="0" collapsed="false">
      <c r="B284" s="97" t="n">
        <v>282</v>
      </c>
      <c r="C284" s="8" t="s">
        <v>5037</v>
      </c>
      <c r="D284" s="47" t="s">
        <v>5038</v>
      </c>
      <c r="E284" s="161" t="s">
        <v>5039</v>
      </c>
      <c r="F284" s="162" t="s">
        <v>1650</v>
      </c>
      <c r="G284" s="8" t="s">
        <v>1610</v>
      </c>
      <c r="H284" s="150" t="s">
        <v>5040</v>
      </c>
    </row>
    <row r="285" customFormat="false" ht="45" hidden="false" customHeight="true" outlineLevel="0" collapsed="false">
      <c r="B285" s="99" t="n">
        <v>283</v>
      </c>
      <c r="C285" s="8" t="s">
        <v>5041</v>
      </c>
      <c r="D285" s="47" t="s">
        <v>5042</v>
      </c>
      <c r="E285" s="46" t="s">
        <v>5043</v>
      </c>
      <c r="F285" s="47" t="s">
        <v>5044</v>
      </c>
      <c r="G285" s="8" t="s">
        <v>1610</v>
      </c>
      <c r="H285" s="150" t="s">
        <v>5045</v>
      </c>
    </row>
    <row r="286" customFormat="false" ht="45" hidden="false" customHeight="true" outlineLevel="0" collapsed="false">
      <c r="B286" s="97" t="n">
        <v>284</v>
      </c>
      <c r="C286" s="27" t="s">
        <v>5046</v>
      </c>
      <c r="D286" s="47" t="s">
        <v>5047</v>
      </c>
      <c r="E286" s="163" t="s">
        <v>5048</v>
      </c>
      <c r="F286" s="164" t="s">
        <v>1655</v>
      </c>
      <c r="G286" s="8" t="s">
        <v>1610</v>
      </c>
      <c r="H286" s="150" t="s">
        <v>5049</v>
      </c>
    </row>
    <row r="287" customFormat="false" ht="45" hidden="false" customHeight="true" outlineLevel="0" collapsed="false">
      <c r="B287" s="99" t="n">
        <v>285</v>
      </c>
      <c r="C287" s="8" t="s">
        <v>5050</v>
      </c>
      <c r="D287" s="47" t="s">
        <v>5051</v>
      </c>
      <c r="E287" s="165" t="s">
        <v>5052</v>
      </c>
      <c r="F287" s="166" t="s">
        <v>5053</v>
      </c>
      <c r="G287" s="8" t="s">
        <v>1610</v>
      </c>
      <c r="H287" s="150" t="s">
        <v>5054</v>
      </c>
    </row>
    <row r="288" customFormat="false" ht="45" hidden="false" customHeight="true" outlineLevel="0" collapsed="false">
      <c r="B288" s="97" t="n">
        <v>286</v>
      </c>
      <c r="C288" s="8" t="s">
        <v>5055</v>
      </c>
      <c r="D288" s="47" t="s">
        <v>5056</v>
      </c>
      <c r="E288" s="167" t="s">
        <v>5057</v>
      </c>
      <c r="F288" s="168" t="s">
        <v>5058</v>
      </c>
      <c r="G288" s="8" t="s">
        <v>1610</v>
      </c>
      <c r="H288" s="150" t="s">
        <v>5059</v>
      </c>
    </row>
    <row r="289" customFormat="false" ht="45" hidden="false" customHeight="true" outlineLevel="0" collapsed="false">
      <c r="B289" s="99" t="n">
        <v>287</v>
      </c>
      <c r="C289" s="8" t="s">
        <v>5060</v>
      </c>
      <c r="D289" s="47" t="s">
        <v>5061</v>
      </c>
      <c r="E289" s="169" t="s">
        <v>5062</v>
      </c>
      <c r="F289" s="170" t="s">
        <v>3367</v>
      </c>
      <c r="G289" s="8" t="s">
        <v>1610</v>
      </c>
      <c r="H289" s="150" t="s">
        <v>5063</v>
      </c>
    </row>
    <row r="290" customFormat="false" ht="45" hidden="false" customHeight="true" outlineLevel="0" collapsed="false">
      <c r="B290" s="97" t="n">
        <v>288</v>
      </c>
      <c r="C290" s="8" t="s">
        <v>5064</v>
      </c>
      <c r="D290" s="47" t="s">
        <v>5065</v>
      </c>
      <c r="E290" s="171" t="s">
        <v>5066</v>
      </c>
      <c r="F290" s="172" t="s">
        <v>3418</v>
      </c>
      <c r="G290" s="8" t="s">
        <v>1610</v>
      </c>
      <c r="H290" s="150" t="s">
        <v>5067</v>
      </c>
    </row>
    <row r="291" customFormat="false" ht="45" hidden="false" customHeight="true" outlineLevel="0" collapsed="false">
      <c r="B291" s="99" t="n">
        <v>289</v>
      </c>
      <c r="C291" s="27" t="s">
        <v>5068</v>
      </c>
      <c r="D291" s="47" t="s">
        <v>5069</v>
      </c>
      <c r="E291" s="173" t="s">
        <v>5070</v>
      </c>
      <c r="F291" s="174" t="s">
        <v>5071</v>
      </c>
      <c r="G291" s="8" t="s">
        <v>1610</v>
      </c>
      <c r="H291" s="150" t="s">
        <v>5072</v>
      </c>
    </row>
    <row r="292" customFormat="false" ht="45" hidden="false" customHeight="true" outlineLevel="0" collapsed="false">
      <c r="B292" s="97" t="n">
        <v>290</v>
      </c>
      <c r="C292" s="8" t="s">
        <v>5073</v>
      </c>
      <c r="D292" s="47" t="s">
        <v>5074</v>
      </c>
      <c r="E292" s="175" t="s">
        <v>5075</v>
      </c>
      <c r="F292" s="176" t="s">
        <v>5076</v>
      </c>
      <c r="G292" s="8" t="s">
        <v>1610</v>
      </c>
      <c r="H292" s="150" t="s">
        <v>5077</v>
      </c>
    </row>
    <row r="293" customFormat="false" ht="45" hidden="false" customHeight="true" outlineLevel="0" collapsed="false">
      <c r="B293" s="99" t="n">
        <v>291</v>
      </c>
      <c r="C293" s="8" t="s">
        <v>5078</v>
      </c>
      <c r="D293" s="47" t="s">
        <v>5079</v>
      </c>
      <c r="E293" s="177" t="s">
        <v>5080</v>
      </c>
      <c r="F293" s="178" t="s">
        <v>5076</v>
      </c>
      <c r="G293" s="8" t="s">
        <v>1610</v>
      </c>
      <c r="H293" s="150" t="s">
        <v>5081</v>
      </c>
    </row>
    <row r="294" customFormat="false" ht="45" hidden="false" customHeight="true" outlineLevel="0" collapsed="false">
      <c r="B294" s="97" t="n">
        <v>292</v>
      </c>
      <c r="C294" s="8" t="s">
        <v>5082</v>
      </c>
      <c r="D294" s="13" t="s">
        <v>5083</v>
      </c>
      <c r="E294" s="24" t="s">
        <v>5084</v>
      </c>
      <c r="F294" s="13" t="s">
        <v>1660</v>
      </c>
      <c r="G294" s="8" t="s">
        <v>1661</v>
      </c>
      <c r="H294" s="150" t="s">
        <v>5085</v>
      </c>
    </row>
    <row r="295" customFormat="false" ht="45" hidden="false" customHeight="true" outlineLevel="0" collapsed="false">
      <c r="B295" s="99" t="n">
        <v>293</v>
      </c>
      <c r="C295" s="8" t="s">
        <v>5086</v>
      </c>
      <c r="D295" s="13" t="s">
        <v>5087</v>
      </c>
      <c r="E295" s="24" t="s">
        <v>5088</v>
      </c>
      <c r="F295" s="13" t="s">
        <v>5089</v>
      </c>
      <c r="G295" s="8" t="s">
        <v>1661</v>
      </c>
      <c r="H295" s="150" t="s">
        <v>5090</v>
      </c>
    </row>
    <row r="296" customFormat="false" ht="45" hidden="false" customHeight="true" outlineLevel="0" collapsed="false">
      <c r="B296" s="97" t="n">
        <v>294</v>
      </c>
      <c r="C296" s="8" t="s">
        <v>5091</v>
      </c>
      <c r="D296" s="13" t="s">
        <v>5092</v>
      </c>
      <c r="E296" s="24" t="s">
        <v>5093</v>
      </c>
      <c r="F296" s="13" t="s">
        <v>1666</v>
      </c>
      <c r="G296" s="8" t="s">
        <v>1661</v>
      </c>
      <c r="H296" s="150" t="s">
        <v>5094</v>
      </c>
    </row>
    <row r="297" customFormat="false" ht="45" hidden="false" customHeight="true" outlineLevel="0" collapsed="false">
      <c r="B297" s="99" t="n">
        <v>295</v>
      </c>
      <c r="C297" s="8" t="s">
        <v>5095</v>
      </c>
      <c r="D297" s="179" t="s">
        <v>5096</v>
      </c>
      <c r="E297" s="180" t="s">
        <v>5097</v>
      </c>
      <c r="F297" s="137" t="s">
        <v>1681</v>
      </c>
      <c r="G297" s="8" t="s">
        <v>1661</v>
      </c>
      <c r="H297" s="150" t="s">
        <v>5098</v>
      </c>
    </row>
    <row r="298" customFormat="false" ht="45" hidden="false" customHeight="true" outlineLevel="0" collapsed="false">
      <c r="B298" s="97" t="n">
        <v>296</v>
      </c>
      <c r="C298" s="8" t="s">
        <v>5099</v>
      </c>
      <c r="D298" s="181" t="s">
        <v>5100</v>
      </c>
      <c r="E298" s="182" t="s">
        <v>5101</v>
      </c>
      <c r="F298" s="181" t="s">
        <v>3428</v>
      </c>
      <c r="G298" s="8" t="s">
        <v>1661</v>
      </c>
      <c r="H298" s="150" t="s">
        <v>5102</v>
      </c>
    </row>
    <row r="299" customFormat="false" ht="45" hidden="false" customHeight="true" outlineLevel="0" collapsed="false">
      <c r="B299" s="99" t="n">
        <v>297</v>
      </c>
      <c r="C299" s="8" t="s">
        <v>5103</v>
      </c>
      <c r="D299" s="47" t="s">
        <v>5104</v>
      </c>
      <c r="E299" s="24" t="s">
        <v>5105</v>
      </c>
      <c r="F299" s="13" t="s">
        <v>5106</v>
      </c>
      <c r="G299" s="8" t="s">
        <v>1661</v>
      </c>
      <c r="H299" s="150" t="s">
        <v>5107</v>
      </c>
    </row>
    <row r="300" customFormat="false" ht="45" hidden="false" customHeight="true" outlineLevel="0" collapsed="false">
      <c r="B300" s="97" t="n">
        <v>298</v>
      </c>
      <c r="C300" s="8" t="s">
        <v>5108</v>
      </c>
      <c r="D300" s="61" t="s">
        <v>5109</v>
      </c>
      <c r="E300" s="149" t="s">
        <v>5110</v>
      </c>
      <c r="F300" s="10" t="s">
        <v>3438</v>
      </c>
      <c r="G300" s="8" t="s">
        <v>1661</v>
      </c>
      <c r="H300" s="150" t="s">
        <v>5111</v>
      </c>
    </row>
    <row r="301" customFormat="false" ht="45" hidden="false" customHeight="true" outlineLevel="0" collapsed="false">
      <c r="B301" s="99" t="n">
        <v>299</v>
      </c>
      <c r="C301" s="8" t="s">
        <v>5112</v>
      </c>
      <c r="D301" s="47" t="s">
        <v>5113</v>
      </c>
      <c r="E301" s="46" t="s">
        <v>5114</v>
      </c>
      <c r="F301" s="47" t="s">
        <v>2841</v>
      </c>
      <c r="G301" s="8" t="s">
        <v>1687</v>
      </c>
      <c r="H301" s="150" t="s">
        <v>5115</v>
      </c>
    </row>
    <row r="302" customFormat="false" ht="45" hidden="false" customHeight="true" outlineLevel="0" collapsed="false">
      <c r="B302" s="97" t="n">
        <v>300</v>
      </c>
      <c r="C302" s="8" t="s">
        <v>5116</v>
      </c>
      <c r="D302" s="47" t="s">
        <v>5117</v>
      </c>
      <c r="E302" s="46" t="s">
        <v>5118</v>
      </c>
      <c r="F302" s="47" t="s">
        <v>3483</v>
      </c>
      <c r="G302" s="8" t="s">
        <v>1687</v>
      </c>
      <c r="H302" s="150" t="s">
        <v>5119</v>
      </c>
    </row>
    <row r="303" customFormat="false" ht="45" hidden="false" customHeight="true" outlineLevel="0" collapsed="false">
      <c r="B303" s="99" t="n">
        <v>301</v>
      </c>
      <c r="C303" s="8" t="s">
        <v>5120</v>
      </c>
      <c r="D303" s="47" t="s">
        <v>5121</v>
      </c>
      <c r="E303" s="46" t="s">
        <v>5122</v>
      </c>
      <c r="F303" s="47" t="s">
        <v>5123</v>
      </c>
      <c r="G303" s="8" t="s">
        <v>1687</v>
      </c>
      <c r="H303" s="150" t="s">
        <v>5124</v>
      </c>
    </row>
    <row r="304" customFormat="false" ht="45" hidden="false" customHeight="true" outlineLevel="0" collapsed="false">
      <c r="B304" s="97" t="n">
        <v>302</v>
      </c>
      <c r="C304" s="8" t="s">
        <v>5125</v>
      </c>
      <c r="D304" s="47" t="s">
        <v>5126</v>
      </c>
      <c r="E304" s="46" t="s">
        <v>5127</v>
      </c>
      <c r="F304" s="47" t="s">
        <v>5128</v>
      </c>
      <c r="G304" s="8" t="s">
        <v>1687</v>
      </c>
      <c r="H304" s="150" t="s">
        <v>5129</v>
      </c>
    </row>
    <row r="305" customFormat="false" ht="45" hidden="false" customHeight="true" outlineLevel="0" collapsed="false">
      <c r="B305" s="99" t="n">
        <v>303</v>
      </c>
      <c r="C305" s="27" t="s">
        <v>5130</v>
      </c>
      <c r="D305" s="47" t="s">
        <v>5131</v>
      </c>
      <c r="E305" s="46" t="s">
        <v>5132</v>
      </c>
      <c r="F305" s="47" t="s">
        <v>3468</v>
      </c>
      <c r="G305" s="8" t="s">
        <v>1687</v>
      </c>
      <c r="H305" s="150" t="s">
        <v>5133</v>
      </c>
    </row>
    <row r="306" customFormat="false" ht="45" hidden="false" customHeight="true" outlineLevel="0" collapsed="false">
      <c r="B306" s="97" t="n">
        <v>304</v>
      </c>
      <c r="C306" s="8" t="s">
        <v>5134</v>
      </c>
      <c r="D306" s="61" t="s">
        <v>5135</v>
      </c>
      <c r="E306" s="183" t="s">
        <v>5136</v>
      </c>
      <c r="F306" s="10" t="s">
        <v>1768</v>
      </c>
      <c r="G306" s="8" t="s">
        <v>1708</v>
      </c>
      <c r="H306" s="150" t="s">
        <v>5137</v>
      </c>
    </row>
    <row r="307" customFormat="false" ht="45" hidden="false" customHeight="true" outlineLevel="0" collapsed="false">
      <c r="B307" s="99" t="n">
        <v>305</v>
      </c>
      <c r="C307" s="27" t="s">
        <v>5138</v>
      </c>
      <c r="D307" s="61" t="s">
        <v>5139</v>
      </c>
      <c r="E307" s="24" t="s">
        <v>5140</v>
      </c>
      <c r="F307" s="10" t="s">
        <v>5141</v>
      </c>
      <c r="G307" s="8" t="s">
        <v>1708</v>
      </c>
      <c r="H307" s="150" t="s">
        <v>5142</v>
      </c>
    </row>
    <row r="308" customFormat="false" ht="45" hidden="false" customHeight="true" outlineLevel="0" collapsed="false">
      <c r="B308" s="97" t="n">
        <v>306</v>
      </c>
      <c r="C308" s="8" t="s">
        <v>5143</v>
      </c>
      <c r="D308" s="61" t="s">
        <v>5144</v>
      </c>
      <c r="E308" s="24" t="s">
        <v>5145</v>
      </c>
      <c r="F308" s="10" t="s">
        <v>5146</v>
      </c>
      <c r="G308" s="8" t="s">
        <v>1708</v>
      </c>
      <c r="H308" s="150" t="s">
        <v>5147</v>
      </c>
    </row>
    <row r="309" customFormat="false" ht="45" hidden="false" customHeight="true" outlineLevel="0" collapsed="false">
      <c r="B309" s="99" t="n">
        <v>307</v>
      </c>
      <c r="C309" s="8" t="s">
        <v>5148</v>
      </c>
      <c r="D309" s="61" t="s">
        <v>2751</v>
      </c>
      <c r="E309" s="24" t="s">
        <v>5149</v>
      </c>
      <c r="F309" s="10" t="s">
        <v>5150</v>
      </c>
      <c r="G309" s="8" t="s">
        <v>1708</v>
      </c>
      <c r="H309" s="150" t="s">
        <v>5151</v>
      </c>
    </row>
    <row r="310" customFormat="false" ht="45" hidden="false" customHeight="true" outlineLevel="0" collapsed="false">
      <c r="B310" s="97" t="n">
        <v>308</v>
      </c>
      <c r="C310" s="8" t="s">
        <v>5152</v>
      </c>
      <c r="D310" s="61" t="s">
        <v>5153</v>
      </c>
      <c r="E310" s="24" t="s">
        <v>5154</v>
      </c>
      <c r="F310" s="10" t="s">
        <v>5155</v>
      </c>
      <c r="G310" s="8" t="s">
        <v>1708</v>
      </c>
      <c r="H310" s="150" t="s">
        <v>5156</v>
      </c>
    </row>
    <row r="311" customFormat="false" ht="45" hidden="false" customHeight="true" outlineLevel="0" collapsed="false">
      <c r="B311" s="99" t="n">
        <v>309</v>
      </c>
      <c r="C311" s="8" t="s">
        <v>5157</v>
      </c>
      <c r="D311" s="61" t="s">
        <v>5158</v>
      </c>
      <c r="E311" s="24" t="s">
        <v>5159</v>
      </c>
      <c r="F311" s="10" t="s">
        <v>5146</v>
      </c>
      <c r="G311" s="8" t="s">
        <v>1708</v>
      </c>
      <c r="H311" s="150" t="s">
        <v>5160</v>
      </c>
    </row>
    <row r="312" customFormat="false" ht="45" hidden="false" customHeight="true" outlineLevel="0" collapsed="false">
      <c r="B312" s="97" t="n">
        <v>310</v>
      </c>
      <c r="C312" s="8" t="s">
        <v>5161</v>
      </c>
      <c r="D312" s="61" t="s">
        <v>5162</v>
      </c>
      <c r="E312" s="24" t="s">
        <v>5163</v>
      </c>
      <c r="F312" s="10" t="s">
        <v>3556</v>
      </c>
      <c r="G312" s="8" t="s">
        <v>1708</v>
      </c>
      <c r="H312" s="150" t="s">
        <v>5164</v>
      </c>
    </row>
    <row r="313" customFormat="false" ht="45" hidden="false" customHeight="true" outlineLevel="0" collapsed="false">
      <c r="B313" s="99" t="n">
        <v>311</v>
      </c>
      <c r="C313" s="8" t="s">
        <v>5165</v>
      </c>
      <c r="D313" s="61" t="s">
        <v>5166</v>
      </c>
      <c r="E313" s="24" t="s">
        <v>5167</v>
      </c>
      <c r="F313" s="10" t="s">
        <v>3546</v>
      </c>
      <c r="G313" s="8" t="s">
        <v>1708</v>
      </c>
      <c r="H313" s="150" t="s">
        <v>5168</v>
      </c>
    </row>
    <row r="314" customFormat="false" ht="45" hidden="false" customHeight="true" outlineLevel="0" collapsed="false">
      <c r="B314" s="97" t="n">
        <v>312</v>
      </c>
      <c r="C314" s="8" t="s">
        <v>5169</v>
      </c>
      <c r="D314" s="61" t="s">
        <v>5170</v>
      </c>
      <c r="E314" s="24" t="s">
        <v>5171</v>
      </c>
      <c r="F314" s="104" t="s">
        <v>5172</v>
      </c>
      <c r="G314" s="8" t="s">
        <v>1708</v>
      </c>
      <c r="H314" s="150" t="s">
        <v>5173</v>
      </c>
    </row>
    <row r="315" customFormat="false" ht="45" hidden="false" customHeight="true" outlineLevel="0" collapsed="false">
      <c r="B315" s="99" t="n">
        <v>313</v>
      </c>
      <c r="C315" s="8" t="s">
        <v>5174</v>
      </c>
      <c r="D315" s="61" t="s">
        <v>5175</v>
      </c>
      <c r="E315" s="24" t="s">
        <v>5176</v>
      </c>
      <c r="F315" s="10" t="s">
        <v>1579</v>
      </c>
      <c r="G315" s="8" t="s">
        <v>1708</v>
      </c>
      <c r="H315" s="150" t="s">
        <v>5177</v>
      </c>
    </row>
    <row r="316" customFormat="false" ht="45" hidden="false" customHeight="true" outlineLevel="0" collapsed="false">
      <c r="B316" s="97" t="n">
        <v>314</v>
      </c>
      <c r="C316" s="8" t="s">
        <v>5178</v>
      </c>
      <c r="D316" s="61" t="s">
        <v>5179</v>
      </c>
      <c r="E316" s="24" t="s">
        <v>5180</v>
      </c>
      <c r="F316" s="10" t="s">
        <v>5181</v>
      </c>
      <c r="G316" s="8" t="s">
        <v>1708</v>
      </c>
      <c r="H316" s="150" t="s">
        <v>5182</v>
      </c>
    </row>
    <row r="317" customFormat="false" ht="45" hidden="false" customHeight="true" outlineLevel="0" collapsed="false">
      <c r="B317" s="99" t="n">
        <v>315</v>
      </c>
      <c r="C317" s="8" t="s">
        <v>5183</v>
      </c>
      <c r="D317" s="10" t="s">
        <v>5184</v>
      </c>
      <c r="E317" s="24" t="s">
        <v>5185</v>
      </c>
      <c r="F317" s="10" t="s">
        <v>3517</v>
      </c>
      <c r="G317" s="8" t="s">
        <v>1708</v>
      </c>
      <c r="H317" s="150" t="s">
        <v>5186</v>
      </c>
    </row>
    <row r="318" customFormat="false" ht="45" hidden="false" customHeight="true" outlineLevel="0" collapsed="false">
      <c r="B318" s="97" t="n">
        <v>316</v>
      </c>
      <c r="C318" s="8" t="s">
        <v>5187</v>
      </c>
      <c r="D318" s="61" t="s">
        <v>5188</v>
      </c>
      <c r="E318" s="24" t="s">
        <v>5189</v>
      </c>
      <c r="F318" s="10" t="s">
        <v>5190</v>
      </c>
      <c r="G318" s="8" t="s">
        <v>1708</v>
      </c>
      <c r="H318" s="150" t="s">
        <v>5191</v>
      </c>
    </row>
    <row r="319" customFormat="false" ht="45" hidden="false" customHeight="true" outlineLevel="0" collapsed="false">
      <c r="B319" s="99" t="n">
        <v>317</v>
      </c>
      <c r="C319" s="27" t="s">
        <v>5192</v>
      </c>
      <c r="D319" s="61" t="s">
        <v>2215</v>
      </c>
      <c r="E319" s="24" t="s">
        <v>5193</v>
      </c>
      <c r="F319" s="10" t="s">
        <v>5194</v>
      </c>
      <c r="G319" s="8" t="s">
        <v>1708</v>
      </c>
      <c r="H319" s="150" t="s">
        <v>5195</v>
      </c>
    </row>
    <row r="320" customFormat="false" ht="45" hidden="false" customHeight="true" outlineLevel="0" collapsed="false">
      <c r="B320" s="97" t="n">
        <v>318</v>
      </c>
      <c r="C320" s="8" t="s">
        <v>5196</v>
      </c>
      <c r="D320" s="61" t="s">
        <v>5197</v>
      </c>
      <c r="E320" s="24" t="s">
        <v>5198</v>
      </c>
      <c r="F320" s="10" t="s">
        <v>5199</v>
      </c>
      <c r="G320" s="8" t="s">
        <v>1708</v>
      </c>
      <c r="H320" s="150" t="s">
        <v>5200</v>
      </c>
    </row>
    <row r="321" customFormat="false" ht="45" hidden="false" customHeight="true" outlineLevel="0" collapsed="false">
      <c r="B321" s="99" t="n">
        <v>319</v>
      </c>
      <c r="C321" s="27" t="s">
        <v>5201</v>
      </c>
      <c r="D321" s="47" t="s">
        <v>5202</v>
      </c>
      <c r="E321" s="46" t="s">
        <v>5203</v>
      </c>
      <c r="F321" s="47" t="s">
        <v>5204</v>
      </c>
      <c r="G321" s="8" t="s">
        <v>1819</v>
      </c>
      <c r="H321" s="150" t="s">
        <v>5205</v>
      </c>
    </row>
    <row r="322" customFormat="false" ht="45" hidden="false" customHeight="true" outlineLevel="0" collapsed="false">
      <c r="B322" s="97" t="n">
        <v>320</v>
      </c>
      <c r="C322" s="8" t="s">
        <v>5206</v>
      </c>
      <c r="D322" s="47" t="s">
        <v>5207</v>
      </c>
      <c r="E322" s="46" t="s">
        <v>5208</v>
      </c>
      <c r="F322" s="9" t="s">
        <v>5209</v>
      </c>
      <c r="G322" s="8" t="s">
        <v>1819</v>
      </c>
      <c r="H322" s="150" t="s">
        <v>5210</v>
      </c>
    </row>
    <row r="323" customFormat="false" ht="45" hidden="false" customHeight="true" outlineLevel="0" collapsed="false">
      <c r="B323" s="99" t="n">
        <v>321</v>
      </c>
      <c r="C323" s="8" t="s">
        <v>5211</v>
      </c>
      <c r="D323" s="47" t="s">
        <v>5212</v>
      </c>
      <c r="E323" s="46" t="s">
        <v>5213</v>
      </c>
      <c r="F323" s="47" t="s">
        <v>3574</v>
      </c>
      <c r="G323" s="8" t="s">
        <v>1819</v>
      </c>
      <c r="H323" s="150" t="s">
        <v>5214</v>
      </c>
    </row>
    <row r="324" customFormat="false" ht="45" hidden="false" customHeight="true" outlineLevel="0" collapsed="false">
      <c r="B324" s="97" t="n">
        <v>322</v>
      </c>
      <c r="C324" s="8" t="s">
        <v>5215</v>
      </c>
      <c r="D324" s="47" t="s">
        <v>5216</v>
      </c>
      <c r="E324" s="46" t="s">
        <v>5217</v>
      </c>
      <c r="F324" s="47" t="s">
        <v>5218</v>
      </c>
      <c r="G324" s="8" t="s">
        <v>1819</v>
      </c>
      <c r="H324" s="150" t="s">
        <v>5219</v>
      </c>
    </row>
    <row r="325" customFormat="false" ht="45" hidden="false" customHeight="true" outlineLevel="0" collapsed="false">
      <c r="B325" s="99" t="n">
        <v>323</v>
      </c>
      <c r="C325" s="27" t="s">
        <v>5220</v>
      </c>
      <c r="D325" s="47" t="s">
        <v>5221</v>
      </c>
      <c r="E325" s="46" t="s">
        <v>5222</v>
      </c>
      <c r="F325" s="47" t="s">
        <v>5223</v>
      </c>
      <c r="G325" s="8" t="s">
        <v>1819</v>
      </c>
      <c r="H325" s="150" t="s">
        <v>5224</v>
      </c>
    </row>
    <row r="326" customFormat="false" ht="45" hidden="false" customHeight="true" outlineLevel="0" collapsed="false">
      <c r="B326" s="97" t="n">
        <v>324</v>
      </c>
      <c r="C326" s="8" t="s">
        <v>5225</v>
      </c>
      <c r="D326" s="61" t="s">
        <v>5226</v>
      </c>
      <c r="E326" s="24" t="s">
        <v>5227</v>
      </c>
      <c r="F326" s="13" t="s">
        <v>3613</v>
      </c>
      <c r="G326" s="8" t="s">
        <v>1855</v>
      </c>
      <c r="H326" s="150" t="s">
        <v>5228</v>
      </c>
    </row>
    <row r="327" customFormat="false" ht="45" hidden="false" customHeight="true" outlineLevel="0" collapsed="false">
      <c r="B327" s="99" t="n">
        <v>325</v>
      </c>
      <c r="C327" s="8" t="s">
        <v>5229</v>
      </c>
      <c r="D327" s="61" t="s">
        <v>5230</v>
      </c>
      <c r="E327" s="24" t="s">
        <v>5231</v>
      </c>
      <c r="F327" s="13" t="s">
        <v>5232</v>
      </c>
      <c r="G327" s="8" t="s">
        <v>1855</v>
      </c>
      <c r="H327" s="150" t="s">
        <v>5233</v>
      </c>
    </row>
    <row r="328" customFormat="false" ht="45" hidden="false" customHeight="true" outlineLevel="0" collapsed="false">
      <c r="B328" s="97" t="n">
        <v>326</v>
      </c>
      <c r="C328" s="8" t="s">
        <v>5234</v>
      </c>
      <c r="D328" s="61" t="s">
        <v>5235</v>
      </c>
      <c r="E328" s="24" t="s">
        <v>5236</v>
      </c>
      <c r="F328" s="13" t="s">
        <v>5237</v>
      </c>
      <c r="G328" s="8" t="s">
        <v>1855</v>
      </c>
      <c r="H328" s="150" t="s">
        <v>5238</v>
      </c>
    </row>
    <row r="329" customFormat="false" ht="45" hidden="false" customHeight="true" outlineLevel="0" collapsed="false">
      <c r="B329" s="99" t="n">
        <v>327</v>
      </c>
      <c r="C329" s="8" t="s">
        <v>5239</v>
      </c>
      <c r="D329" s="61" t="s">
        <v>5240</v>
      </c>
      <c r="E329" s="24" t="s">
        <v>5241</v>
      </c>
      <c r="F329" s="13" t="s">
        <v>5237</v>
      </c>
      <c r="G329" s="8" t="s">
        <v>1855</v>
      </c>
      <c r="H329" s="150" t="s">
        <v>5242</v>
      </c>
    </row>
    <row r="330" customFormat="false" ht="45" hidden="false" customHeight="true" outlineLevel="0" collapsed="false">
      <c r="B330" s="97" t="n">
        <v>328</v>
      </c>
      <c r="C330" s="8" t="s">
        <v>5243</v>
      </c>
      <c r="D330" s="61" t="s">
        <v>5244</v>
      </c>
      <c r="E330" s="24" t="s">
        <v>5245</v>
      </c>
      <c r="F330" s="13" t="s">
        <v>5246</v>
      </c>
      <c r="G330" s="8" t="s">
        <v>1855</v>
      </c>
      <c r="H330" s="150" t="s">
        <v>5247</v>
      </c>
    </row>
    <row r="331" customFormat="false" ht="45" hidden="false" customHeight="true" outlineLevel="0" collapsed="false">
      <c r="B331" s="99" t="n">
        <v>329</v>
      </c>
      <c r="C331" s="8" t="s">
        <v>5248</v>
      </c>
      <c r="D331" s="61" t="s">
        <v>5249</v>
      </c>
      <c r="E331" s="24" t="s">
        <v>5250</v>
      </c>
      <c r="F331" s="13" t="s">
        <v>5251</v>
      </c>
      <c r="G331" s="8" t="s">
        <v>1855</v>
      </c>
      <c r="H331" s="150" t="s">
        <v>5252</v>
      </c>
    </row>
    <row r="332" customFormat="false" ht="45" hidden="false" customHeight="true" outlineLevel="0" collapsed="false">
      <c r="B332" s="97" t="n">
        <v>330</v>
      </c>
      <c r="C332" s="8" t="s">
        <v>5253</v>
      </c>
      <c r="D332" s="61" t="s">
        <v>5254</v>
      </c>
      <c r="E332" s="24" t="s">
        <v>5255</v>
      </c>
      <c r="F332" s="13" t="s">
        <v>5256</v>
      </c>
      <c r="G332" s="8" t="s">
        <v>1855</v>
      </c>
      <c r="H332" s="150" t="s">
        <v>5257</v>
      </c>
    </row>
    <row r="333" customFormat="false" ht="45" hidden="false" customHeight="true" outlineLevel="0" collapsed="false">
      <c r="B333" s="99" t="n">
        <v>331</v>
      </c>
      <c r="C333" s="8" t="s">
        <v>5258</v>
      </c>
      <c r="D333" s="61" t="s">
        <v>5259</v>
      </c>
      <c r="E333" s="24" t="s">
        <v>5260</v>
      </c>
      <c r="F333" s="13" t="s">
        <v>5261</v>
      </c>
      <c r="G333" s="8" t="s">
        <v>1855</v>
      </c>
      <c r="H333" s="150" t="s">
        <v>5262</v>
      </c>
    </row>
    <row r="334" customFormat="false" ht="45" hidden="false" customHeight="true" outlineLevel="0" collapsed="false">
      <c r="B334" s="97" t="n">
        <v>332</v>
      </c>
      <c r="C334" s="8" t="s">
        <v>5263</v>
      </c>
      <c r="D334" s="13" t="s">
        <v>5264</v>
      </c>
      <c r="E334" s="149" t="s">
        <v>5265</v>
      </c>
      <c r="F334" s="13" t="s">
        <v>5266</v>
      </c>
      <c r="G334" s="8" t="s">
        <v>1886</v>
      </c>
      <c r="H334" s="150" t="s">
        <v>5267</v>
      </c>
    </row>
    <row r="335" customFormat="false" ht="45" hidden="false" customHeight="true" outlineLevel="0" collapsed="false">
      <c r="B335" s="99" t="n">
        <v>333</v>
      </c>
      <c r="C335" s="8" t="s">
        <v>5268</v>
      </c>
      <c r="D335" s="13" t="s">
        <v>5269</v>
      </c>
      <c r="E335" s="149" t="s">
        <v>5270</v>
      </c>
      <c r="F335" s="13" t="s">
        <v>3636</v>
      </c>
      <c r="G335" s="8" t="s">
        <v>1886</v>
      </c>
      <c r="H335" s="150" t="s">
        <v>5271</v>
      </c>
    </row>
    <row r="336" customFormat="false" ht="45" hidden="false" customHeight="true" outlineLevel="0" collapsed="false">
      <c r="B336" s="97" t="n">
        <v>334</v>
      </c>
      <c r="C336" s="8" t="s">
        <v>5272</v>
      </c>
      <c r="D336" s="13" t="s">
        <v>5273</v>
      </c>
      <c r="E336" s="149" t="s">
        <v>5274</v>
      </c>
      <c r="F336" s="13" t="s">
        <v>5275</v>
      </c>
      <c r="G336" s="8" t="s">
        <v>1886</v>
      </c>
      <c r="H336" s="150" t="s">
        <v>5276</v>
      </c>
    </row>
    <row r="337" customFormat="false" ht="45" hidden="false" customHeight="true" outlineLevel="0" collapsed="false">
      <c r="B337" s="99" t="n">
        <v>335</v>
      </c>
      <c r="C337" s="8" t="s">
        <v>5277</v>
      </c>
      <c r="D337" s="13" t="s">
        <v>5278</v>
      </c>
      <c r="E337" s="149" t="s">
        <v>5279</v>
      </c>
      <c r="F337" s="13" t="s">
        <v>5280</v>
      </c>
      <c r="G337" s="8" t="s">
        <v>1886</v>
      </c>
      <c r="H337" s="150" t="s">
        <v>5281</v>
      </c>
    </row>
    <row r="338" customFormat="false" ht="45" hidden="false" customHeight="true" outlineLevel="0" collapsed="false">
      <c r="B338" s="97" t="n">
        <v>336</v>
      </c>
      <c r="C338" s="8" t="s">
        <v>5282</v>
      </c>
      <c r="D338" s="13" t="s">
        <v>5283</v>
      </c>
      <c r="E338" s="149" t="s">
        <v>5284</v>
      </c>
      <c r="F338" s="13" t="s">
        <v>5285</v>
      </c>
      <c r="G338" s="8" t="s">
        <v>1886</v>
      </c>
      <c r="H338" s="150" t="s">
        <v>5286</v>
      </c>
    </row>
    <row r="339" customFormat="false" ht="45" hidden="false" customHeight="true" outlineLevel="0" collapsed="false">
      <c r="B339" s="99" t="n">
        <v>337</v>
      </c>
      <c r="C339" s="8" t="s">
        <v>5287</v>
      </c>
      <c r="D339" s="13" t="s">
        <v>5288</v>
      </c>
      <c r="E339" s="149" t="s">
        <v>5289</v>
      </c>
      <c r="F339" s="13" t="s">
        <v>3664</v>
      </c>
      <c r="G339" s="8" t="s">
        <v>1886</v>
      </c>
      <c r="H339" s="150" t="s">
        <v>5290</v>
      </c>
    </row>
    <row r="340" customFormat="false" ht="45" hidden="false" customHeight="true" outlineLevel="0" collapsed="false">
      <c r="B340" s="97" t="n">
        <v>338</v>
      </c>
      <c r="C340" s="8" t="s">
        <v>5291</v>
      </c>
      <c r="D340" s="13" t="s">
        <v>5292</v>
      </c>
      <c r="E340" s="149" t="s">
        <v>5293</v>
      </c>
      <c r="F340" s="13" t="s">
        <v>3673</v>
      </c>
      <c r="G340" s="8" t="s">
        <v>1886</v>
      </c>
      <c r="H340" s="150" t="s">
        <v>5294</v>
      </c>
    </row>
    <row r="341" customFormat="false" ht="45" hidden="false" customHeight="true" outlineLevel="0" collapsed="false">
      <c r="B341" s="99" t="n">
        <v>339</v>
      </c>
      <c r="C341" s="8" t="s">
        <v>5295</v>
      </c>
      <c r="D341" s="13" t="s">
        <v>5296</v>
      </c>
      <c r="E341" s="149" t="s">
        <v>5297</v>
      </c>
      <c r="F341" s="13" t="s">
        <v>5298</v>
      </c>
      <c r="G341" s="8" t="s">
        <v>1886</v>
      </c>
      <c r="H341" s="150" t="s">
        <v>5299</v>
      </c>
    </row>
    <row r="342" customFormat="false" ht="45" hidden="false" customHeight="true" outlineLevel="0" collapsed="false">
      <c r="B342" s="97" t="n">
        <v>340</v>
      </c>
      <c r="C342" s="8" t="s">
        <v>5300</v>
      </c>
      <c r="D342" s="13" t="s">
        <v>5301</v>
      </c>
      <c r="E342" s="149" t="s">
        <v>5302</v>
      </c>
      <c r="F342" s="13" t="s">
        <v>5303</v>
      </c>
      <c r="G342" s="8" t="s">
        <v>1886</v>
      </c>
      <c r="H342" s="150" t="s">
        <v>5304</v>
      </c>
    </row>
    <row r="343" customFormat="false" ht="45" hidden="false" customHeight="true" outlineLevel="0" collapsed="false">
      <c r="B343" s="99" t="n">
        <v>341</v>
      </c>
      <c r="C343" s="8" t="s">
        <v>5305</v>
      </c>
      <c r="D343" s="13" t="s">
        <v>5306</v>
      </c>
      <c r="E343" s="149" t="s">
        <v>5307</v>
      </c>
      <c r="F343" s="13" t="s">
        <v>5308</v>
      </c>
      <c r="G343" s="8" t="s">
        <v>1886</v>
      </c>
      <c r="H343" s="150" t="s">
        <v>5309</v>
      </c>
    </row>
    <row r="344" customFormat="false" ht="45" hidden="false" customHeight="true" outlineLevel="0" collapsed="false">
      <c r="B344" s="97" t="n">
        <v>342</v>
      </c>
      <c r="C344" s="8" t="s">
        <v>5310</v>
      </c>
      <c r="D344" s="13" t="s">
        <v>5311</v>
      </c>
      <c r="E344" s="149"/>
      <c r="F344" s="13" t="s">
        <v>5312</v>
      </c>
      <c r="G344" s="8" t="s">
        <v>1886</v>
      </c>
      <c r="H344" s="150" t="s">
        <v>5313</v>
      </c>
    </row>
    <row r="345" customFormat="false" ht="45" hidden="false" customHeight="true" outlineLevel="0" collapsed="false">
      <c r="B345" s="99" t="n">
        <v>343</v>
      </c>
      <c r="C345" s="8" t="s">
        <v>5314</v>
      </c>
      <c r="D345" s="13" t="s">
        <v>5315</v>
      </c>
      <c r="E345" s="149" t="s">
        <v>5316</v>
      </c>
      <c r="F345" s="13" t="s">
        <v>5317</v>
      </c>
      <c r="G345" s="8" t="s">
        <v>1886</v>
      </c>
      <c r="H345" s="150" t="s">
        <v>5318</v>
      </c>
    </row>
    <row r="346" customFormat="false" ht="45" hidden="false" customHeight="true" outlineLevel="0" collapsed="false">
      <c r="B346" s="97" t="n">
        <v>344</v>
      </c>
      <c r="C346" s="8" t="s">
        <v>5319</v>
      </c>
      <c r="D346" s="13" t="s">
        <v>5320</v>
      </c>
      <c r="E346" s="12"/>
      <c r="F346" s="13" t="s">
        <v>5321</v>
      </c>
      <c r="G346" s="8" t="s">
        <v>1886</v>
      </c>
      <c r="H346" s="150" t="s">
        <v>5322</v>
      </c>
    </row>
    <row r="347" customFormat="false" ht="45" hidden="false" customHeight="true" outlineLevel="0" collapsed="false">
      <c r="B347" s="99" t="n">
        <v>345</v>
      </c>
      <c r="C347" s="8" t="s">
        <v>5323</v>
      </c>
      <c r="D347" s="13" t="s">
        <v>5324</v>
      </c>
      <c r="E347" s="12"/>
      <c r="F347" s="13" t="s">
        <v>5325</v>
      </c>
      <c r="G347" s="8" t="s">
        <v>1886</v>
      </c>
      <c r="H347" s="150" t="s">
        <v>5326</v>
      </c>
    </row>
    <row r="348" customFormat="false" ht="45" hidden="false" customHeight="true" outlineLevel="0" collapsed="false">
      <c r="B348" s="97" t="n">
        <v>346</v>
      </c>
      <c r="C348" s="27" t="s">
        <v>5327</v>
      </c>
      <c r="D348" s="9" t="s">
        <v>5328</v>
      </c>
      <c r="E348" s="46" t="s">
        <v>5329</v>
      </c>
      <c r="F348" s="9" t="s">
        <v>5330</v>
      </c>
      <c r="G348" s="8" t="s">
        <v>1922</v>
      </c>
      <c r="H348" s="150" t="s">
        <v>5331</v>
      </c>
    </row>
    <row r="349" customFormat="false" ht="45" hidden="false" customHeight="true" outlineLevel="0" collapsed="false">
      <c r="B349" s="99" t="n">
        <v>347</v>
      </c>
      <c r="C349" s="8" t="s">
        <v>5332</v>
      </c>
      <c r="D349" s="9" t="s">
        <v>5333</v>
      </c>
      <c r="E349" s="46" t="s">
        <v>5334</v>
      </c>
      <c r="F349" s="9" t="s">
        <v>1921</v>
      </c>
      <c r="G349" s="8" t="s">
        <v>1922</v>
      </c>
      <c r="H349" s="150" t="s">
        <v>5335</v>
      </c>
    </row>
    <row r="350" customFormat="false" ht="45" hidden="false" customHeight="true" outlineLevel="0" collapsed="false">
      <c r="B350" s="97" t="n">
        <v>348</v>
      </c>
      <c r="C350" s="8" t="s">
        <v>5336</v>
      </c>
      <c r="D350" s="9" t="s">
        <v>5337</v>
      </c>
      <c r="E350" s="46" t="s">
        <v>5338</v>
      </c>
      <c r="F350" s="9" t="s">
        <v>5339</v>
      </c>
      <c r="G350" s="8" t="s">
        <v>1922</v>
      </c>
      <c r="H350" s="150" t="s">
        <v>5340</v>
      </c>
    </row>
    <row r="351" customFormat="false" ht="45" hidden="false" customHeight="true" outlineLevel="0" collapsed="false">
      <c r="B351" s="99" t="n">
        <v>349</v>
      </c>
      <c r="C351" s="8" t="s">
        <v>5341</v>
      </c>
      <c r="D351" s="9" t="s">
        <v>5342</v>
      </c>
      <c r="E351" s="46" t="s">
        <v>5343</v>
      </c>
      <c r="F351" s="9" t="s">
        <v>5344</v>
      </c>
      <c r="G351" s="8" t="s">
        <v>1922</v>
      </c>
      <c r="H351" s="150" t="s">
        <v>5345</v>
      </c>
    </row>
    <row r="352" customFormat="false" ht="45" hidden="false" customHeight="true" outlineLevel="0" collapsed="false">
      <c r="B352" s="97" t="n">
        <v>350</v>
      </c>
      <c r="C352" s="27" t="s">
        <v>5346</v>
      </c>
      <c r="D352" s="9" t="s">
        <v>5347</v>
      </c>
      <c r="E352" s="15"/>
      <c r="F352" s="9" t="s">
        <v>5348</v>
      </c>
      <c r="G352" s="8" t="s">
        <v>1922</v>
      </c>
      <c r="H352" s="150" t="s">
        <v>5349</v>
      </c>
    </row>
  </sheetData>
  <mergeCells count="1">
    <mergeCell ref="B1:H1"/>
  </mergeCells>
  <printOptions headings="false" gridLines="false" gridLinesSet="true" horizontalCentered="false" verticalCentered="false"/>
  <pageMargins left="0.118055555555556"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9" activeCellId="0" sqref="H19:H24"/>
    </sheetView>
  </sheetViews>
  <sheetFormatPr defaultColWidth="8.99609375" defaultRowHeight="14.25" zeroHeight="false" outlineLevelRow="0" outlineLevelCol="0"/>
  <cols>
    <col collapsed="false" customWidth="true" hidden="false" outlineLevel="0" max="1" min="1" style="184" width="6.75"/>
    <col collapsed="false" customWidth="true" hidden="false" outlineLevel="0" max="2" min="2" style="185" width="37.36"/>
    <col collapsed="false" customWidth="true" hidden="false" outlineLevel="0" max="3" min="3" style="186" width="11.24"/>
    <col collapsed="false" customWidth="true" hidden="false" outlineLevel="0" max="4" min="4" style="185" width="14.87"/>
    <col collapsed="false" customWidth="true" hidden="false" outlineLevel="0" max="5" min="5" style="184" width="9.12"/>
    <col collapsed="false" customWidth="true" hidden="false" outlineLevel="0" max="6" min="6" style="185" width="13.87"/>
    <col collapsed="false" customWidth="true" hidden="false" outlineLevel="0" max="7" min="7" style="184" width="13.62"/>
    <col collapsed="false" customWidth="true" hidden="false" outlineLevel="0" max="8" min="8" style="186" width="12.5"/>
    <col collapsed="false" customWidth="false" hidden="false" outlineLevel="0" max="257" min="9" style="184" width="8.99"/>
  </cols>
  <sheetData>
    <row r="1" customFormat="false" ht="27" hidden="false" customHeight="true" outlineLevel="0" collapsed="false">
      <c r="A1" s="187" t="s">
        <v>5350</v>
      </c>
      <c r="B1" s="187"/>
      <c r="C1" s="187"/>
      <c r="D1" s="187"/>
      <c r="E1" s="187"/>
      <c r="F1" s="187"/>
      <c r="G1" s="187"/>
      <c r="H1" s="187"/>
    </row>
    <row r="2" s="188" customFormat="true" ht="14.25" hidden="false" customHeight="false" outlineLevel="0" collapsed="false">
      <c r="A2" s="96" t="s">
        <v>1</v>
      </c>
      <c r="B2" s="96" t="s">
        <v>2</v>
      </c>
      <c r="C2" s="96" t="s">
        <v>3</v>
      </c>
      <c r="D2" s="148" t="s">
        <v>4</v>
      </c>
      <c r="E2" s="96" t="s">
        <v>5</v>
      </c>
      <c r="F2" s="148" t="s">
        <v>6</v>
      </c>
      <c r="G2" s="96" t="s">
        <v>5351</v>
      </c>
      <c r="H2" s="96" t="s">
        <v>7</v>
      </c>
    </row>
    <row r="3" customFormat="false" ht="50.25" hidden="false" customHeight="true" outlineLevel="0" collapsed="false">
      <c r="A3" s="99" t="n">
        <v>1</v>
      </c>
      <c r="B3" s="14" t="s">
        <v>5352</v>
      </c>
      <c r="C3" s="9" t="s">
        <v>5353</v>
      </c>
      <c r="D3" s="14" t="s">
        <v>5354</v>
      </c>
      <c r="E3" s="10" t="s">
        <v>5355</v>
      </c>
      <c r="F3" s="8" t="s">
        <v>158</v>
      </c>
      <c r="G3" s="9" t="s">
        <v>5356</v>
      </c>
      <c r="H3" s="189" t="s">
        <v>5357</v>
      </c>
    </row>
    <row r="4" customFormat="false" ht="35.1" hidden="false" customHeight="true" outlineLevel="0" collapsed="false">
      <c r="A4" s="99" t="n">
        <v>2</v>
      </c>
      <c r="B4" s="8" t="s">
        <v>5358</v>
      </c>
      <c r="C4" s="13" t="s">
        <v>5359</v>
      </c>
      <c r="D4" s="14" t="s">
        <v>5360</v>
      </c>
      <c r="E4" s="10" t="s">
        <v>5361</v>
      </c>
      <c r="F4" s="8" t="s">
        <v>371</v>
      </c>
      <c r="G4" s="9" t="s">
        <v>5356</v>
      </c>
      <c r="H4" s="189" t="s">
        <v>5362</v>
      </c>
    </row>
    <row r="5" s="186" customFormat="true" ht="35.1" hidden="false" customHeight="true" outlineLevel="0" collapsed="false">
      <c r="A5" s="99" t="n">
        <v>3</v>
      </c>
      <c r="B5" s="8" t="s">
        <v>5363</v>
      </c>
      <c r="C5" s="13" t="s">
        <v>5364</v>
      </c>
      <c r="D5" s="8" t="s">
        <v>5365</v>
      </c>
      <c r="E5" s="10" t="s">
        <v>958</v>
      </c>
      <c r="F5" s="8" t="s">
        <v>908</v>
      </c>
      <c r="G5" s="9" t="s">
        <v>5356</v>
      </c>
      <c r="H5" s="189" t="s">
        <v>5366</v>
      </c>
    </row>
    <row r="6" customFormat="false" ht="35.1" hidden="false" customHeight="true" outlineLevel="0" collapsed="false">
      <c r="A6" s="99" t="n">
        <v>4</v>
      </c>
      <c r="B6" s="12" t="s">
        <v>5367</v>
      </c>
      <c r="C6" s="13" t="s">
        <v>5368</v>
      </c>
      <c r="D6" s="12" t="s">
        <v>5369</v>
      </c>
      <c r="E6" s="10" t="s">
        <v>5370</v>
      </c>
      <c r="F6" s="8" t="s">
        <v>1886</v>
      </c>
      <c r="G6" s="9" t="s">
        <v>5356</v>
      </c>
      <c r="H6" s="189" t="s">
        <v>5371</v>
      </c>
    </row>
    <row r="7" customFormat="false" ht="35.1" hidden="false" customHeight="true" outlineLevel="0" collapsed="false">
      <c r="A7" s="99" t="n">
        <v>5</v>
      </c>
      <c r="B7" s="8" t="s">
        <v>5372</v>
      </c>
      <c r="C7" s="13" t="s">
        <v>1419</v>
      </c>
      <c r="D7" s="8" t="s">
        <v>5373</v>
      </c>
      <c r="E7" s="190" t="s">
        <v>5374</v>
      </c>
      <c r="F7" s="8" t="s">
        <v>12</v>
      </c>
      <c r="G7" s="47" t="s">
        <v>5375</v>
      </c>
      <c r="H7" s="189" t="s">
        <v>5376</v>
      </c>
    </row>
    <row r="8" customFormat="false" ht="28.5" hidden="false" customHeight="false" outlineLevel="0" collapsed="false">
      <c r="A8" s="99" t="n">
        <v>6</v>
      </c>
      <c r="B8" s="8" t="s">
        <v>5377</v>
      </c>
      <c r="C8" s="13" t="s">
        <v>5378</v>
      </c>
      <c r="D8" s="8" t="s">
        <v>5379</v>
      </c>
      <c r="E8" s="10" t="s">
        <v>5380</v>
      </c>
      <c r="F8" s="8" t="s">
        <v>122</v>
      </c>
      <c r="G8" s="47" t="s">
        <v>5375</v>
      </c>
      <c r="H8" s="189" t="s">
        <v>5381</v>
      </c>
    </row>
    <row r="9" customFormat="false" ht="35.1" hidden="false" customHeight="true" outlineLevel="0" collapsed="false">
      <c r="A9" s="99" t="n">
        <v>7</v>
      </c>
      <c r="B9" s="32" t="s">
        <v>5382</v>
      </c>
      <c r="C9" s="33" t="s">
        <v>5383</v>
      </c>
      <c r="D9" s="16" t="s">
        <v>5384</v>
      </c>
      <c r="E9" s="10" t="s">
        <v>3853</v>
      </c>
      <c r="F9" s="8" t="s">
        <v>224</v>
      </c>
      <c r="G9" s="47" t="s">
        <v>5375</v>
      </c>
      <c r="H9" s="189" t="s">
        <v>5385</v>
      </c>
    </row>
    <row r="10" customFormat="false" ht="35.1" hidden="false" customHeight="true" outlineLevel="0" collapsed="false">
      <c r="A10" s="99" t="n">
        <v>8</v>
      </c>
      <c r="B10" s="14" t="s">
        <v>5386</v>
      </c>
      <c r="C10" s="13" t="s">
        <v>5387</v>
      </c>
      <c r="D10" s="14" t="s">
        <v>5388</v>
      </c>
      <c r="E10" s="10" t="s">
        <v>5389</v>
      </c>
      <c r="F10" s="8" t="s">
        <v>371</v>
      </c>
      <c r="G10" s="47" t="s">
        <v>5375</v>
      </c>
      <c r="H10" s="189" t="s">
        <v>5390</v>
      </c>
    </row>
    <row r="11" s="192" customFormat="true" ht="35.1" hidden="false" customHeight="true" outlineLevel="0" collapsed="false">
      <c r="A11" s="99" t="n">
        <v>9</v>
      </c>
      <c r="B11" s="191" t="s">
        <v>5391</v>
      </c>
      <c r="C11" s="47" t="s">
        <v>5392</v>
      </c>
      <c r="D11" s="14" t="s">
        <v>5393</v>
      </c>
      <c r="E11" s="10" t="s">
        <v>5394</v>
      </c>
      <c r="F11" s="8" t="s">
        <v>654</v>
      </c>
      <c r="G11" s="47" t="s">
        <v>5375</v>
      </c>
      <c r="H11" s="189" t="s">
        <v>5395</v>
      </c>
    </row>
    <row r="12" customFormat="false" ht="34.5" hidden="false" customHeight="true" outlineLevel="0" collapsed="false">
      <c r="A12" s="99" t="n">
        <v>10</v>
      </c>
      <c r="B12" s="14" t="s">
        <v>5396</v>
      </c>
      <c r="C12" s="9" t="s">
        <v>5397</v>
      </c>
      <c r="D12" s="14" t="s">
        <v>5398</v>
      </c>
      <c r="E12" s="10" t="s">
        <v>5399</v>
      </c>
      <c r="F12" s="8" t="s">
        <v>715</v>
      </c>
      <c r="G12" s="47" t="s">
        <v>5375</v>
      </c>
      <c r="H12" s="189" t="s">
        <v>5400</v>
      </c>
    </row>
    <row r="13" customFormat="false" ht="35.1" hidden="false" customHeight="true" outlineLevel="0" collapsed="false">
      <c r="A13" s="99" t="n">
        <v>11</v>
      </c>
      <c r="B13" s="14" t="s">
        <v>5401</v>
      </c>
      <c r="C13" s="9" t="s">
        <v>5402</v>
      </c>
      <c r="D13" s="14" t="s">
        <v>5403</v>
      </c>
      <c r="E13" s="10" t="s">
        <v>5404</v>
      </c>
      <c r="F13" s="8" t="s">
        <v>715</v>
      </c>
      <c r="G13" s="47" t="s">
        <v>5375</v>
      </c>
      <c r="H13" s="189" t="s">
        <v>5405</v>
      </c>
    </row>
    <row r="14" customFormat="false" ht="25.5" hidden="false" customHeight="true" outlineLevel="0" collapsed="false">
      <c r="A14" s="99" t="n">
        <v>12</v>
      </c>
      <c r="B14" s="14" t="s">
        <v>4152</v>
      </c>
      <c r="C14" s="9" t="s">
        <v>4153</v>
      </c>
      <c r="D14" s="14" t="s">
        <v>4154</v>
      </c>
      <c r="E14" s="10" t="s">
        <v>769</v>
      </c>
      <c r="F14" s="8" t="s">
        <v>715</v>
      </c>
      <c r="G14" s="47" t="s">
        <v>5375</v>
      </c>
      <c r="H14" s="189" t="s">
        <v>5406</v>
      </c>
    </row>
    <row r="15" s="186" customFormat="true" ht="35.1" hidden="false" customHeight="true" outlineLevel="0" collapsed="false">
      <c r="A15" s="99" t="n">
        <v>13</v>
      </c>
      <c r="B15" s="8" t="s">
        <v>5407</v>
      </c>
      <c r="C15" s="13" t="s">
        <v>5408</v>
      </c>
      <c r="D15" s="8" t="s">
        <v>5409</v>
      </c>
      <c r="E15" s="10" t="s">
        <v>5410</v>
      </c>
      <c r="F15" s="8" t="s">
        <v>908</v>
      </c>
      <c r="G15" s="47" t="s">
        <v>5375</v>
      </c>
      <c r="H15" s="189" t="s">
        <v>5411</v>
      </c>
    </row>
    <row r="16" s="186" customFormat="true" ht="35.1" hidden="false" customHeight="true" outlineLevel="0" collapsed="false">
      <c r="A16" s="99" t="n">
        <v>14</v>
      </c>
      <c r="B16" s="8" t="s">
        <v>5412</v>
      </c>
      <c r="C16" s="13" t="s">
        <v>5413</v>
      </c>
      <c r="D16" s="8" t="s">
        <v>5414</v>
      </c>
      <c r="E16" s="10" t="s">
        <v>2648</v>
      </c>
      <c r="F16" s="8" t="s">
        <v>908</v>
      </c>
      <c r="G16" s="47" t="s">
        <v>5375</v>
      </c>
      <c r="H16" s="189" t="s">
        <v>5415</v>
      </c>
    </row>
    <row r="17" s="186" customFormat="true" ht="35.1" hidden="false" customHeight="true" outlineLevel="0" collapsed="false">
      <c r="A17" s="99" t="n">
        <v>15</v>
      </c>
      <c r="B17" s="8" t="s">
        <v>5416</v>
      </c>
      <c r="C17" s="13" t="s">
        <v>5417</v>
      </c>
      <c r="D17" s="8" t="s">
        <v>5418</v>
      </c>
      <c r="E17" s="10" t="s">
        <v>5419</v>
      </c>
      <c r="F17" s="8" t="s">
        <v>908</v>
      </c>
      <c r="G17" s="47" t="s">
        <v>5375</v>
      </c>
      <c r="H17" s="189" t="s">
        <v>5420</v>
      </c>
    </row>
    <row r="18" customFormat="false" ht="35.1" hidden="false" customHeight="true" outlineLevel="0" collapsed="false">
      <c r="A18" s="99" t="n">
        <v>16</v>
      </c>
      <c r="B18" s="193" t="s">
        <v>5421</v>
      </c>
      <c r="C18" s="194" t="s">
        <v>5422</v>
      </c>
      <c r="D18" s="195" t="s">
        <v>5423</v>
      </c>
      <c r="E18" s="10" t="s">
        <v>5424</v>
      </c>
      <c r="F18" s="14" t="s">
        <v>1328</v>
      </c>
      <c r="G18" s="47" t="s">
        <v>5375</v>
      </c>
      <c r="H18" s="189" t="s">
        <v>5425</v>
      </c>
    </row>
    <row r="19" s="188" customFormat="true" ht="35.1" hidden="false" customHeight="true" outlineLevel="0" collapsed="false">
      <c r="A19" s="99" t="n">
        <v>17</v>
      </c>
      <c r="B19" s="8" t="s">
        <v>5426</v>
      </c>
      <c r="C19" s="13" t="s">
        <v>5427</v>
      </c>
      <c r="D19" s="8" t="s">
        <v>5428</v>
      </c>
      <c r="E19" s="13" t="s">
        <v>5429</v>
      </c>
      <c r="F19" s="8" t="s">
        <v>122</v>
      </c>
      <c r="G19" s="47" t="s">
        <v>5430</v>
      </c>
      <c r="H19" s="189" t="s">
        <v>5431</v>
      </c>
    </row>
    <row r="20" s="188" customFormat="true" ht="35.1" hidden="false" customHeight="true" outlineLevel="0" collapsed="false">
      <c r="A20" s="99" t="n">
        <v>18</v>
      </c>
      <c r="B20" s="8" t="s">
        <v>5432</v>
      </c>
      <c r="C20" s="13" t="s">
        <v>5433</v>
      </c>
      <c r="D20" s="8" t="s">
        <v>5434</v>
      </c>
      <c r="E20" s="10" t="s">
        <v>5435</v>
      </c>
      <c r="F20" s="8" t="s">
        <v>122</v>
      </c>
      <c r="G20" s="47" t="s">
        <v>5430</v>
      </c>
      <c r="H20" s="189" t="s">
        <v>5436</v>
      </c>
    </row>
    <row r="21" customFormat="false" ht="35.1" hidden="false" customHeight="true" outlineLevel="0" collapsed="false">
      <c r="A21" s="99" t="n">
        <v>19</v>
      </c>
      <c r="B21" s="8" t="s">
        <v>5437</v>
      </c>
      <c r="C21" s="13" t="s">
        <v>5438</v>
      </c>
      <c r="D21" s="8" t="s">
        <v>5439</v>
      </c>
      <c r="E21" s="10" t="s">
        <v>5440</v>
      </c>
      <c r="F21" s="8" t="s">
        <v>122</v>
      </c>
      <c r="G21" s="47" t="s">
        <v>5430</v>
      </c>
      <c r="H21" s="189" t="s">
        <v>5441</v>
      </c>
    </row>
    <row r="22" s="188" customFormat="true" ht="31.5" hidden="false" customHeight="true" outlineLevel="0" collapsed="false">
      <c r="A22" s="99" t="n">
        <v>20</v>
      </c>
      <c r="B22" s="14" t="s">
        <v>5442</v>
      </c>
      <c r="C22" s="9" t="s">
        <v>5443</v>
      </c>
      <c r="D22" s="15"/>
      <c r="E22" s="9" t="s">
        <v>5444</v>
      </c>
      <c r="F22" s="8" t="s">
        <v>2099</v>
      </c>
      <c r="G22" s="47" t="s">
        <v>5430</v>
      </c>
      <c r="H22" s="189" t="s">
        <v>5445</v>
      </c>
    </row>
    <row r="23" s="186" customFormat="true" ht="35.1" hidden="false" customHeight="true" outlineLevel="0" collapsed="false">
      <c r="A23" s="99" t="n">
        <v>21</v>
      </c>
      <c r="B23" s="191" t="s">
        <v>5446</v>
      </c>
      <c r="C23" s="47" t="s">
        <v>5447</v>
      </c>
      <c r="D23" s="46" t="s">
        <v>5448</v>
      </c>
      <c r="E23" s="10" t="s">
        <v>5449</v>
      </c>
      <c r="F23" s="8" t="s">
        <v>1202</v>
      </c>
      <c r="G23" s="47" t="s">
        <v>5430</v>
      </c>
      <c r="H23" s="189" t="s">
        <v>5450</v>
      </c>
    </row>
    <row r="24" s="186" customFormat="true" ht="28.5" hidden="false" customHeight="false" outlineLevel="0" collapsed="false">
      <c r="A24" s="99" t="n">
        <v>22</v>
      </c>
      <c r="B24" s="8" t="s">
        <v>5451</v>
      </c>
      <c r="C24" s="13" t="s">
        <v>5452</v>
      </c>
      <c r="D24" s="8" t="s">
        <v>5453</v>
      </c>
      <c r="E24" s="10" t="s">
        <v>5454</v>
      </c>
      <c r="F24" s="8" t="s">
        <v>1544</v>
      </c>
      <c r="G24" s="47" t="s">
        <v>5430</v>
      </c>
      <c r="H24" s="189" t="s">
        <v>5455</v>
      </c>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1" min="1" style="196" width="5.36"/>
    <col collapsed="false" customWidth="true" hidden="false" outlineLevel="0" max="2" min="2" style="197" width="30.99"/>
    <col collapsed="false" customWidth="true" hidden="false" outlineLevel="0" max="3" min="3" style="196" width="9.5"/>
    <col collapsed="false" customWidth="true" hidden="false" outlineLevel="0" max="4" min="4" style="198" width="13.99"/>
    <col collapsed="false" customWidth="false" hidden="false" outlineLevel="0" max="5" min="5" style="197" width="8.99"/>
    <col collapsed="false" customWidth="true" hidden="false" outlineLevel="0" max="6" min="6" style="197" width="25.87"/>
    <col collapsed="false" customWidth="true" hidden="false" outlineLevel="0" max="7" min="7" style="197" width="12.12"/>
    <col collapsed="false" customWidth="true" hidden="false" outlineLevel="0" max="8" min="8" style="196" width="14.74"/>
    <col collapsed="false" customWidth="false" hidden="false" outlineLevel="0" max="257" min="9" style="197" width="8.99"/>
  </cols>
  <sheetData>
    <row r="1" s="196" customFormat="true" ht="58.5" hidden="false" customHeight="true" outlineLevel="0" collapsed="false">
      <c r="A1" s="199" t="s">
        <v>5456</v>
      </c>
      <c r="B1" s="199"/>
      <c r="C1" s="199"/>
      <c r="D1" s="199"/>
      <c r="E1" s="199"/>
      <c r="F1" s="199"/>
      <c r="G1" s="199"/>
      <c r="H1" s="199"/>
    </row>
    <row r="2" s="202" customFormat="true" ht="47.25" hidden="false" customHeight="true" outlineLevel="0" collapsed="false">
      <c r="A2" s="200" t="s">
        <v>1</v>
      </c>
      <c r="B2" s="200" t="s">
        <v>2</v>
      </c>
      <c r="C2" s="200" t="s">
        <v>3</v>
      </c>
      <c r="D2" s="201" t="s">
        <v>4</v>
      </c>
      <c r="E2" s="200" t="s">
        <v>5</v>
      </c>
      <c r="F2" s="200" t="s">
        <v>6</v>
      </c>
      <c r="G2" s="200" t="s">
        <v>5351</v>
      </c>
      <c r="H2" s="200" t="s">
        <v>7</v>
      </c>
    </row>
    <row r="3" s="203" customFormat="true" ht="66" hidden="false" customHeight="true" outlineLevel="0" collapsed="false">
      <c r="A3" s="7" t="n">
        <v>1</v>
      </c>
      <c r="B3" s="27" t="s">
        <v>5457</v>
      </c>
      <c r="C3" s="13" t="s">
        <v>5458</v>
      </c>
      <c r="D3" s="46" t="s">
        <v>5459</v>
      </c>
      <c r="E3" s="10" t="s">
        <v>5460</v>
      </c>
      <c r="F3" s="10" t="s">
        <v>371</v>
      </c>
      <c r="G3" s="10" t="s">
        <v>5356</v>
      </c>
      <c r="H3" s="99" t="s">
        <v>5461</v>
      </c>
    </row>
    <row r="4" s="204" customFormat="true" ht="61.5" hidden="false" customHeight="true" outlineLevel="0" collapsed="false">
      <c r="A4" s="99" t="n">
        <v>2</v>
      </c>
      <c r="B4" s="8" t="s">
        <v>5462</v>
      </c>
      <c r="C4" s="13" t="s">
        <v>5463</v>
      </c>
      <c r="D4" s="46" t="s">
        <v>5464</v>
      </c>
      <c r="E4" s="10" t="s">
        <v>5465</v>
      </c>
      <c r="F4" s="10" t="s">
        <v>1139</v>
      </c>
      <c r="G4" s="10" t="s">
        <v>5356</v>
      </c>
      <c r="H4" s="99" t="s">
        <v>5466</v>
      </c>
    </row>
    <row r="5" s="196" customFormat="true" ht="68.25" hidden="false" customHeight="true" outlineLevel="0" collapsed="false">
      <c r="A5" s="7" t="n">
        <v>3</v>
      </c>
      <c r="B5" s="8" t="s">
        <v>5467</v>
      </c>
      <c r="C5" s="13" t="s">
        <v>5468</v>
      </c>
      <c r="D5" s="46" t="s">
        <v>5469</v>
      </c>
      <c r="E5" s="10" t="s">
        <v>5470</v>
      </c>
      <c r="F5" s="10" t="s">
        <v>1139</v>
      </c>
      <c r="G5" s="10" t="s">
        <v>5375</v>
      </c>
      <c r="H5" s="189" t="s">
        <v>5471</v>
      </c>
    </row>
  </sheetData>
  <mergeCells count="1">
    <mergeCell ref="A1:H1"/>
  </mergeCells>
  <printOptions headings="false" gridLines="false" gridLinesSet="true" horizontalCentered="false" verticalCentered="false"/>
  <pageMargins left="0.747916666666667" right="0"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true" showOutlineSymbols="true" defaultGridColor="true" view="normal" topLeftCell="A83" colorId="64" zoomScale="100" zoomScaleNormal="100" zoomScalePageLayoutView="100" workbookViewId="0">
      <selection pane="topLeft" activeCell="A86" activeCellId="0" sqref="A86:A93"/>
    </sheetView>
  </sheetViews>
  <sheetFormatPr defaultColWidth="8.8984375" defaultRowHeight="49.5" zeroHeight="false" outlineLevelRow="0" outlineLevelCol="0"/>
  <cols>
    <col collapsed="false" customWidth="true" hidden="false" outlineLevel="0" max="1" min="1" style="0" width="5.24"/>
    <col collapsed="false" customWidth="true" hidden="false" outlineLevel="0" max="2" min="2" style="205" width="32.5"/>
    <col collapsed="false" customWidth="true" hidden="false" outlineLevel="0" max="3" min="3" style="206" width="8.24"/>
    <col collapsed="false" customWidth="true" hidden="false" outlineLevel="0" max="4" min="4" style="207" width="13.74"/>
    <col collapsed="false" customWidth="true" hidden="false" outlineLevel="0" max="5" min="5" style="206" width="9.12"/>
    <col collapsed="false" customWidth="true" hidden="false" outlineLevel="0" max="6" min="6" style="208" width="12.12"/>
  </cols>
  <sheetData>
    <row r="1" customFormat="false" ht="49.5" hidden="false" customHeight="true" outlineLevel="0" collapsed="false">
      <c r="A1" s="209" t="s">
        <v>5472</v>
      </c>
      <c r="B1" s="209"/>
      <c r="C1" s="209"/>
      <c r="D1" s="209"/>
      <c r="E1" s="209"/>
      <c r="F1" s="209"/>
    </row>
    <row r="2" s="206" customFormat="true" ht="49.5" hidden="false" customHeight="true" outlineLevel="0" collapsed="false">
      <c r="A2" s="200" t="s">
        <v>1</v>
      </c>
      <c r="B2" s="200" t="s">
        <v>2</v>
      </c>
      <c r="C2" s="200" t="s">
        <v>3</v>
      </c>
      <c r="D2" s="210" t="s">
        <v>4</v>
      </c>
      <c r="E2" s="200" t="s">
        <v>5</v>
      </c>
      <c r="F2" s="211" t="s">
        <v>6</v>
      </c>
    </row>
    <row r="3" s="216" customFormat="true" ht="49.5" hidden="false" customHeight="true" outlineLevel="0" collapsed="false">
      <c r="A3" s="212" t="n">
        <v>1</v>
      </c>
      <c r="B3" s="213" t="s">
        <v>5473</v>
      </c>
      <c r="C3" s="214" t="s">
        <v>5474</v>
      </c>
      <c r="D3" s="215" t="s">
        <v>5475</v>
      </c>
      <c r="E3" s="214" t="s">
        <v>5476</v>
      </c>
      <c r="F3" s="108" t="s">
        <v>12</v>
      </c>
    </row>
    <row r="4" s="216" customFormat="true" ht="49.5" hidden="false" customHeight="true" outlineLevel="0" collapsed="false">
      <c r="A4" s="214" t="n">
        <v>2</v>
      </c>
      <c r="B4" s="213" t="s">
        <v>5477</v>
      </c>
      <c r="C4" s="214" t="s">
        <v>5478</v>
      </c>
      <c r="D4" s="215" t="s">
        <v>5479</v>
      </c>
      <c r="E4" s="217" t="s">
        <v>5480</v>
      </c>
      <c r="F4" s="108" t="s">
        <v>164</v>
      </c>
    </row>
    <row r="5" s="216" customFormat="true" ht="49.5" hidden="false" customHeight="true" outlineLevel="0" collapsed="false">
      <c r="A5" s="214" t="n">
        <v>3</v>
      </c>
      <c r="B5" s="213" t="s">
        <v>5481</v>
      </c>
      <c r="C5" s="214" t="s">
        <v>5482</v>
      </c>
      <c r="D5" s="215" t="s">
        <v>5483</v>
      </c>
      <c r="E5" s="217" t="s">
        <v>218</v>
      </c>
      <c r="F5" s="108" t="s">
        <v>164</v>
      </c>
    </row>
    <row r="6" s="216" customFormat="true" ht="49.5" hidden="false" customHeight="true" outlineLevel="0" collapsed="false">
      <c r="A6" s="214" t="n">
        <v>4</v>
      </c>
      <c r="B6" s="213" t="s">
        <v>5484</v>
      </c>
      <c r="C6" s="214" t="s">
        <v>5485</v>
      </c>
      <c r="D6" s="215"/>
      <c r="E6" s="217" t="s">
        <v>5486</v>
      </c>
      <c r="F6" s="108" t="s">
        <v>164</v>
      </c>
    </row>
    <row r="7" s="216" customFormat="true" ht="49.5" hidden="false" customHeight="true" outlineLevel="0" collapsed="false">
      <c r="A7" s="214" t="n">
        <v>5</v>
      </c>
      <c r="B7" s="213" t="s">
        <v>5487</v>
      </c>
      <c r="C7" s="218" t="s">
        <v>5488</v>
      </c>
      <c r="D7" s="215" t="s">
        <v>5489</v>
      </c>
      <c r="E7" s="217" t="s">
        <v>5490</v>
      </c>
      <c r="F7" s="108" t="s">
        <v>122</v>
      </c>
    </row>
    <row r="8" s="216" customFormat="true" ht="49.5" hidden="false" customHeight="true" outlineLevel="0" collapsed="false">
      <c r="A8" s="214" t="n">
        <v>6</v>
      </c>
      <c r="B8" s="213" t="s">
        <v>5491</v>
      </c>
      <c r="C8" s="219" t="s">
        <v>5492</v>
      </c>
      <c r="D8" s="215" t="s">
        <v>5493</v>
      </c>
      <c r="E8" s="217" t="s">
        <v>3801</v>
      </c>
      <c r="F8" s="108" t="s">
        <v>122</v>
      </c>
    </row>
    <row r="9" s="216" customFormat="true" ht="49.5" hidden="false" customHeight="true" outlineLevel="0" collapsed="false">
      <c r="A9" s="214" t="n">
        <v>7</v>
      </c>
      <c r="B9" s="213" t="s">
        <v>5494</v>
      </c>
      <c r="C9" s="219" t="s">
        <v>5495</v>
      </c>
      <c r="D9" s="215" t="s">
        <v>5496</v>
      </c>
      <c r="E9" s="217" t="s">
        <v>5497</v>
      </c>
      <c r="F9" s="108" t="s">
        <v>122</v>
      </c>
    </row>
    <row r="10" s="216" customFormat="true" ht="49.5" hidden="false" customHeight="true" outlineLevel="0" collapsed="false">
      <c r="A10" s="214" t="n">
        <v>8</v>
      </c>
      <c r="B10" s="213" t="s">
        <v>5498</v>
      </c>
      <c r="C10" s="219" t="s">
        <v>5499</v>
      </c>
      <c r="D10" s="215" t="s">
        <v>5500</v>
      </c>
      <c r="E10" s="217" t="s">
        <v>5501</v>
      </c>
      <c r="F10" s="108" t="s">
        <v>122</v>
      </c>
    </row>
    <row r="11" s="216" customFormat="true" ht="49.5" hidden="false" customHeight="true" outlineLevel="0" collapsed="false">
      <c r="A11" s="214" t="n">
        <v>9</v>
      </c>
      <c r="B11" s="213" t="s">
        <v>5502</v>
      </c>
      <c r="C11" s="218" t="s">
        <v>5503</v>
      </c>
      <c r="D11" s="108" t="s">
        <v>5504</v>
      </c>
      <c r="E11" s="217" t="s">
        <v>3791</v>
      </c>
      <c r="F11" s="108" t="s">
        <v>122</v>
      </c>
    </row>
    <row r="12" s="188" customFormat="true" ht="49.5" hidden="false" customHeight="true" outlineLevel="0" collapsed="false">
      <c r="A12" s="214" t="n">
        <v>10</v>
      </c>
      <c r="B12" s="8" t="s">
        <v>5505</v>
      </c>
      <c r="C12" s="13" t="s">
        <v>5506</v>
      </c>
      <c r="D12" s="8" t="s">
        <v>5507</v>
      </c>
      <c r="E12" s="10" t="s">
        <v>3781</v>
      </c>
      <c r="F12" s="108" t="s">
        <v>122</v>
      </c>
    </row>
    <row r="13" s="216" customFormat="true" ht="49.5" hidden="false" customHeight="true" outlineLevel="0" collapsed="false">
      <c r="A13" s="214" t="n">
        <v>11</v>
      </c>
      <c r="B13" s="220" t="s">
        <v>5508</v>
      </c>
      <c r="C13" s="17" t="s">
        <v>5509</v>
      </c>
      <c r="D13" s="18" t="s">
        <v>5510</v>
      </c>
      <c r="E13" s="17" t="s">
        <v>2147</v>
      </c>
      <c r="F13" s="108" t="s">
        <v>224</v>
      </c>
    </row>
    <row r="14" s="216" customFormat="true" ht="49.5" hidden="false" customHeight="true" outlineLevel="0" collapsed="false">
      <c r="A14" s="214" t="n">
        <v>12</v>
      </c>
      <c r="B14" s="220" t="s">
        <v>5511</v>
      </c>
      <c r="C14" s="103" t="s">
        <v>5512</v>
      </c>
      <c r="D14" s="18" t="s">
        <v>5513</v>
      </c>
      <c r="E14" s="17" t="s">
        <v>5514</v>
      </c>
      <c r="F14" s="108" t="s">
        <v>224</v>
      </c>
    </row>
    <row r="15" s="216" customFormat="true" ht="49.5" hidden="false" customHeight="true" outlineLevel="0" collapsed="false">
      <c r="A15" s="214" t="n">
        <v>13</v>
      </c>
      <c r="B15" s="220" t="s">
        <v>5515</v>
      </c>
      <c r="C15" s="103" t="s">
        <v>5516</v>
      </c>
      <c r="D15" s="18" t="s">
        <v>5517</v>
      </c>
      <c r="E15" s="17" t="s">
        <v>5518</v>
      </c>
      <c r="F15" s="108" t="s">
        <v>224</v>
      </c>
    </row>
    <row r="16" s="216" customFormat="true" ht="49.5" hidden="false" customHeight="true" outlineLevel="0" collapsed="false">
      <c r="A16" s="214" t="n">
        <v>14</v>
      </c>
      <c r="B16" s="220" t="s">
        <v>5519</v>
      </c>
      <c r="C16" s="103" t="s">
        <v>5520</v>
      </c>
      <c r="D16" s="18" t="s">
        <v>5521</v>
      </c>
      <c r="E16" s="17" t="s">
        <v>3890</v>
      </c>
      <c r="F16" s="108" t="s">
        <v>224</v>
      </c>
    </row>
    <row r="17" s="216" customFormat="true" ht="49.5" hidden="false" customHeight="true" outlineLevel="0" collapsed="false">
      <c r="A17" s="214" t="n">
        <v>15</v>
      </c>
      <c r="B17" s="221" t="s">
        <v>5522</v>
      </c>
      <c r="C17" s="214" t="s">
        <v>3828</v>
      </c>
      <c r="D17" s="222" t="s">
        <v>5523</v>
      </c>
      <c r="E17" s="214" t="s">
        <v>5524</v>
      </c>
      <c r="F17" s="108" t="s">
        <v>406</v>
      </c>
    </row>
    <row r="18" s="216" customFormat="true" ht="49.5" hidden="false" customHeight="true" outlineLevel="0" collapsed="false">
      <c r="A18" s="214" t="n">
        <v>16</v>
      </c>
      <c r="B18" s="213" t="s">
        <v>5525</v>
      </c>
      <c r="C18" s="219" t="s">
        <v>5526</v>
      </c>
      <c r="D18" s="215" t="s">
        <v>5527</v>
      </c>
      <c r="E18" s="217" t="s">
        <v>3569</v>
      </c>
      <c r="F18" s="108" t="s">
        <v>275</v>
      </c>
    </row>
    <row r="19" s="216" customFormat="true" ht="49.5" hidden="false" customHeight="true" outlineLevel="0" collapsed="false">
      <c r="A19" s="214" t="n">
        <v>17</v>
      </c>
      <c r="B19" s="213" t="s">
        <v>5528</v>
      </c>
      <c r="C19" s="219" t="s">
        <v>5529</v>
      </c>
      <c r="D19" s="215" t="s">
        <v>5530</v>
      </c>
      <c r="E19" s="217" t="s">
        <v>5531</v>
      </c>
      <c r="F19" s="108" t="s">
        <v>275</v>
      </c>
    </row>
    <row r="20" s="216" customFormat="true" ht="49.5" hidden="false" customHeight="true" outlineLevel="0" collapsed="false">
      <c r="A20" s="214" t="n">
        <v>18</v>
      </c>
      <c r="B20" s="213" t="s">
        <v>5532</v>
      </c>
      <c r="C20" s="219" t="s">
        <v>5533</v>
      </c>
      <c r="D20" s="215" t="s">
        <v>5534</v>
      </c>
      <c r="E20" s="217" t="s">
        <v>5535</v>
      </c>
      <c r="F20" s="108" t="s">
        <v>275</v>
      </c>
    </row>
    <row r="21" s="216" customFormat="true" ht="49.5" hidden="false" customHeight="true" outlineLevel="0" collapsed="false">
      <c r="A21" s="214" t="n">
        <v>19</v>
      </c>
      <c r="B21" s="213" t="s">
        <v>5536</v>
      </c>
      <c r="C21" s="219" t="s">
        <v>5537</v>
      </c>
      <c r="D21" s="215" t="s">
        <v>5538</v>
      </c>
      <c r="E21" s="217" t="s">
        <v>5539</v>
      </c>
      <c r="F21" s="108" t="s">
        <v>275</v>
      </c>
    </row>
    <row r="22" s="216" customFormat="true" ht="49.5" hidden="false" customHeight="true" outlineLevel="0" collapsed="false">
      <c r="A22" s="214" t="n">
        <v>20</v>
      </c>
      <c r="B22" s="213" t="s">
        <v>5540</v>
      </c>
      <c r="C22" s="219" t="s">
        <v>5541</v>
      </c>
      <c r="D22" s="215" t="s">
        <v>5542</v>
      </c>
      <c r="E22" s="217" t="s">
        <v>5543</v>
      </c>
      <c r="F22" s="108" t="s">
        <v>275</v>
      </c>
    </row>
    <row r="23" s="216" customFormat="true" ht="49.5" hidden="false" customHeight="true" outlineLevel="0" collapsed="false">
      <c r="A23" s="214" t="n">
        <v>21</v>
      </c>
      <c r="B23" s="223" t="s">
        <v>5544</v>
      </c>
      <c r="C23" s="218" t="s">
        <v>285</v>
      </c>
      <c r="D23" s="108" t="s">
        <v>5545</v>
      </c>
      <c r="E23" s="224" t="s">
        <v>3930</v>
      </c>
      <c r="F23" s="108" t="s">
        <v>340</v>
      </c>
    </row>
    <row r="24" s="216" customFormat="true" ht="49.5" hidden="false" customHeight="true" outlineLevel="0" collapsed="false">
      <c r="A24" s="214" t="n">
        <v>22</v>
      </c>
      <c r="B24" s="225" t="s">
        <v>5546</v>
      </c>
      <c r="C24" s="218" t="s">
        <v>5547</v>
      </c>
      <c r="D24" s="108" t="s">
        <v>5548</v>
      </c>
      <c r="E24" s="224" t="s">
        <v>5549</v>
      </c>
      <c r="F24" s="108" t="s">
        <v>340</v>
      </c>
    </row>
    <row r="25" s="216" customFormat="true" ht="49.5" hidden="false" customHeight="true" outlineLevel="0" collapsed="false">
      <c r="A25" s="214" t="n">
        <v>23</v>
      </c>
      <c r="B25" s="213" t="s">
        <v>5550</v>
      </c>
      <c r="C25" s="217" t="s">
        <v>5551</v>
      </c>
      <c r="D25" s="108" t="s">
        <v>5552</v>
      </c>
      <c r="E25" s="217" t="s">
        <v>5553</v>
      </c>
      <c r="F25" s="108" t="s">
        <v>371</v>
      </c>
    </row>
    <row r="26" customFormat="false" ht="49.5" hidden="false" customHeight="true" outlineLevel="0" collapsed="false">
      <c r="A26" s="214" t="n">
        <v>24</v>
      </c>
      <c r="B26" s="213" t="s">
        <v>5554</v>
      </c>
      <c r="C26" s="218" t="s">
        <v>5555</v>
      </c>
      <c r="D26" s="215" t="s">
        <v>5556</v>
      </c>
      <c r="E26" s="218" t="s">
        <v>5557</v>
      </c>
      <c r="F26" s="108" t="s">
        <v>457</v>
      </c>
    </row>
    <row r="27" s="216" customFormat="true" ht="49.5" hidden="false" customHeight="true" outlineLevel="0" collapsed="false">
      <c r="A27" s="214" t="n">
        <v>25</v>
      </c>
      <c r="B27" s="226" t="s">
        <v>5558</v>
      </c>
      <c r="C27" s="227" t="s">
        <v>5559</v>
      </c>
      <c r="D27" s="228" t="s">
        <v>5560</v>
      </c>
      <c r="E27" s="227" t="s">
        <v>5561</v>
      </c>
      <c r="F27" s="108" t="s">
        <v>568</v>
      </c>
    </row>
    <row r="28" s="216" customFormat="true" ht="49.5" hidden="false" customHeight="true" outlineLevel="0" collapsed="false">
      <c r="A28" s="214" t="n">
        <v>26</v>
      </c>
      <c r="B28" s="226" t="s">
        <v>5562</v>
      </c>
      <c r="C28" s="218" t="s">
        <v>2709</v>
      </c>
      <c r="D28" s="228" t="s">
        <v>5563</v>
      </c>
      <c r="E28" s="218" t="s">
        <v>5564</v>
      </c>
      <c r="F28" s="108" t="s">
        <v>568</v>
      </c>
    </row>
    <row r="29" s="216" customFormat="true" ht="49.5" hidden="false" customHeight="true" outlineLevel="0" collapsed="false">
      <c r="A29" s="214" t="n">
        <v>27</v>
      </c>
      <c r="B29" s="229" t="s">
        <v>5565</v>
      </c>
      <c r="C29" s="218" t="s">
        <v>5566</v>
      </c>
      <c r="D29" s="228" t="s">
        <v>5567</v>
      </c>
      <c r="E29" s="218" t="s">
        <v>5568</v>
      </c>
      <c r="F29" s="108" t="s">
        <v>568</v>
      </c>
    </row>
    <row r="30" s="216" customFormat="true" ht="49.5" hidden="false" customHeight="true" outlineLevel="0" collapsed="false">
      <c r="A30" s="214" t="n">
        <v>28</v>
      </c>
      <c r="B30" s="213" t="s">
        <v>5569</v>
      </c>
      <c r="C30" s="217" t="s">
        <v>5570</v>
      </c>
      <c r="D30" s="108" t="s">
        <v>5571</v>
      </c>
      <c r="E30" s="217" t="s">
        <v>5572</v>
      </c>
      <c r="F30" s="108" t="s">
        <v>568</v>
      </c>
    </row>
    <row r="31" s="216" customFormat="true" ht="49.5" hidden="false" customHeight="true" outlineLevel="0" collapsed="false">
      <c r="A31" s="214" t="n">
        <v>29</v>
      </c>
      <c r="B31" s="221" t="s">
        <v>5573</v>
      </c>
      <c r="C31" s="214" t="s">
        <v>5574</v>
      </c>
      <c r="D31" s="222" t="s">
        <v>5575</v>
      </c>
      <c r="E31" s="214" t="s">
        <v>664</v>
      </c>
      <c r="F31" s="108" t="s">
        <v>654</v>
      </c>
    </row>
    <row r="32" s="216" customFormat="true" ht="49.5" hidden="false" customHeight="true" outlineLevel="0" collapsed="false">
      <c r="A32" s="214" t="n">
        <v>30</v>
      </c>
      <c r="B32" s="221" t="s">
        <v>5576</v>
      </c>
      <c r="C32" s="214" t="s">
        <v>5577</v>
      </c>
      <c r="D32" s="222" t="s">
        <v>5578</v>
      </c>
      <c r="E32" s="214" t="s">
        <v>2429</v>
      </c>
      <c r="F32" s="108" t="s">
        <v>654</v>
      </c>
    </row>
    <row r="33" s="216" customFormat="true" ht="49.5" hidden="false" customHeight="true" outlineLevel="0" collapsed="false">
      <c r="A33" s="214" t="n">
        <v>31</v>
      </c>
      <c r="B33" s="221" t="s">
        <v>5579</v>
      </c>
      <c r="C33" s="214" t="s">
        <v>5580</v>
      </c>
      <c r="D33" s="222" t="s">
        <v>5581</v>
      </c>
      <c r="E33" s="214" t="s">
        <v>5582</v>
      </c>
      <c r="F33" s="108" t="s">
        <v>654</v>
      </c>
    </row>
    <row r="34" s="206" customFormat="true" ht="49.5" hidden="false" customHeight="true" outlineLevel="0" collapsed="false">
      <c r="A34" s="214" t="n">
        <v>32</v>
      </c>
      <c r="B34" s="230" t="s">
        <v>5583</v>
      </c>
      <c r="C34" s="231" t="s">
        <v>5584</v>
      </c>
      <c r="D34" s="232" t="s">
        <v>5585</v>
      </c>
      <c r="E34" s="102" t="s">
        <v>5586</v>
      </c>
      <c r="F34" s="108" t="s">
        <v>654</v>
      </c>
    </row>
    <row r="35" customFormat="false" ht="49.5" hidden="false" customHeight="true" outlineLevel="0" collapsed="false">
      <c r="A35" s="214" t="n">
        <v>33</v>
      </c>
      <c r="B35" s="213" t="s">
        <v>5587</v>
      </c>
      <c r="C35" s="218" t="s">
        <v>5588</v>
      </c>
      <c r="D35" s="215" t="s">
        <v>5589</v>
      </c>
      <c r="E35" s="218" t="s">
        <v>2458</v>
      </c>
      <c r="F35" s="108" t="s">
        <v>715</v>
      </c>
    </row>
    <row r="36" customFormat="false" ht="49.5" hidden="false" customHeight="true" outlineLevel="0" collapsed="false">
      <c r="A36" s="214" t="n">
        <v>34</v>
      </c>
      <c r="B36" s="105" t="s">
        <v>5590</v>
      </c>
      <c r="C36" s="106" t="s">
        <v>5591</v>
      </c>
      <c r="D36" s="107" t="s">
        <v>5592</v>
      </c>
      <c r="E36" s="106" t="s">
        <v>5593</v>
      </c>
      <c r="F36" s="108" t="s">
        <v>715</v>
      </c>
    </row>
    <row r="37" customFormat="false" ht="49.5" hidden="false" customHeight="true" outlineLevel="0" collapsed="false">
      <c r="A37" s="214" t="n">
        <v>35</v>
      </c>
      <c r="B37" s="233" t="s">
        <v>5594</v>
      </c>
      <c r="C37" s="106" t="s">
        <v>5595</v>
      </c>
      <c r="D37" s="107" t="s">
        <v>5596</v>
      </c>
      <c r="E37" s="106" t="s">
        <v>2487</v>
      </c>
      <c r="F37" s="108" t="s">
        <v>715</v>
      </c>
    </row>
    <row r="38" customFormat="false" ht="49.5" hidden="false" customHeight="true" outlineLevel="0" collapsed="false">
      <c r="A38" s="214" t="n">
        <v>36</v>
      </c>
      <c r="B38" s="233" t="s">
        <v>5597</v>
      </c>
      <c r="C38" s="106" t="s">
        <v>5598</v>
      </c>
      <c r="D38" s="107" t="s">
        <v>5599</v>
      </c>
      <c r="E38" s="106" t="s">
        <v>5600</v>
      </c>
      <c r="F38" s="108" t="s">
        <v>715</v>
      </c>
    </row>
    <row r="39" customFormat="false" ht="49.5" hidden="false" customHeight="true" outlineLevel="0" collapsed="false">
      <c r="A39" s="214" t="n">
        <v>37</v>
      </c>
      <c r="B39" s="105" t="s">
        <v>5601</v>
      </c>
      <c r="C39" s="101" t="s">
        <v>5602</v>
      </c>
      <c r="D39" s="107" t="s">
        <v>5603</v>
      </c>
      <c r="E39" s="102" t="s">
        <v>4178</v>
      </c>
      <c r="F39" s="108" t="s">
        <v>715</v>
      </c>
    </row>
    <row r="40" customFormat="false" ht="49.5" hidden="false" customHeight="true" outlineLevel="0" collapsed="false">
      <c r="A40" s="214" t="n">
        <v>38</v>
      </c>
      <c r="B40" s="105" t="s">
        <v>5604</v>
      </c>
      <c r="C40" s="101" t="s">
        <v>5605</v>
      </c>
      <c r="D40" s="107" t="s">
        <v>5606</v>
      </c>
      <c r="E40" s="102" t="s">
        <v>5607</v>
      </c>
      <c r="F40" s="108" t="s">
        <v>715</v>
      </c>
    </row>
    <row r="41" customFormat="false" ht="49.5" hidden="false" customHeight="true" outlineLevel="0" collapsed="false">
      <c r="A41" s="214" t="n">
        <v>39</v>
      </c>
      <c r="B41" s="105" t="s">
        <v>5608</v>
      </c>
      <c r="C41" s="101" t="s">
        <v>5609</v>
      </c>
      <c r="D41" s="107" t="s">
        <v>5610</v>
      </c>
      <c r="E41" s="102" t="s">
        <v>5611</v>
      </c>
      <c r="F41" s="108" t="s">
        <v>715</v>
      </c>
    </row>
    <row r="42" customFormat="false" ht="49.5" hidden="false" customHeight="true" outlineLevel="0" collapsed="false">
      <c r="A42" s="214" t="n">
        <v>40</v>
      </c>
      <c r="B42" s="105" t="s">
        <v>5612</v>
      </c>
      <c r="C42" s="101" t="s">
        <v>5613</v>
      </c>
      <c r="D42" s="107" t="s">
        <v>5614</v>
      </c>
      <c r="E42" s="102" t="s">
        <v>5615</v>
      </c>
      <c r="F42" s="108" t="s">
        <v>715</v>
      </c>
    </row>
    <row r="43" customFormat="false" ht="49.5" hidden="false" customHeight="true" outlineLevel="0" collapsed="false">
      <c r="A43" s="214" t="n">
        <v>41</v>
      </c>
      <c r="B43" s="233" t="s">
        <v>5616</v>
      </c>
      <c r="C43" s="101" t="s">
        <v>5617</v>
      </c>
      <c r="D43" s="107" t="s">
        <v>5618</v>
      </c>
      <c r="E43" s="102" t="s">
        <v>4178</v>
      </c>
      <c r="F43" s="108" t="s">
        <v>715</v>
      </c>
    </row>
    <row r="44" customFormat="false" ht="49.5" hidden="false" customHeight="true" outlineLevel="0" collapsed="false">
      <c r="A44" s="214" t="n">
        <v>42</v>
      </c>
      <c r="B44" s="105" t="s">
        <v>5619</v>
      </c>
      <c r="C44" s="101" t="s">
        <v>5620</v>
      </c>
      <c r="D44" s="107" t="s">
        <v>5621</v>
      </c>
      <c r="E44" s="102" t="s">
        <v>5611</v>
      </c>
      <c r="F44" s="108" t="s">
        <v>715</v>
      </c>
    </row>
    <row r="45" customFormat="false" ht="49.5" hidden="false" customHeight="true" outlineLevel="0" collapsed="false">
      <c r="A45" s="214" t="n">
        <v>43</v>
      </c>
      <c r="B45" s="105" t="s">
        <v>5622</v>
      </c>
      <c r="C45" s="101" t="s">
        <v>5623</v>
      </c>
      <c r="D45" s="107" t="s">
        <v>5624</v>
      </c>
      <c r="E45" s="102" t="s">
        <v>5625</v>
      </c>
      <c r="F45" s="108" t="s">
        <v>775</v>
      </c>
    </row>
    <row r="46" customFormat="false" ht="49.5" hidden="false" customHeight="true" outlineLevel="0" collapsed="false">
      <c r="A46" s="214" t="n">
        <v>44</v>
      </c>
      <c r="B46" s="233" t="s">
        <v>5626</v>
      </c>
      <c r="C46" s="101" t="s">
        <v>5627</v>
      </c>
      <c r="D46" s="107" t="s">
        <v>5628</v>
      </c>
      <c r="E46" s="102" t="s">
        <v>5629</v>
      </c>
      <c r="F46" s="108" t="s">
        <v>775</v>
      </c>
    </row>
    <row r="47" customFormat="false" ht="49.5" hidden="false" customHeight="true" outlineLevel="0" collapsed="false">
      <c r="A47" s="214" t="n">
        <v>45</v>
      </c>
      <c r="B47" s="105" t="s">
        <v>5630</v>
      </c>
      <c r="C47" s="101" t="s">
        <v>5631</v>
      </c>
      <c r="D47" s="107" t="s">
        <v>5632</v>
      </c>
      <c r="E47" s="102" t="s">
        <v>5633</v>
      </c>
      <c r="F47" s="108" t="s">
        <v>775</v>
      </c>
    </row>
    <row r="48" customFormat="false" ht="49.5" hidden="false" customHeight="true" outlineLevel="0" collapsed="false">
      <c r="A48" s="214" t="n">
        <v>46</v>
      </c>
      <c r="B48" s="105" t="s">
        <v>5634</v>
      </c>
      <c r="C48" s="101" t="s">
        <v>5635</v>
      </c>
      <c r="D48" s="107" t="s">
        <v>5636</v>
      </c>
      <c r="E48" s="102" t="s">
        <v>5633</v>
      </c>
      <c r="F48" s="108" t="s">
        <v>775</v>
      </c>
    </row>
    <row r="49" s="216" customFormat="true" ht="49.5" hidden="false" customHeight="true" outlineLevel="0" collapsed="false">
      <c r="A49" s="214" t="n">
        <v>47</v>
      </c>
      <c r="B49" s="213" t="s">
        <v>5637</v>
      </c>
      <c r="C49" s="218" t="s">
        <v>5638</v>
      </c>
      <c r="D49" s="215" t="s">
        <v>5639</v>
      </c>
      <c r="E49" s="218" t="s">
        <v>831</v>
      </c>
      <c r="F49" s="108" t="s">
        <v>826</v>
      </c>
    </row>
    <row r="50" s="216" customFormat="true" ht="49.5" hidden="false" customHeight="true" outlineLevel="0" collapsed="false">
      <c r="A50" s="214" t="n">
        <v>48</v>
      </c>
      <c r="B50" s="234" t="s">
        <v>5640</v>
      </c>
      <c r="C50" s="235" t="s">
        <v>5641</v>
      </c>
      <c r="D50" s="236" t="s">
        <v>5642</v>
      </c>
      <c r="E50" s="237" t="s">
        <v>5643</v>
      </c>
      <c r="F50" s="108" t="s">
        <v>826</v>
      </c>
    </row>
    <row r="51" s="216" customFormat="true" ht="49.5" hidden="false" customHeight="true" outlineLevel="0" collapsed="false">
      <c r="A51" s="214" t="n">
        <v>49</v>
      </c>
      <c r="B51" s="234" t="s">
        <v>5644</v>
      </c>
      <c r="C51" s="235" t="s">
        <v>5645</v>
      </c>
      <c r="D51" s="236" t="s">
        <v>5646</v>
      </c>
      <c r="E51" s="237" t="s">
        <v>5647</v>
      </c>
      <c r="F51" s="108" t="s">
        <v>826</v>
      </c>
    </row>
    <row r="52" s="216" customFormat="true" ht="49.5" hidden="false" customHeight="true" outlineLevel="0" collapsed="false">
      <c r="A52" s="214" t="n">
        <v>50</v>
      </c>
      <c r="B52" s="234" t="s">
        <v>5648</v>
      </c>
      <c r="C52" s="235" t="s">
        <v>5649</v>
      </c>
      <c r="D52" s="236" t="s">
        <v>5650</v>
      </c>
      <c r="E52" s="237" t="s">
        <v>5651</v>
      </c>
      <c r="F52" s="108" t="s">
        <v>826</v>
      </c>
    </row>
    <row r="53" s="216" customFormat="true" ht="49.5" hidden="false" customHeight="true" outlineLevel="0" collapsed="false">
      <c r="A53" s="214" t="n">
        <v>51</v>
      </c>
      <c r="B53" s="234" t="s">
        <v>5652</v>
      </c>
      <c r="C53" s="235" t="s">
        <v>5653</v>
      </c>
      <c r="D53" s="236" t="s">
        <v>5654</v>
      </c>
      <c r="E53" s="237" t="s">
        <v>4265</v>
      </c>
      <c r="F53" s="108" t="s">
        <v>826</v>
      </c>
    </row>
    <row r="54" s="216" customFormat="true" ht="49.5" hidden="false" customHeight="true" outlineLevel="0" collapsed="false">
      <c r="A54" s="214" t="n">
        <v>52</v>
      </c>
      <c r="B54" s="238" t="s">
        <v>5655</v>
      </c>
      <c r="C54" s="235" t="s">
        <v>5656</v>
      </c>
      <c r="D54" s="236" t="s">
        <v>5657</v>
      </c>
      <c r="E54" s="237" t="s">
        <v>5658</v>
      </c>
      <c r="F54" s="108" t="s">
        <v>908</v>
      </c>
    </row>
    <row r="55" s="216" customFormat="true" ht="49.5" hidden="false" customHeight="true" outlineLevel="0" collapsed="false">
      <c r="A55" s="214" t="n">
        <v>53</v>
      </c>
      <c r="B55" s="234" t="s">
        <v>5659</v>
      </c>
      <c r="C55" s="235" t="s">
        <v>5660</v>
      </c>
      <c r="D55" s="236" t="s">
        <v>5661</v>
      </c>
      <c r="E55" s="237" t="s">
        <v>5662</v>
      </c>
      <c r="F55" s="108" t="s">
        <v>908</v>
      </c>
    </row>
    <row r="56" s="216" customFormat="true" ht="49.5" hidden="false" customHeight="true" outlineLevel="0" collapsed="false">
      <c r="A56" s="214" t="n">
        <v>54</v>
      </c>
      <c r="B56" s="105" t="s">
        <v>5663</v>
      </c>
      <c r="C56" s="239" t="s">
        <v>5664</v>
      </c>
      <c r="D56" s="107" t="s">
        <v>5665</v>
      </c>
      <c r="E56" s="239" t="s">
        <v>5666</v>
      </c>
      <c r="F56" s="108" t="s">
        <v>908</v>
      </c>
    </row>
    <row r="57" s="216" customFormat="true" ht="49.5" hidden="false" customHeight="true" outlineLevel="0" collapsed="false">
      <c r="A57" s="214" t="n">
        <v>55</v>
      </c>
      <c r="B57" s="240" t="s">
        <v>5667</v>
      </c>
      <c r="C57" s="101" t="s">
        <v>5668</v>
      </c>
      <c r="D57" s="107" t="s">
        <v>5669</v>
      </c>
      <c r="E57" s="102" t="s">
        <v>5670</v>
      </c>
      <c r="F57" s="108" t="s">
        <v>908</v>
      </c>
    </row>
    <row r="58" s="216" customFormat="true" ht="49.5" hidden="false" customHeight="true" outlineLevel="0" collapsed="false">
      <c r="A58" s="214" t="n">
        <v>56</v>
      </c>
      <c r="B58" s="240" t="s">
        <v>5671</v>
      </c>
      <c r="C58" s="101" t="s">
        <v>5672</v>
      </c>
      <c r="D58" s="107" t="s">
        <v>5673</v>
      </c>
      <c r="E58" s="102" t="s">
        <v>5674</v>
      </c>
      <c r="F58" s="108" t="s">
        <v>908</v>
      </c>
    </row>
    <row r="59" s="216" customFormat="true" ht="49.5" hidden="false" customHeight="true" outlineLevel="0" collapsed="false">
      <c r="A59" s="214" t="n">
        <v>57</v>
      </c>
      <c r="B59" s="240" t="s">
        <v>5675</v>
      </c>
      <c r="C59" s="101" t="s">
        <v>5676</v>
      </c>
      <c r="D59" s="107" t="s">
        <v>5677</v>
      </c>
      <c r="E59" s="102" t="s">
        <v>5678</v>
      </c>
      <c r="F59" s="108" t="s">
        <v>908</v>
      </c>
    </row>
    <row r="60" s="216" customFormat="true" ht="49.5" hidden="false" customHeight="true" outlineLevel="0" collapsed="false">
      <c r="A60" s="214" t="n">
        <v>58</v>
      </c>
      <c r="B60" s="240" t="s">
        <v>5679</v>
      </c>
      <c r="C60" s="101" t="s">
        <v>5680</v>
      </c>
      <c r="D60" s="107" t="s">
        <v>5681</v>
      </c>
      <c r="E60" s="102" t="s">
        <v>4333</v>
      </c>
      <c r="F60" s="108" t="s">
        <v>908</v>
      </c>
    </row>
    <row r="61" s="216" customFormat="true" ht="49.5" hidden="false" customHeight="true" outlineLevel="0" collapsed="false">
      <c r="A61" s="214" t="n">
        <v>59</v>
      </c>
      <c r="B61" s="240" t="s">
        <v>5682</v>
      </c>
      <c r="C61" s="101" t="s">
        <v>5683</v>
      </c>
      <c r="D61" s="107" t="s">
        <v>5684</v>
      </c>
      <c r="E61" s="102" t="s">
        <v>5685</v>
      </c>
      <c r="F61" s="108" t="s">
        <v>908</v>
      </c>
    </row>
    <row r="62" s="216" customFormat="true" ht="49.5" hidden="false" customHeight="true" outlineLevel="0" collapsed="false">
      <c r="A62" s="214" t="n">
        <v>60</v>
      </c>
      <c r="B62" s="240" t="s">
        <v>5686</v>
      </c>
      <c r="C62" s="101" t="s">
        <v>5687</v>
      </c>
      <c r="D62" s="107" t="s">
        <v>5688</v>
      </c>
      <c r="E62" s="102" t="s">
        <v>5674</v>
      </c>
      <c r="F62" s="108" t="s">
        <v>908</v>
      </c>
    </row>
    <row r="63" s="216" customFormat="true" ht="49.5" hidden="false" customHeight="true" outlineLevel="0" collapsed="false">
      <c r="A63" s="214" t="n">
        <v>61</v>
      </c>
      <c r="B63" s="240" t="s">
        <v>5689</v>
      </c>
      <c r="C63" s="101" t="s">
        <v>5690</v>
      </c>
      <c r="D63" s="107" t="s">
        <v>5691</v>
      </c>
      <c r="E63" s="102" t="s">
        <v>963</v>
      </c>
      <c r="F63" s="108" t="s">
        <v>908</v>
      </c>
    </row>
    <row r="64" s="216" customFormat="true" ht="49.5" hidden="false" customHeight="true" outlineLevel="0" collapsed="false">
      <c r="A64" s="214" t="n">
        <v>62</v>
      </c>
      <c r="B64" s="240" t="s">
        <v>5692</v>
      </c>
      <c r="C64" s="101" t="s">
        <v>5693</v>
      </c>
      <c r="D64" s="107" t="s">
        <v>5694</v>
      </c>
      <c r="E64" s="102" t="s">
        <v>4342</v>
      </c>
      <c r="F64" s="108" t="s">
        <v>908</v>
      </c>
    </row>
    <row r="65" s="216" customFormat="true" ht="49.5" hidden="false" customHeight="true" outlineLevel="0" collapsed="false">
      <c r="A65" s="214" t="n">
        <v>63</v>
      </c>
      <c r="B65" s="213" t="s">
        <v>5695</v>
      </c>
      <c r="C65" s="219" t="s">
        <v>5696</v>
      </c>
      <c r="D65" s="215" t="s">
        <v>5697</v>
      </c>
      <c r="E65" s="217" t="s">
        <v>4295</v>
      </c>
      <c r="F65" s="108" t="s">
        <v>857</v>
      </c>
    </row>
    <row r="66" s="216" customFormat="true" ht="49.5" hidden="false" customHeight="true" outlineLevel="0" collapsed="false">
      <c r="A66" s="214" t="n">
        <v>64</v>
      </c>
      <c r="B66" s="213" t="s">
        <v>5698</v>
      </c>
      <c r="C66" s="217" t="s">
        <v>5699</v>
      </c>
      <c r="D66" s="215" t="s">
        <v>5700</v>
      </c>
      <c r="E66" s="217" t="s">
        <v>5701</v>
      </c>
      <c r="F66" s="108" t="s">
        <v>857</v>
      </c>
    </row>
    <row r="67" customFormat="false" ht="49.5" hidden="false" customHeight="true" outlineLevel="0" collapsed="false">
      <c r="A67" s="214" t="n">
        <v>65</v>
      </c>
      <c r="B67" s="105" t="s">
        <v>5702</v>
      </c>
      <c r="C67" s="101" t="s">
        <v>5703</v>
      </c>
      <c r="D67" s="107" t="s">
        <v>5704</v>
      </c>
      <c r="E67" s="102" t="s">
        <v>988</v>
      </c>
      <c r="F67" s="108" t="s">
        <v>989</v>
      </c>
    </row>
    <row r="68" customFormat="false" ht="49.5" hidden="false" customHeight="true" outlineLevel="0" collapsed="false">
      <c r="A68" s="214" t="n">
        <v>66</v>
      </c>
      <c r="B68" s="105" t="s">
        <v>5705</v>
      </c>
      <c r="C68" s="101" t="s">
        <v>5706</v>
      </c>
      <c r="D68" s="107" t="s">
        <v>5707</v>
      </c>
      <c r="E68" s="102" t="s">
        <v>1028</v>
      </c>
      <c r="F68" s="108" t="s">
        <v>989</v>
      </c>
    </row>
    <row r="69" s="216" customFormat="true" ht="49.5" hidden="false" customHeight="true" outlineLevel="0" collapsed="false">
      <c r="A69" s="214" t="n">
        <v>67</v>
      </c>
      <c r="B69" s="241" t="s">
        <v>5708</v>
      </c>
      <c r="C69" s="227" t="s">
        <v>5709</v>
      </c>
      <c r="D69" s="242" t="s">
        <v>5710</v>
      </c>
      <c r="E69" s="227" t="s">
        <v>5711</v>
      </c>
      <c r="F69" s="108" t="s">
        <v>1104</v>
      </c>
    </row>
    <row r="70" s="216" customFormat="true" ht="49.5" hidden="false" customHeight="true" outlineLevel="0" collapsed="false">
      <c r="A70" s="214" t="n">
        <v>68</v>
      </c>
      <c r="B70" s="241" t="s">
        <v>5712</v>
      </c>
      <c r="C70" s="243" t="s">
        <v>5713</v>
      </c>
      <c r="D70" s="242" t="s">
        <v>5714</v>
      </c>
      <c r="E70" s="244" t="s">
        <v>1128</v>
      </c>
      <c r="F70" s="108" t="s">
        <v>1104</v>
      </c>
    </row>
    <row r="71" s="216" customFormat="true" ht="49.5" hidden="false" customHeight="true" outlineLevel="0" collapsed="false">
      <c r="A71" s="214" t="n">
        <v>69</v>
      </c>
      <c r="B71" s="241" t="s">
        <v>5715</v>
      </c>
      <c r="C71" s="243" t="s">
        <v>5716</v>
      </c>
      <c r="D71" s="242" t="s">
        <v>5717</v>
      </c>
      <c r="E71" s="244" t="s">
        <v>2858</v>
      </c>
      <c r="F71" s="108" t="s">
        <v>1104</v>
      </c>
    </row>
    <row r="72" s="216" customFormat="true" ht="49.5" hidden="false" customHeight="true" outlineLevel="0" collapsed="false">
      <c r="A72" s="214" t="n">
        <v>70</v>
      </c>
      <c r="B72" s="241" t="s">
        <v>5718</v>
      </c>
      <c r="C72" s="244" t="s">
        <v>5719</v>
      </c>
      <c r="D72" s="245" t="s">
        <v>5720</v>
      </c>
      <c r="E72" s="244" t="s">
        <v>5721</v>
      </c>
      <c r="F72" s="108" t="s">
        <v>1104</v>
      </c>
    </row>
    <row r="73" s="216" customFormat="true" ht="49.5" hidden="false" customHeight="true" outlineLevel="0" collapsed="false">
      <c r="A73" s="214" t="n">
        <v>71</v>
      </c>
      <c r="B73" s="241" t="s">
        <v>5722</v>
      </c>
      <c r="C73" s="244" t="s">
        <v>5723</v>
      </c>
      <c r="D73" s="245"/>
      <c r="E73" s="244" t="s">
        <v>2891</v>
      </c>
      <c r="F73" s="108" t="s">
        <v>1139</v>
      </c>
    </row>
    <row r="74" s="216" customFormat="true" ht="49.5" hidden="false" customHeight="true" outlineLevel="0" collapsed="false">
      <c r="A74" s="214" t="n">
        <v>72</v>
      </c>
      <c r="B74" s="241" t="s">
        <v>5724</v>
      </c>
      <c r="C74" s="244" t="s">
        <v>5725</v>
      </c>
      <c r="D74" s="245"/>
      <c r="E74" s="244" t="s">
        <v>2881</v>
      </c>
      <c r="F74" s="108" t="s">
        <v>1139</v>
      </c>
    </row>
    <row r="75" s="216" customFormat="true" ht="49.5" hidden="false" customHeight="true" outlineLevel="0" collapsed="false">
      <c r="A75" s="214" t="n">
        <v>73</v>
      </c>
      <c r="B75" s="241" t="s">
        <v>5726</v>
      </c>
      <c r="C75" s="244" t="s">
        <v>5727</v>
      </c>
      <c r="D75" s="245"/>
      <c r="E75" s="244" t="s">
        <v>5728</v>
      </c>
      <c r="F75" s="108" t="s">
        <v>1139</v>
      </c>
    </row>
    <row r="76" s="216" customFormat="true" ht="49.5" hidden="false" customHeight="true" outlineLevel="0" collapsed="false">
      <c r="A76" s="214" t="n">
        <v>74</v>
      </c>
      <c r="B76" s="241" t="s">
        <v>5729</v>
      </c>
      <c r="C76" s="244" t="s">
        <v>5730</v>
      </c>
      <c r="D76" s="245"/>
      <c r="E76" s="244" t="s">
        <v>2901</v>
      </c>
      <c r="F76" s="108" t="s">
        <v>1139</v>
      </c>
    </row>
    <row r="77" s="216" customFormat="true" ht="49.5" hidden="false" customHeight="true" outlineLevel="0" collapsed="false">
      <c r="A77" s="214" t="n">
        <v>75</v>
      </c>
      <c r="B77" s="241" t="s">
        <v>5731</v>
      </c>
      <c r="C77" s="244" t="s">
        <v>5732</v>
      </c>
      <c r="D77" s="245"/>
      <c r="E77" s="244" t="s">
        <v>2940</v>
      </c>
      <c r="F77" s="108" t="s">
        <v>1202</v>
      </c>
    </row>
    <row r="78" s="216" customFormat="true" ht="49.5" hidden="false" customHeight="true" outlineLevel="0" collapsed="false">
      <c r="A78" s="214" t="n">
        <v>76</v>
      </c>
      <c r="B78" s="222" t="s">
        <v>5733</v>
      </c>
      <c r="C78" s="246" t="s">
        <v>5734</v>
      </c>
      <c r="D78" s="222"/>
      <c r="E78" s="247" t="s">
        <v>1416</v>
      </c>
      <c r="F78" s="108" t="s">
        <v>1202</v>
      </c>
    </row>
    <row r="79" customFormat="false" ht="49.5" hidden="false" customHeight="true" outlineLevel="0" collapsed="false">
      <c r="A79" s="214" t="n">
        <v>77</v>
      </c>
      <c r="B79" s="105" t="s">
        <v>5735</v>
      </c>
      <c r="C79" s="101" t="s">
        <v>5736</v>
      </c>
      <c r="D79" s="107" t="s">
        <v>5737</v>
      </c>
      <c r="E79" s="102" t="s">
        <v>5738</v>
      </c>
      <c r="F79" s="108" t="s">
        <v>1202</v>
      </c>
    </row>
    <row r="80" s="216" customFormat="true" ht="49.5" hidden="false" customHeight="true" outlineLevel="0" collapsed="false">
      <c r="A80" s="214" t="n">
        <v>78</v>
      </c>
      <c r="B80" s="248" t="s">
        <v>5739</v>
      </c>
      <c r="C80" s="19" t="s">
        <v>5740</v>
      </c>
      <c r="D80" s="28" t="s">
        <v>5741</v>
      </c>
      <c r="E80" s="19" t="s">
        <v>5742</v>
      </c>
      <c r="F80" s="108" t="s">
        <v>1401</v>
      </c>
    </row>
    <row r="81" s="216" customFormat="true" ht="49.5" hidden="false" customHeight="true" outlineLevel="0" collapsed="false">
      <c r="A81" s="214" t="n">
        <v>79</v>
      </c>
      <c r="B81" s="151" t="s">
        <v>5743</v>
      </c>
      <c r="C81" s="33" t="s">
        <v>5744</v>
      </c>
      <c r="D81" s="16" t="s">
        <v>5745</v>
      </c>
      <c r="E81" s="33" t="s">
        <v>5746</v>
      </c>
      <c r="F81" s="108" t="s">
        <v>1401</v>
      </c>
    </row>
    <row r="82" s="216" customFormat="true" ht="49.5" hidden="false" customHeight="true" outlineLevel="0" collapsed="false">
      <c r="A82" s="214" t="n">
        <v>80</v>
      </c>
      <c r="B82" s="220" t="s">
        <v>5747</v>
      </c>
      <c r="C82" s="17" t="s">
        <v>5748</v>
      </c>
      <c r="D82" s="16" t="s">
        <v>5749</v>
      </c>
      <c r="E82" s="17" t="s">
        <v>5750</v>
      </c>
      <c r="F82" s="108" t="s">
        <v>1401</v>
      </c>
    </row>
    <row r="83" s="216" customFormat="true" ht="49.5" hidden="false" customHeight="true" outlineLevel="0" collapsed="false">
      <c r="A83" s="214" t="n">
        <v>81</v>
      </c>
      <c r="B83" s="220" t="s">
        <v>5751</v>
      </c>
      <c r="C83" s="33" t="s">
        <v>5752</v>
      </c>
      <c r="D83" s="18" t="s">
        <v>5753</v>
      </c>
      <c r="E83" s="33" t="s">
        <v>5754</v>
      </c>
      <c r="F83" s="108" t="s">
        <v>1401</v>
      </c>
    </row>
    <row r="84" s="216" customFormat="true" ht="49.5" hidden="false" customHeight="true" outlineLevel="0" collapsed="false">
      <c r="A84" s="214" t="n">
        <v>82</v>
      </c>
      <c r="B84" s="248" t="s">
        <v>5755</v>
      </c>
      <c r="C84" s="19" t="s">
        <v>5756</v>
      </c>
      <c r="D84" s="18" t="s">
        <v>5757</v>
      </c>
      <c r="E84" s="19" t="s">
        <v>5758</v>
      </c>
      <c r="F84" s="108" t="s">
        <v>1401</v>
      </c>
    </row>
    <row r="85" s="216" customFormat="true" ht="49.5" hidden="false" customHeight="true" outlineLevel="0" collapsed="false">
      <c r="A85" s="214" t="n">
        <v>83</v>
      </c>
      <c r="B85" s="248" t="s">
        <v>5759</v>
      </c>
      <c r="C85" s="19" t="s">
        <v>5760</v>
      </c>
      <c r="D85" s="18" t="s">
        <v>5761</v>
      </c>
      <c r="E85" s="19" t="s">
        <v>5762</v>
      </c>
      <c r="F85" s="108" t="s">
        <v>1328</v>
      </c>
    </row>
    <row r="86" s="216" customFormat="true" ht="49.5" hidden="false" customHeight="true" outlineLevel="0" collapsed="false">
      <c r="A86" s="214" t="n">
        <v>84</v>
      </c>
      <c r="B86" s="248" t="s">
        <v>5763</v>
      </c>
      <c r="C86" s="19" t="s">
        <v>5764</v>
      </c>
      <c r="D86" s="18" t="s">
        <v>5765</v>
      </c>
      <c r="E86" s="19" t="s">
        <v>5766</v>
      </c>
      <c r="F86" s="108" t="s">
        <v>1328</v>
      </c>
    </row>
    <row r="87" s="216" customFormat="true" ht="49.5" hidden="false" customHeight="true" outlineLevel="0" collapsed="false">
      <c r="A87" s="214" t="n">
        <v>85</v>
      </c>
      <c r="B87" s="248" t="s">
        <v>5767</v>
      </c>
      <c r="C87" s="19" t="s">
        <v>5768</v>
      </c>
      <c r="D87" s="18" t="s">
        <v>5769</v>
      </c>
      <c r="E87" s="19" t="s">
        <v>5770</v>
      </c>
      <c r="F87" s="249" t="s">
        <v>1328</v>
      </c>
    </row>
    <row r="88" s="216" customFormat="true" ht="49.5" hidden="false" customHeight="true" outlineLevel="0" collapsed="false">
      <c r="A88" s="214" t="n">
        <v>86</v>
      </c>
      <c r="B88" s="250" t="s">
        <v>5771</v>
      </c>
      <c r="C88" s="231" t="s">
        <v>5772</v>
      </c>
      <c r="D88" s="18" t="s">
        <v>5773</v>
      </c>
      <c r="E88" s="251" t="s">
        <v>5774</v>
      </c>
      <c r="F88" s="108" t="s">
        <v>1328</v>
      </c>
    </row>
    <row r="89" customFormat="false" ht="49.5" hidden="false" customHeight="true" outlineLevel="0" collapsed="false">
      <c r="A89" s="214" t="n">
        <v>87</v>
      </c>
      <c r="B89" s="220" t="s">
        <v>5775</v>
      </c>
      <c r="C89" s="17" t="s">
        <v>5776</v>
      </c>
      <c r="D89" s="18" t="s">
        <v>5777</v>
      </c>
      <c r="E89" s="251" t="s">
        <v>1501</v>
      </c>
      <c r="F89" s="108" t="s">
        <v>1447</v>
      </c>
      <c r="G89" s="197"/>
    </row>
    <row r="90" customFormat="false" ht="45" hidden="false" customHeight="true" outlineLevel="0" collapsed="false">
      <c r="A90" s="214" t="n">
        <v>88</v>
      </c>
      <c r="B90" s="24" t="s">
        <v>5778</v>
      </c>
      <c r="C90" s="10" t="s">
        <v>5779</v>
      </c>
      <c r="D90" s="12" t="s">
        <v>5780</v>
      </c>
      <c r="E90" s="252" t="s">
        <v>4833</v>
      </c>
      <c r="F90" s="24" t="s">
        <v>1447</v>
      </c>
      <c r="G90" s="202"/>
    </row>
    <row r="91" customFormat="false" ht="49.5" hidden="false" customHeight="true" outlineLevel="0" collapsed="false">
      <c r="A91" s="214" t="n">
        <v>89</v>
      </c>
      <c r="B91" s="226" t="s">
        <v>5781</v>
      </c>
      <c r="C91" s="218" t="s">
        <v>5782</v>
      </c>
      <c r="D91" s="108" t="s">
        <v>5783</v>
      </c>
      <c r="E91" s="253" t="s">
        <v>5784</v>
      </c>
      <c r="F91" s="108" t="s">
        <v>1708</v>
      </c>
    </row>
    <row r="92" customFormat="false" ht="49.5" hidden="false" customHeight="true" outlineLevel="0" collapsed="false">
      <c r="A92" s="214" t="n">
        <v>90</v>
      </c>
      <c r="B92" s="105" t="s">
        <v>5785</v>
      </c>
      <c r="C92" s="254" t="s">
        <v>5786</v>
      </c>
      <c r="D92" s="107" t="s">
        <v>5787</v>
      </c>
      <c r="E92" s="254" t="s">
        <v>5788</v>
      </c>
      <c r="F92" s="255" t="s">
        <v>1610</v>
      </c>
    </row>
    <row r="93" s="257" customFormat="true" ht="49.5" hidden="false" customHeight="true" outlineLevel="0" collapsed="false">
      <c r="A93" s="214" t="n">
        <v>91</v>
      </c>
      <c r="B93" s="256" t="s">
        <v>5789</v>
      </c>
      <c r="C93" s="244" t="s">
        <v>5790</v>
      </c>
      <c r="D93" s="242" t="s">
        <v>5791</v>
      </c>
      <c r="E93" s="244" t="s">
        <v>5792</v>
      </c>
      <c r="F93" s="108" t="s">
        <v>1922</v>
      </c>
    </row>
  </sheetData>
  <mergeCells count="1">
    <mergeCell ref="A1:F1"/>
  </mergeCells>
  <dataValidations count="1">
    <dataValidation allowBlank="true" errorStyle="stop" operator="between" showDropDown="false" showErrorMessage="true" showInputMessage="false" sqref="E90" type="none">
      <formula1>0</formula1>
      <formula2>0</formula2>
    </dataValidation>
  </dataValidations>
  <printOptions headings="false" gridLines="false" gridLinesSet="true" horizontalCentered="false" verticalCentered="false"/>
  <pageMargins left="0.472222222222222" right="0.354166666666667" top="0.905555555555556"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7T06:50:06Z</dcterms:created>
  <dc:creator>user</dc:creator>
  <dc:description/>
  <dc:language>en-US</dc:language>
  <cp:lastModifiedBy>User</cp:lastModifiedBy>
  <cp:lastPrinted>2014-11-28T01:06:40Z</cp:lastPrinted>
  <dcterms:modified xsi:type="dcterms:W3CDTF">2014-12-01T03:00:45Z</dcterms:modified>
  <cp:revision>0</cp:revision>
  <dc:subject/>
  <dc:title/>
</cp:coreProperties>
</file>