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型" sheetId="1" state="visible" r:id="rId2"/>
    <sheet name="专业型" sheetId="2" state="visible" r:id="rId3"/>
    <sheet name="Sheet3" sheetId="3" state="visible" r:id="rId4"/>
  </sheets>
  <definedNames>
    <definedName function="false" hidden="false" localSheetId="1" name="_xlnm.Print_Area" vbProcedure="false">专业型!$A$1:$M$40</definedName>
    <definedName function="false" hidden="false" localSheetId="0" name="_xlnm.Print_Area" vbProcedure="false">学术型!$A$1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9">
  <si>
    <t xml:space="preserve">排名</t>
  </si>
  <si>
    <t xml:space="preserve">学号</t>
  </si>
  <si>
    <t xml:space="preserve">学生姓名</t>
  </si>
  <si>
    <t xml:space="preserve">专业</t>
  </si>
  <si>
    <t xml:space="preserve">计量</t>
  </si>
  <si>
    <t xml:space="preserve">高宏</t>
  </si>
  <si>
    <t xml:space="preserve">高微</t>
  </si>
  <si>
    <t xml:space="preserve">总分</t>
  </si>
  <si>
    <t xml:space="preserve">核算总分</t>
  </si>
  <si>
    <t xml:space="preserve">科研</t>
  </si>
  <si>
    <t xml:space="preserve">师评</t>
  </si>
  <si>
    <t xml:space="preserve">平时</t>
  </si>
  <si>
    <t xml:space="preserve">却那尔沙</t>
  </si>
  <si>
    <t xml:space="preserve">西方经济学</t>
  </si>
  <si>
    <t xml:space="preserve">王冠楠</t>
  </si>
  <si>
    <t xml:space="preserve">世界经济</t>
  </si>
  <si>
    <t xml:space="preserve">王天骄</t>
  </si>
  <si>
    <t xml:space="preserve">国民经济学</t>
  </si>
  <si>
    <t xml:space="preserve">武赫</t>
  </si>
  <si>
    <t xml:space="preserve">温秀玲</t>
  </si>
  <si>
    <t xml:space="preserve">金融学</t>
  </si>
  <si>
    <t xml:space="preserve">刘晨</t>
  </si>
  <si>
    <t xml:space="preserve">产业经济学</t>
  </si>
  <si>
    <t xml:space="preserve">李欣宇</t>
  </si>
  <si>
    <t xml:space="preserve">国际商务硕士</t>
  </si>
  <si>
    <t xml:space="preserve">朱雯汐</t>
  </si>
  <si>
    <t xml:space="preserve">韩金辰</t>
  </si>
  <si>
    <t xml:space="preserve">刘金红</t>
  </si>
  <si>
    <t xml:space="preserve">政治经济学</t>
  </si>
  <si>
    <t xml:space="preserve">付林</t>
  </si>
  <si>
    <t xml:space="preserve">刘晛</t>
  </si>
  <si>
    <t xml:space="preserve">刘畅</t>
  </si>
  <si>
    <t xml:space="preserve">刘亚丹</t>
  </si>
  <si>
    <t xml:space="preserve">赵亮</t>
  </si>
  <si>
    <t xml:space="preserve">温鹏宇</t>
  </si>
  <si>
    <t xml:space="preserve">郭增</t>
  </si>
  <si>
    <t xml:space="preserve">企业管理</t>
  </si>
  <si>
    <t xml:space="preserve">都硕</t>
  </si>
  <si>
    <t xml:space="preserve">郭子钰</t>
  </si>
  <si>
    <t xml:space="preserve">邴雨霏</t>
  </si>
  <si>
    <t xml:space="preserve">王虹</t>
  </si>
  <si>
    <t xml:space="preserve">叶欣</t>
  </si>
  <si>
    <t xml:space="preserve">杨文丽</t>
  </si>
  <si>
    <t xml:space="preserve">于洋</t>
  </si>
  <si>
    <t xml:space="preserve">贺明梅</t>
  </si>
  <si>
    <t xml:space="preserve">刘一奇</t>
  </si>
  <si>
    <t xml:space="preserve">闫鹏</t>
  </si>
  <si>
    <t xml:space="preserve">张宏</t>
  </si>
  <si>
    <t xml:space="preserve">法经济学</t>
  </si>
  <si>
    <t xml:space="preserve">楚天琳</t>
  </si>
  <si>
    <t xml:space="preserve">叶珺</t>
  </si>
  <si>
    <t xml:space="preserve">张亦潍</t>
  </si>
  <si>
    <t xml:space="preserve">霍岩</t>
  </si>
  <si>
    <t xml:space="preserve">裴培</t>
  </si>
  <si>
    <t xml:space="preserve">韩鹏</t>
  </si>
  <si>
    <t xml:space="preserve">韩烨</t>
  </si>
  <si>
    <t xml:space="preserve">孙博</t>
  </si>
  <si>
    <t xml:space="preserve">白云</t>
  </si>
  <si>
    <t xml:space="preserve">房冬</t>
  </si>
  <si>
    <t xml:space="preserve">卢旭晗</t>
  </si>
  <si>
    <t xml:space="preserve">衣晓昱</t>
  </si>
  <si>
    <t xml:space="preserve">张克菲</t>
  </si>
  <si>
    <t xml:space="preserve">张阳</t>
  </si>
  <si>
    <t xml:space="preserve">马可为</t>
  </si>
  <si>
    <t xml:space="preserve">黄磊</t>
  </si>
  <si>
    <t xml:space="preserve">李越</t>
  </si>
  <si>
    <t xml:space="preserve">范欣</t>
  </si>
  <si>
    <t xml:space="preserve">张人戈</t>
  </si>
  <si>
    <t xml:space="preserve">陈静</t>
  </si>
  <si>
    <t xml:space="preserve">陈亮</t>
  </si>
  <si>
    <t xml:space="preserve">胡欣</t>
  </si>
  <si>
    <t xml:space="preserve">国际贸易学</t>
  </si>
  <si>
    <t xml:space="preserve">李龙男</t>
  </si>
  <si>
    <t xml:space="preserve">葛树众</t>
  </si>
  <si>
    <t xml:space="preserve">权超</t>
  </si>
  <si>
    <t xml:space="preserve">刘洪源</t>
  </si>
  <si>
    <t xml:space="preserve">马越</t>
  </si>
  <si>
    <t xml:space="preserve">苑昕茹</t>
  </si>
  <si>
    <t xml:space="preserve">会计学</t>
  </si>
  <si>
    <t xml:space="preserve">岳妤婷</t>
  </si>
  <si>
    <t xml:space="preserve">王兴蕾</t>
  </si>
  <si>
    <t xml:space="preserve">董薇</t>
  </si>
  <si>
    <t xml:space="preserve">财政学</t>
  </si>
  <si>
    <t xml:space="preserve">刘丽旺</t>
  </si>
  <si>
    <t xml:space="preserve">舒凯彤</t>
  </si>
  <si>
    <t xml:space="preserve">李东阳</t>
  </si>
  <si>
    <t xml:space="preserve">马健飞</t>
  </si>
  <si>
    <t xml:space="preserve">闫延敏</t>
  </si>
  <si>
    <t xml:space="preserve">冯叶</t>
  </si>
  <si>
    <t xml:space="preserve">贾红琳</t>
  </si>
  <si>
    <t xml:space="preserve">梁志元</t>
  </si>
  <si>
    <t xml:space="preserve">杨楠</t>
  </si>
  <si>
    <t xml:space="preserve">侯洁</t>
  </si>
  <si>
    <t xml:space="preserve">王新彩</t>
  </si>
  <si>
    <t xml:space="preserve">张琳达</t>
  </si>
  <si>
    <t xml:space="preserve">王晨辉</t>
  </si>
  <si>
    <t xml:space="preserve">许丽丽</t>
  </si>
  <si>
    <t xml:space="preserve">李晓春</t>
  </si>
  <si>
    <t xml:space="preserve">宋霄宇</t>
  </si>
  <si>
    <t xml:space="preserve">杨柳</t>
  </si>
  <si>
    <t xml:space="preserve">矫柠鸿</t>
  </si>
  <si>
    <t xml:space="preserve">刘效辰</t>
  </si>
  <si>
    <t xml:space="preserve">王建飞</t>
  </si>
  <si>
    <t xml:space="preserve">王李娜</t>
  </si>
  <si>
    <t xml:space="preserve">胡志鹏</t>
  </si>
  <si>
    <t xml:space="preserve">李天宇</t>
  </si>
  <si>
    <t xml:space="preserve">李岩松</t>
  </si>
  <si>
    <t xml:space="preserve">林之钰</t>
  </si>
  <si>
    <t xml:space="preserve">经济思想史</t>
  </si>
  <si>
    <t xml:space="preserve">张昊旭</t>
  </si>
  <si>
    <t xml:space="preserve">李利斌</t>
  </si>
  <si>
    <t xml:space="preserve">于文卓</t>
  </si>
  <si>
    <t xml:space="preserve">桂燕</t>
  </si>
  <si>
    <t xml:space="preserve">牛华晶</t>
  </si>
  <si>
    <t xml:space="preserve">宋鸿妍</t>
  </si>
  <si>
    <t xml:space="preserve">高铭泽</t>
  </si>
  <si>
    <t xml:space="preserve">孙玉雪</t>
  </si>
  <si>
    <t xml:space="preserve">王维晴</t>
  </si>
  <si>
    <t xml:space="preserve">李奉芪</t>
  </si>
  <si>
    <t xml:space="preserve">曲星蓓</t>
  </si>
  <si>
    <t xml:space="preserve">制度经济学</t>
  </si>
  <si>
    <t xml:space="preserve">徐晓妹</t>
  </si>
  <si>
    <t xml:space="preserve">丛晨</t>
  </si>
  <si>
    <t xml:space="preserve">张嘉航</t>
  </si>
  <si>
    <t xml:space="preserve">陈金莲</t>
  </si>
  <si>
    <t xml:space="preserve">王德武</t>
  </si>
  <si>
    <t xml:space="preserve">经济史</t>
  </si>
  <si>
    <t xml:space="preserve">魏东</t>
  </si>
  <si>
    <t xml:space="preserve">刘宸希</t>
  </si>
  <si>
    <t xml:space="preserve">王静</t>
  </si>
  <si>
    <t xml:space="preserve">王相南</t>
  </si>
  <si>
    <t xml:space="preserve">柴阁庆</t>
  </si>
  <si>
    <t xml:space="preserve">周晓光</t>
  </si>
  <si>
    <t xml:space="preserve">朱闫闫</t>
  </si>
  <si>
    <t xml:space="preserve">孟颖</t>
  </si>
  <si>
    <t xml:space="preserve">郑浩</t>
  </si>
  <si>
    <t xml:space="preserve">宗瑞</t>
  </si>
  <si>
    <t xml:space="preserve">钟军委</t>
  </si>
  <si>
    <t xml:space="preserve">徐洪娇</t>
  </si>
  <si>
    <t xml:space="preserve">廖乾园</t>
  </si>
  <si>
    <t xml:space="preserve">王月</t>
  </si>
  <si>
    <t xml:space="preserve">许阳</t>
  </si>
  <si>
    <t xml:space="preserve">刘墨馨</t>
  </si>
  <si>
    <t xml:space="preserve">段鹏飞</t>
  </si>
  <si>
    <t xml:space="preserve">李振铭</t>
  </si>
  <si>
    <t xml:space="preserve">何少琛</t>
  </si>
  <si>
    <t xml:space="preserve">万宣辰</t>
  </si>
  <si>
    <t xml:space="preserve">邢烨</t>
  </si>
  <si>
    <t xml:space="preserve">谢冰</t>
  </si>
  <si>
    <t xml:space="preserve">刘彤</t>
  </si>
  <si>
    <t xml:space="preserve">滕飞璇</t>
  </si>
  <si>
    <t xml:space="preserve">金融</t>
  </si>
  <si>
    <t xml:space="preserve">惠子</t>
  </si>
  <si>
    <t xml:space="preserve">高锐</t>
  </si>
  <si>
    <t xml:space="preserve">贾玉荣</t>
  </si>
  <si>
    <t xml:space="preserve">安宁</t>
  </si>
  <si>
    <t xml:space="preserve">朱旭东</t>
  </si>
  <si>
    <t xml:space="preserve">白雪</t>
  </si>
  <si>
    <t xml:space="preserve">何为</t>
  </si>
  <si>
    <t xml:space="preserve">孙吉喆</t>
  </si>
  <si>
    <t xml:space="preserve">刘天梅</t>
  </si>
  <si>
    <t xml:space="preserve">孙兴晓</t>
  </si>
  <si>
    <t xml:space="preserve">杜丹丹</t>
  </si>
  <si>
    <t xml:space="preserve">闫欣</t>
  </si>
  <si>
    <t xml:space="preserve">汪宇</t>
  </si>
  <si>
    <t xml:space="preserve">王睿博</t>
  </si>
  <si>
    <t xml:space="preserve">王硕鹏</t>
  </si>
  <si>
    <t xml:space="preserve">王一恒</t>
  </si>
  <si>
    <t xml:space="preserve">卞慧莉</t>
  </si>
  <si>
    <t xml:space="preserve">张琳</t>
  </si>
  <si>
    <t xml:space="preserve">张忠斌</t>
  </si>
  <si>
    <t xml:space="preserve">付钰</t>
  </si>
  <si>
    <t xml:space="preserve">李磊</t>
  </si>
  <si>
    <t xml:space="preserve">张梦娇</t>
  </si>
  <si>
    <t xml:space="preserve">李媛</t>
  </si>
  <si>
    <t xml:space="preserve">许乃丹</t>
  </si>
  <si>
    <t xml:space="preserve">李建</t>
  </si>
  <si>
    <t xml:space="preserve">许培培</t>
  </si>
  <si>
    <t xml:space="preserve">战宏</t>
  </si>
  <si>
    <t xml:space="preserve">马境晗</t>
  </si>
  <si>
    <t xml:space="preserve">范嫒琳</t>
  </si>
  <si>
    <t xml:space="preserve">刘浩</t>
  </si>
  <si>
    <t xml:space="preserve">徐灵</t>
  </si>
  <si>
    <t xml:space="preserve">张宇航</t>
  </si>
  <si>
    <t xml:space="preserve">阴俊</t>
  </si>
  <si>
    <t xml:space="preserve">梁志达</t>
  </si>
  <si>
    <t xml:space="preserve">张伟男</t>
  </si>
  <si>
    <t xml:space="preserve">陈曦</t>
  </si>
  <si>
    <t xml:space="preserve">张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24" activeCellId="0" sqref="B124"/>
    </sheetView>
  </sheetViews>
  <sheetFormatPr defaultColWidth="82.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true" hidden="false" outlineLevel="0" max="3" min="3" style="1" width="10.24"/>
    <col collapsed="false" customWidth="true" hidden="false" outlineLevel="0" max="4" min="4" style="1" width="13.87"/>
    <col collapsed="false" customWidth="true" hidden="false" outlineLevel="0" max="8" min="5" style="1" width="5.99"/>
    <col collapsed="false" customWidth="true" hidden="false" outlineLevel="0" max="9" min="9" style="2" width="12.75"/>
    <col collapsed="false" customWidth="true" hidden="false" outlineLevel="0" max="12" min="10" style="3" width="5.99"/>
    <col collapsed="false" customWidth="true" hidden="false" outlineLevel="0" max="13" min="13" style="3" width="12.75"/>
    <col collapsed="false" customWidth="false" hidden="false" outlineLevel="0" max="257" min="14" style="1" width="82.4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4" t="s">
        <v>7</v>
      </c>
      <c r="I1" s="8" t="s">
        <v>8</v>
      </c>
      <c r="J1" s="9" t="s">
        <v>9</v>
      </c>
      <c r="K1" s="9" t="s">
        <v>10</v>
      </c>
      <c r="L1" s="9" t="s">
        <v>11</v>
      </c>
      <c r="M1" s="9" t="s">
        <v>7</v>
      </c>
    </row>
    <row r="2" customFormat="false" ht="14.25" hidden="false" customHeight="false" outlineLevel="0" collapsed="false">
      <c r="A2" s="10" t="n">
        <v>1</v>
      </c>
      <c r="B2" s="11" t="n">
        <v>2011212069</v>
      </c>
      <c r="C2" s="12" t="s">
        <v>12</v>
      </c>
      <c r="D2" s="13" t="s">
        <v>13</v>
      </c>
      <c r="E2" s="14" t="n">
        <v>94</v>
      </c>
      <c r="F2" s="13" t="n">
        <v>94</v>
      </c>
      <c r="G2" s="14" t="n">
        <v>92</v>
      </c>
      <c r="H2" s="13" t="n">
        <f aca="false">SUM(E2:G2)</f>
        <v>280</v>
      </c>
      <c r="I2" s="15" t="n">
        <f aca="false">H2/300*80</f>
        <v>74.6666666666667</v>
      </c>
      <c r="J2" s="16" t="n">
        <v>2</v>
      </c>
      <c r="K2" s="16" t="n">
        <v>10</v>
      </c>
      <c r="L2" s="16" t="n">
        <v>5</v>
      </c>
      <c r="M2" s="16" t="n">
        <f aca="false">SUM(I2:L2)</f>
        <v>91.6666666666667</v>
      </c>
    </row>
    <row r="3" customFormat="false" ht="14.25" hidden="false" customHeight="false" outlineLevel="0" collapsed="false">
      <c r="A3" s="10" t="n">
        <v>2</v>
      </c>
      <c r="B3" s="12" t="n">
        <v>2011212079</v>
      </c>
      <c r="C3" s="13" t="s">
        <v>14</v>
      </c>
      <c r="D3" s="12" t="s">
        <v>15</v>
      </c>
      <c r="E3" s="17" t="n">
        <v>95</v>
      </c>
      <c r="F3" s="12" t="n">
        <v>92</v>
      </c>
      <c r="G3" s="17" t="n">
        <v>92</v>
      </c>
      <c r="H3" s="10" t="n">
        <f aca="false">SUM(E3:G3)</f>
        <v>279</v>
      </c>
      <c r="I3" s="15" t="n">
        <f aca="false">H3/300*80</f>
        <v>74.4</v>
      </c>
      <c r="J3" s="16" t="n">
        <v>1</v>
      </c>
      <c r="K3" s="16" t="n">
        <v>10</v>
      </c>
      <c r="L3" s="16" t="n">
        <v>5</v>
      </c>
      <c r="M3" s="16" t="n">
        <f aca="false">SUM(I3:L3)</f>
        <v>90.4</v>
      </c>
    </row>
    <row r="4" customFormat="false" ht="14.25" hidden="false" customHeight="false" outlineLevel="0" collapsed="false">
      <c r="A4" s="10" t="n">
        <v>3</v>
      </c>
      <c r="B4" s="13" t="n">
        <v>2011212084</v>
      </c>
      <c r="C4" s="13" t="s">
        <v>16</v>
      </c>
      <c r="D4" s="13" t="s">
        <v>17</v>
      </c>
      <c r="E4" s="13" t="n">
        <v>89</v>
      </c>
      <c r="F4" s="14" t="n">
        <v>88</v>
      </c>
      <c r="G4" s="18" t="n">
        <v>86</v>
      </c>
      <c r="H4" s="10" t="n">
        <f aca="false">SUM(E4:G4)</f>
        <v>263</v>
      </c>
      <c r="I4" s="15" t="n">
        <f aca="false">H4/300*80</f>
        <v>70.1333333333333</v>
      </c>
      <c r="J4" s="16" t="n">
        <v>5</v>
      </c>
      <c r="K4" s="16" t="n">
        <v>10</v>
      </c>
      <c r="L4" s="16" t="n">
        <v>5</v>
      </c>
      <c r="M4" s="16" t="n">
        <f aca="false">SUM(I4:L4)</f>
        <v>90.1333333333333</v>
      </c>
    </row>
    <row r="5" customFormat="false" ht="14.25" hidden="false" customHeight="false" outlineLevel="0" collapsed="false">
      <c r="A5" s="10" t="n">
        <v>4</v>
      </c>
      <c r="B5" s="13" t="n">
        <v>2011212093</v>
      </c>
      <c r="C5" s="13" t="s">
        <v>18</v>
      </c>
      <c r="D5" s="13" t="s">
        <v>13</v>
      </c>
      <c r="E5" s="13" t="n">
        <v>93</v>
      </c>
      <c r="F5" s="14" t="n">
        <v>90</v>
      </c>
      <c r="G5" s="18" t="n">
        <v>90</v>
      </c>
      <c r="H5" s="10" t="n">
        <f aca="false">SUM(E5:G5)</f>
        <v>273</v>
      </c>
      <c r="I5" s="15" t="n">
        <f aca="false">H5/300*80</f>
        <v>72.8</v>
      </c>
      <c r="J5" s="16" t="n">
        <v>2</v>
      </c>
      <c r="K5" s="16" t="n">
        <v>10</v>
      </c>
      <c r="L5" s="16" t="n">
        <v>5</v>
      </c>
      <c r="M5" s="16" t="n">
        <f aca="false">SUM(I5:L5)</f>
        <v>89.8</v>
      </c>
    </row>
    <row r="6" customFormat="false" ht="14.25" hidden="false" customHeight="false" outlineLevel="0" collapsed="false">
      <c r="A6" s="10" t="n">
        <v>5</v>
      </c>
      <c r="B6" s="13" t="n">
        <v>2011212092</v>
      </c>
      <c r="C6" s="13" t="s">
        <v>19</v>
      </c>
      <c r="D6" s="13" t="s">
        <v>20</v>
      </c>
      <c r="E6" s="13" t="n">
        <v>91</v>
      </c>
      <c r="F6" s="14" t="n">
        <v>95</v>
      </c>
      <c r="G6" s="18" t="n">
        <v>86</v>
      </c>
      <c r="H6" s="10" t="n">
        <f aca="false">SUM(E6:G6)</f>
        <v>272</v>
      </c>
      <c r="I6" s="15" t="n">
        <f aca="false">H6/300*80</f>
        <v>72.5333333333333</v>
      </c>
      <c r="J6" s="15" t="n">
        <v>2</v>
      </c>
      <c r="K6" s="16" t="n">
        <v>10</v>
      </c>
      <c r="L6" s="16" t="n">
        <v>5</v>
      </c>
      <c r="M6" s="16" t="n">
        <f aca="false">SUM(I6:L6)</f>
        <v>89.5333333333333</v>
      </c>
    </row>
    <row r="7" customFormat="false" ht="14.25" hidden="false" customHeight="false" outlineLevel="0" collapsed="false">
      <c r="A7" s="10" t="n">
        <v>6</v>
      </c>
      <c r="B7" s="12" t="n">
        <v>2011212050</v>
      </c>
      <c r="C7" s="12" t="s">
        <v>21</v>
      </c>
      <c r="D7" s="12" t="s">
        <v>22</v>
      </c>
      <c r="E7" s="12" t="n">
        <v>91</v>
      </c>
      <c r="F7" s="17" t="n">
        <v>88</v>
      </c>
      <c r="G7" s="19" t="n">
        <v>88</v>
      </c>
      <c r="H7" s="10" t="n">
        <f aca="false">SUM(E7:G7)</f>
        <v>267</v>
      </c>
      <c r="I7" s="15" t="n">
        <f aca="false">H7/300*80</f>
        <v>71.2</v>
      </c>
      <c r="J7" s="16" t="n">
        <v>3</v>
      </c>
      <c r="K7" s="16" t="n">
        <v>10</v>
      </c>
      <c r="L7" s="16" t="n">
        <v>5</v>
      </c>
      <c r="M7" s="16" t="n">
        <f aca="false">SUM(I7:L7)</f>
        <v>89.2</v>
      </c>
    </row>
    <row r="8" customFormat="false" ht="14.25" hidden="false" customHeight="false" outlineLevel="0" collapsed="false">
      <c r="A8" s="10" t="n">
        <v>7</v>
      </c>
      <c r="B8" s="13" t="n">
        <v>2011214015</v>
      </c>
      <c r="C8" s="12" t="s">
        <v>23</v>
      </c>
      <c r="D8" s="13" t="s">
        <v>24</v>
      </c>
      <c r="E8" s="14" t="n">
        <v>94</v>
      </c>
      <c r="F8" s="13" t="n">
        <v>92</v>
      </c>
      <c r="G8" s="14" t="n">
        <v>92</v>
      </c>
      <c r="H8" s="10" t="n">
        <f aca="false">SUM(E8:G8)</f>
        <v>278</v>
      </c>
      <c r="I8" s="16" t="n">
        <f aca="false">H8/300*80</f>
        <v>74.1333333333333</v>
      </c>
      <c r="J8" s="15" t="n">
        <v>0</v>
      </c>
      <c r="K8" s="16" t="n">
        <v>10</v>
      </c>
      <c r="L8" s="16" t="n">
        <v>5</v>
      </c>
      <c r="M8" s="16" t="n">
        <f aca="false">SUM(I8:L8)</f>
        <v>89.1333333333333</v>
      </c>
    </row>
    <row r="9" customFormat="false" ht="14.25" hidden="false" customHeight="false" outlineLevel="0" collapsed="false">
      <c r="A9" s="10" t="n">
        <v>8</v>
      </c>
      <c r="B9" s="12" t="n">
        <v>2011212124</v>
      </c>
      <c r="C9" s="13" t="s">
        <v>25</v>
      </c>
      <c r="D9" s="13" t="s">
        <v>22</v>
      </c>
      <c r="E9" s="14" t="n">
        <v>93</v>
      </c>
      <c r="F9" s="13" t="n">
        <v>93</v>
      </c>
      <c r="G9" s="14" t="n">
        <v>90</v>
      </c>
      <c r="H9" s="10" t="n">
        <f aca="false">SUM(E9:G9)</f>
        <v>276</v>
      </c>
      <c r="I9" s="15" t="n">
        <f aca="false">H9/300*80</f>
        <v>73.6</v>
      </c>
      <c r="J9" s="15" t="n">
        <v>0</v>
      </c>
      <c r="K9" s="16" t="n">
        <v>10</v>
      </c>
      <c r="L9" s="16" t="n">
        <v>5</v>
      </c>
      <c r="M9" s="16" t="n">
        <f aca="false">SUM(I9:L9)</f>
        <v>88.6</v>
      </c>
    </row>
    <row r="10" customFormat="false" ht="14.25" hidden="false" customHeight="false" outlineLevel="0" collapsed="false">
      <c r="A10" s="10" t="n">
        <v>9</v>
      </c>
      <c r="B10" s="12" t="n">
        <v>2011212024</v>
      </c>
      <c r="C10" s="12" t="s">
        <v>26</v>
      </c>
      <c r="D10" s="12" t="s">
        <v>20</v>
      </c>
      <c r="E10" s="12" t="n">
        <v>93</v>
      </c>
      <c r="F10" s="17" t="n">
        <v>90</v>
      </c>
      <c r="G10" s="19" t="n">
        <v>87</v>
      </c>
      <c r="H10" s="10" t="n">
        <f aca="false">SUM(E10:G10)</f>
        <v>270</v>
      </c>
      <c r="I10" s="15" t="n">
        <f aca="false">H10/300*80</f>
        <v>72</v>
      </c>
      <c r="J10" s="15" t="n">
        <v>1.5</v>
      </c>
      <c r="K10" s="16" t="n">
        <v>10</v>
      </c>
      <c r="L10" s="16" t="n">
        <v>5</v>
      </c>
      <c r="M10" s="16" t="n">
        <f aca="false">SUM(I10:L10)</f>
        <v>88.5</v>
      </c>
    </row>
    <row r="11" customFormat="false" ht="14.25" hidden="false" customHeight="false" outlineLevel="0" collapsed="false">
      <c r="A11" s="10" t="n">
        <v>10</v>
      </c>
      <c r="B11" s="13" t="n">
        <v>2011212052</v>
      </c>
      <c r="C11" s="13" t="s">
        <v>27</v>
      </c>
      <c r="D11" s="13" t="s">
        <v>28</v>
      </c>
      <c r="E11" s="13" t="n">
        <v>84</v>
      </c>
      <c r="F11" s="14" t="n">
        <v>91</v>
      </c>
      <c r="G11" s="18" t="n">
        <v>94</v>
      </c>
      <c r="H11" s="10" t="n">
        <f aca="false">SUM(E11:G11)</f>
        <v>269</v>
      </c>
      <c r="I11" s="15" t="n">
        <f aca="false">H11/300*80</f>
        <v>71.7333333333333</v>
      </c>
      <c r="J11" s="16" t="n">
        <v>1.5</v>
      </c>
      <c r="K11" s="16" t="n">
        <v>10</v>
      </c>
      <c r="L11" s="16" t="n">
        <v>5</v>
      </c>
      <c r="M11" s="16" t="n">
        <f aca="false">SUM(I11:L11)</f>
        <v>88.2333333333333</v>
      </c>
    </row>
    <row r="12" customFormat="false" ht="14.25" hidden="false" customHeight="false" outlineLevel="0" collapsed="false">
      <c r="A12" s="10" t="n">
        <v>11</v>
      </c>
      <c r="B12" s="11" t="n">
        <v>2011212017</v>
      </c>
      <c r="C12" s="12" t="s">
        <v>29</v>
      </c>
      <c r="D12" s="12" t="s">
        <v>15</v>
      </c>
      <c r="E12" s="12" t="n">
        <v>91</v>
      </c>
      <c r="F12" s="17" t="n">
        <v>91</v>
      </c>
      <c r="G12" s="19" t="n">
        <v>92</v>
      </c>
      <c r="H12" s="10" t="n">
        <f aca="false">SUM(E12:G12)</f>
        <v>274</v>
      </c>
      <c r="I12" s="15" t="n">
        <f aca="false">H12/300*80</f>
        <v>73.0666666666667</v>
      </c>
      <c r="J12" s="15" t="n">
        <v>0</v>
      </c>
      <c r="K12" s="16" t="n">
        <v>10</v>
      </c>
      <c r="L12" s="16" t="n">
        <v>5</v>
      </c>
      <c r="M12" s="16" t="n">
        <f aca="false">SUM(I12:L12)</f>
        <v>88.0666666666667</v>
      </c>
    </row>
    <row r="13" customFormat="false" ht="14.25" hidden="false" customHeight="false" outlineLevel="0" collapsed="false">
      <c r="A13" s="10" t="n">
        <v>12</v>
      </c>
      <c r="B13" s="13" t="n">
        <v>2011212056</v>
      </c>
      <c r="C13" s="13" t="s">
        <v>30</v>
      </c>
      <c r="D13" s="13" t="s">
        <v>20</v>
      </c>
      <c r="E13" s="13" t="n">
        <v>93</v>
      </c>
      <c r="F13" s="14" t="n">
        <v>91</v>
      </c>
      <c r="G13" s="18" t="n">
        <v>90</v>
      </c>
      <c r="H13" s="10" t="n">
        <f aca="false">SUM(E13:G13)</f>
        <v>274</v>
      </c>
      <c r="I13" s="15" t="n">
        <f aca="false">H13/300*80</f>
        <v>73.0666666666667</v>
      </c>
      <c r="J13" s="15" t="n">
        <v>0</v>
      </c>
      <c r="K13" s="16" t="n">
        <v>10</v>
      </c>
      <c r="L13" s="16" t="n">
        <v>5</v>
      </c>
      <c r="M13" s="16" t="n">
        <f aca="false">SUM(I13:L13)</f>
        <v>88.0666666666667</v>
      </c>
    </row>
    <row r="14" customFormat="false" ht="14.25" hidden="false" customHeight="false" outlineLevel="0" collapsed="false">
      <c r="A14" s="10" t="n">
        <v>13</v>
      </c>
      <c r="B14" s="12" t="n">
        <v>2011212048</v>
      </c>
      <c r="C14" s="12" t="s">
        <v>31</v>
      </c>
      <c r="D14" s="12" t="s">
        <v>13</v>
      </c>
      <c r="E14" s="12" t="n">
        <v>93</v>
      </c>
      <c r="F14" s="17" t="n">
        <v>90</v>
      </c>
      <c r="G14" s="19" t="n">
        <v>90</v>
      </c>
      <c r="H14" s="10" t="n">
        <f aca="false">SUM(E14:G14)</f>
        <v>273</v>
      </c>
      <c r="I14" s="15" t="n">
        <f aca="false">H14/300*80</f>
        <v>72.8</v>
      </c>
      <c r="J14" s="15" t="n">
        <v>0</v>
      </c>
      <c r="K14" s="16" t="n">
        <v>10</v>
      </c>
      <c r="L14" s="16" t="n">
        <v>5</v>
      </c>
      <c r="M14" s="16" t="n">
        <f aca="false">SUM(I14:L14)</f>
        <v>87.8</v>
      </c>
    </row>
    <row r="15" customFormat="false" ht="14.25" hidden="false" customHeight="false" outlineLevel="0" collapsed="false">
      <c r="A15" s="10" t="n">
        <v>14</v>
      </c>
      <c r="B15" s="13" t="n">
        <v>2011212058</v>
      </c>
      <c r="C15" s="13" t="s">
        <v>32</v>
      </c>
      <c r="D15" s="13" t="s">
        <v>28</v>
      </c>
      <c r="E15" s="13" t="n">
        <v>93</v>
      </c>
      <c r="F15" s="14" t="n">
        <v>90</v>
      </c>
      <c r="G15" s="18" t="n">
        <v>90</v>
      </c>
      <c r="H15" s="10" t="n">
        <f aca="false">SUM(E15:G15)</f>
        <v>273</v>
      </c>
      <c r="I15" s="15" t="n">
        <f aca="false">H15/300*80</f>
        <v>72.8</v>
      </c>
      <c r="J15" s="15" t="n">
        <v>0</v>
      </c>
      <c r="K15" s="16" t="n">
        <v>10</v>
      </c>
      <c r="L15" s="16" t="n">
        <v>5</v>
      </c>
      <c r="M15" s="16" t="n">
        <f aca="false">SUM(I15:L15)</f>
        <v>87.8</v>
      </c>
    </row>
    <row r="16" customFormat="false" ht="14.25" hidden="false" customHeight="false" outlineLevel="0" collapsed="false">
      <c r="A16" s="10" t="n">
        <v>15</v>
      </c>
      <c r="B16" s="11" t="n">
        <v>2011212120</v>
      </c>
      <c r="C16" s="20" t="s">
        <v>33</v>
      </c>
      <c r="D16" s="20" t="s">
        <v>28</v>
      </c>
      <c r="E16" s="11" t="n">
        <v>93</v>
      </c>
      <c r="F16" s="21" t="n">
        <v>90</v>
      </c>
      <c r="G16" s="22" t="n">
        <v>90</v>
      </c>
      <c r="H16" s="10" t="n">
        <f aca="false">SUM(E16:G16)</f>
        <v>273</v>
      </c>
      <c r="I16" s="15" t="n">
        <f aca="false">H16/300*80</f>
        <v>72.8</v>
      </c>
      <c r="J16" s="15" t="n">
        <v>0</v>
      </c>
      <c r="K16" s="16" t="n">
        <v>10</v>
      </c>
      <c r="L16" s="16" t="n">
        <v>5</v>
      </c>
      <c r="M16" s="16" t="n">
        <f aca="false">SUM(I16:L16)</f>
        <v>87.8</v>
      </c>
    </row>
    <row r="17" customFormat="false" ht="14.25" hidden="false" customHeight="false" outlineLevel="0" collapsed="false">
      <c r="A17" s="10" t="n">
        <v>16</v>
      </c>
      <c r="B17" s="13" t="n">
        <v>2011212091</v>
      </c>
      <c r="C17" s="13" t="s">
        <v>34</v>
      </c>
      <c r="D17" s="13" t="s">
        <v>20</v>
      </c>
      <c r="E17" s="13" t="n">
        <v>91</v>
      </c>
      <c r="F17" s="14" t="n">
        <v>91</v>
      </c>
      <c r="G17" s="18" t="n">
        <v>90</v>
      </c>
      <c r="H17" s="10" t="n">
        <f aca="false">SUM(E17:G17)</f>
        <v>272</v>
      </c>
      <c r="I17" s="15" t="n">
        <f aca="false">H17/300*80</f>
        <v>72.5333333333333</v>
      </c>
      <c r="J17" s="15" t="n">
        <v>0.25</v>
      </c>
      <c r="K17" s="16" t="n">
        <v>10</v>
      </c>
      <c r="L17" s="16" t="n">
        <v>5</v>
      </c>
      <c r="M17" s="16" t="n">
        <f aca="false">SUM(I17:L17)</f>
        <v>87.7833333333333</v>
      </c>
    </row>
    <row r="18" customFormat="false" ht="14.25" hidden="false" customHeight="false" outlineLevel="0" collapsed="false">
      <c r="A18" s="10" t="n">
        <v>17</v>
      </c>
      <c r="B18" s="12" t="n">
        <v>2011212022</v>
      </c>
      <c r="C18" s="12" t="s">
        <v>35</v>
      </c>
      <c r="D18" s="12" t="s">
        <v>36</v>
      </c>
      <c r="E18" s="12" t="n">
        <v>84</v>
      </c>
      <c r="F18" s="17" t="n">
        <v>92</v>
      </c>
      <c r="G18" s="19" t="n">
        <v>80</v>
      </c>
      <c r="H18" s="10" t="n">
        <f aca="false">SUM(E18:G18)</f>
        <v>256</v>
      </c>
      <c r="I18" s="15" t="n">
        <f aca="false">H18/300*80</f>
        <v>68.2666666666667</v>
      </c>
      <c r="J18" s="16" t="n">
        <v>4.5</v>
      </c>
      <c r="K18" s="16" t="n">
        <v>10</v>
      </c>
      <c r="L18" s="16" t="n">
        <v>5</v>
      </c>
      <c r="M18" s="16" t="n">
        <f aca="false">SUM(I18:L18)</f>
        <v>87.7666666666667</v>
      </c>
    </row>
    <row r="19" customFormat="false" ht="14.25" hidden="false" customHeight="false" outlineLevel="0" collapsed="false">
      <c r="A19" s="10" t="n">
        <v>18</v>
      </c>
      <c r="B19" s="12" t="n">
        <v>2011212012</v>
      </c>
      <c r="C19" s="12" t="s">
        <v>37</v>
      </c>
      <c r="D19" s="12" t="s">
        <v>20</v>
      </c>
      <c r="E19" s="12" t="n">
        <v>94</v>
      </c>
      <c r="F19" s="17" t="n">
        <v>90</v>
      </c>
      <c r="G19" s="19" t="n">
        <v>88</v>
      </c>
      <c r="H19" s="10" t="n">
        <f aca="false">SUM(E19:G19)</f>
        <v>272</v>
      </c>
      <c r="I19" s="15" t="n">
        <f aca="false">H19/300*80</f>
        <v>72.5333333333333</v>
      </c>
      <c r="J19" s="15" t="n">
        <v>0</v>
      </c>
      <c r="K19" s="16" t="n">
        <v>10</v>
      </c>
      <c r="L19" s="16" t="n">
        <v>5</v>
      </c>
      <c r="M19" s="16" t="n">
        <f aca="false">SUM(I19:L19)</f>
        <v>87.5333333333333</v>
      </c>
    </row>
    <row r="20" customFormat="false" ht="14.25" hidden="false" customHeight="false" outlineLevel="0" collapsed="false">
      <c r="A20" s="10" t="n">
        <v>19</v>
      </c>
      <c r="B20" s="12" t="n">
        <v>2011212023</v>
      </c>
      <c r="C20" s="12" t="s">
        <v>38</v>
      </c>
      <c r="D20" s="12" t="s">
        <v>15</v>
      </c>
      <c r="E20" s="12" t="n">
        <v>94</v>
      </c>
      <c r="F20" s="17" t="n">
        <v>85</v>
      </c>
      <c r="G20" s="19" t="n">
        <v>93</v>
      </c>
      <c r="H20" s="10" t="n">
        <f aca="false">SUM(E20:G20)</f>
        <v>272</v>
      </c>
      <c r="I20" s="15" t="n">
        <f aca="false">H20/300*80</f>
        <v>72.5333333333333</v>
      </c>
      <c r="J20" s="15" t="n">
        <v>0</v>
      </c>
      <c r="K20" s="16" t="n">
        <v>10</v>
      </c>
      <c r="L20" s="16" t="n">
        <v>5</v>
      </c>
      <c r="M20" s="16" t="n">
        <f aca="false">SUM(I20:L20)</f>
        <v>87.5333333333333</v>
      </c>
    </row>
    <row r="21" customFormat="false" ht="14.25" hidden="false" customHeight="false" outlineLevel="0" collapsed="false">
      <c r="A21" s="10" t="n">
        <v>20</v>
      </c>
      <c r="B21" s="12" t="n">
        <v>2011212002</v>
      </c>
      <c r="C21" s="12" t="s">
        <v>39</v>
      </c>
      <c r="D21" s="12" t="s">
        <v>20</v>
      </c>
      <c r="E21" s="12" t="n">
        <v>93</v>
      </c>
      <c r="F21" s="17" t="n">
        <v>90</v>
      </c>
      <c r="G21" s="19" t="n">
        <v>88</v>
      </c>
      <c r="H21" s="10" t="n">
        <f aca="false">SUM(E21:G21)</f>
        <v>271</v>
      </c>
      <c r="I21" s="15" t="n">
        <f aca="false">H21/300*80</f>
        <v>72.2666666666667</v>
      </c>
      <c r="J21" s="15" t="n">
        <v>0</v>
      </c>
      <c r="K21" s="16" t="n">
        <v>10</v>
      </c>
      <c r="L21" s="16" t="n">
        <v>5</v>
      </c>
      <c r="M21" s="16" t="n">
        <f aca="false">SUM(I21:L21)</f>
        <v>87.2666666666667</v>
      </c>
    </row>
    <row r="22" customFormat="false" ht="14.25" hidden="false" customHeight="false" outlineLevel="0" collapsed="false">
      <c r="A22" s="10" t="n">
        <v>21</v>
      </c>
      <c r="B22" s="13" t="n">
        <v>2011212080</v>
      </c>
      <c r="C22" s="13" t="s">
        <v>40</v>
      </c>
      <c r="D22" s="13" t="s">
        <v>15</v>
      </c>
      <c r="E22" s="13" t="n">
        <v>96</v>
      </c>
      <c r="F22" s="14" t="n">
        <v>85</v>
      </c>
      <c r="G22" s="18" t="n">
        <v>90</v>
      </c>
      <c r="H22" s="10" t="n">
        <f aca="false">SUM(E22:G22)</f>
        <v>271</v>
      </c>
      <c r="I22" s="15" t="n">
        <f aca="false">H22/300*80</f>
        <v>72.2666666666667</v>
      </c>
      <c r="J22" s="15" t="n">
        <v>0</v>
      </c>
      <c r="K22" s="16" t="n">
        <v>10</v>
      </c>
      <c r="L22" s="16" t="n">
        <v>5</v>
      </c>
      <c r="M22" s="16" t="n">
        <f aca="false">SUM(I22:L22)</f>
        <v>87.2666666666667</v>
      </c>
    </row>
    <row r="23" customFormat="false" ht="14.25" hidden="false" customHeight="false" outlineLevel="0" collapsed="false">
      <c r="A23" s="10" t="n">
        <v>22</v>
      </c>
      <c r="B23" s="11" t="n">
        <v>2011212106</v>
      </c>
      <c r="C23" s="20" t="s">
        <v>41</v>
      </c>
      <c r="D23" s="20" t="s">
        <v>28</v>
      </c>
      <c r="E23" s="11" t="n">
        <v>91</v>
      </c>
      <c r="F23" s="21" t="n">
        <v>90</v>
      </c>
      <c r="G23" s="22" t="n">
        <v>90</v>
      </c>
      <c r="H23" s="10" t="n">
        <f aca="false">SUM(E23:G23)</f>
        <v>271</v>
      </c>
      <c r="I23" s="15" t="n">
        <f aca="false">H23/300*80</f>
        <v>72.2666666666667</v>
      </c>
      <c r="J23" s="15" t="n">
        <v>0</v>
      </c>
      <c r="K23" s="16" t="n">
        <v>10</v>
      </c>
      <c r="L23" s="16" t="n">
        <v>5</v>
      </c>
      <c r="M23" s="16" t="n">
        <f aca="false">SUM(I23:L23)</f>
        <v>87.2666666666667</v>
      </c>
    </row>
    <row r="24" customFormat="false" ht="14.25" hidden="false" customHeight="false" outlineLevel="0" collapsed="false">
      <c r="A24" s="10" t="n">
        <v>23</v>
      </c>
      <c r="B24" s="11" t="n">
        <v>2011212104</v>
      </c>
      <c r="C24" s="20" t="s">
        <v>42</v>
      </c>
      <c r="D24" s="20" t="s">
        <v>20</v>
      </c>
      <c r="E24" s="11" t="n">
        <v>93</v>
      </c>
      <c r="F24" s="21" t="n">
        <v>91</v>
      </c>
      <c r="G24" s="22" t="n">
        <v>86</v>
      </c>
      <c r="H24" s="10" t="n">
        <f aca="false">SUM(E24:G24)</f>
        <v>270</v>
      </c>
      <c r="I24" s="15" t="n">
        <f aca="false">H24/300*80</f>
        <v>72</v>
      </c>
      <c r="J24" s="15" t="n">
        <v>0</v>
      </c>
      <c r="K24" s="16" t="n">
        <v>10</v>
      </c>
      <c r="L24" s="16" t="n">
        <v>5</v>
      </c>
      <c r="M24" s="16" t="n">
        <f aca="false">SUM(I24:L24)</f>
        <v>87</v>
      </c>
    </row>
    <row r="25" customFormat="false" ht="14.25" hidden="false" customHeight="false" outlineLevel="0" collapsed="false">
      <c r="A25" s="10" t="n">
        <v>24</v>
      </c>
      <c r="B25" s="11" t="n">
        <v>2011212109</v>
      </c>
      <c r="C25" s="20" t="s">
        <v>43</v>
      </c>
      <c r="D25" s="20" t="s">
        <v>28</v>
      </c>
      <c r="E25" s="11" t="n">
        <v>93</v>
      </c>
      <c r="F25" s="21" t="n">
        <v>91</v>
      </c>
      <c r="G25" s="22" t="n">
        <v>86</v>
      </c>
      <c r="H25" s="10" t="n">
        <f aca="false">SUM(E25:G25)</f>
        <v>270</v>
      </c>
      <c r="I25" s="15" t="n">
        <f aca="false">H25/300*80</f>
        <v>72</v>
      </c>
      <c r="J25" s="15" t="n">
        <v>0</v>
      </c>
      <c r="K25" s="16" t="n">
        <v>10</v>
      </c>
      <c r="L25" s="16" t="n">
        <v>5</v>
      </c>
      <c r="M25" s="16" t="n">
        <f aca="false">SUM(I25:L25)</f>
        <v>87</v>
      </c>
    </row>
    <row r="26" customFormat="false" ht="14.25" hidden="false" customHeight="false" outlineLevel="0" collapsed="false">
      <c r="A26" s="10" t="n">
        <v>25</v>
      </c>
      <c r="B26" s="12" t="n">
        <v>2011212028</v>
      </c>
      <c r="C26" s="12" t="s">
        <v>44</v>
      </c>
      <c r="D26" s="12" t="s">
        <v>22</v>
      </c>
      <c r="E26" s="12" t="n">
        <v>88</v>
      </c>
      <c r="F26" s="17" t="n">
        <v>90</v>
      </c>
      <c r="G26" s="19" t="n">
        <v>86</v>
      </c>
      <c r="H26" s="10" t="n">
        <f aca="false">SUM(E26:G26)</f>
        <v>264</v>
      </c>
      <c r="I26" s="15" t="n">
        <f aca="false">H26/300*80</f>
        <v>70.4</v>
      </c>
      <c r="J26" s="16" t="n">
        <v>1.5</v>
      </c>
      <c r="K26" s="16" t="n">
        <v>10</v>
      </c>
      <c r="L26" s="16" t="n">
        <v>5</v>
      </c>
      <c r="M26" s="16" t="n">
        <f aca="false">SUM(I26:L26)</f>
        <v>86.9</v>
      </c>
    </row>
    <row r="27" customFormat="false" ht="14.25" hidden="false" customHeight="false" outlineLevel="0" collapsed="false">
      <c r="A27" s="10" t="n">
        <v>26</v>
      </c>
      <c r="B27" s="13" t="n">
        <v>2011212059</v>
      </c>
      <c r="C27" s="13" t="s">
        <v>45</v>
      </c>
      <c r="D27" s="13" t="s">
        <v>28</v>
      </c>
      <c r="E27" s="13" t="n">
        <v>91</v>
      </c>
      <c r="F27" s="14" t="n">
        <v>86</v>
      </c>
      <c r="G27" s="18" t="n">
        <v>90</v>
      </c>
      <c r="H27" s="10" t="n">
        <f aca="false">SUM(E27:G27)</f>
        <v>267</v>
      </c>
      <c r="I27" s="15" t="n">
        <f aca="false">H27/300*80</f>
        <v>71.2</v>
      </c>
      <c r="J27" s="16" t="n">
        <v>0.5</v>
      </c>
      <c r="K27" s="16" t="n">
        <v>10</v>
      </c>
      <c r="L27" s="16" t="n">
        <v>5</v>
      </c>
      <c r="M27" s="16" t="n">
        <f aca="false">SUM(I27:L27)</f>
        <v>86.7</v>
      </c>
    </row>
    <row r="28" customFormat="false" ht="14.25" hidden="false" customHeight="false" outlineLevel="0" collapsed="false">
      <c r="A28" s="10" t="n">
        <v>27</v>
      </c>
      <c r="B28" s="13" t="n">
        <v>2011212100</v>
      </c>
      <c r="C28" s="13" t="s">
        <v>46</v>
      </c>
      <c r="D28" s="13" t="s">
        <v>15</v>
      </c>
      <c r="E28" s="13" t="n">
        <v>90</v>
      </c>
      <c r="F28" s="14" t="n">
        <v>83</v>
      </c>
      <c r="G28" s="18" t="n">
        <v>95</v>
      </c>
      <c r="H28" s="10" t="n">
        <f aca="false">SUM(E28:G28)</f>
        <v>268</v>
      </c>
      <c r="I28" s="15" t="n">
        <f aca="false">H28/300*80</f>
        <v>71.4666666666667</v>
      </c>
      <c r="J28" s="15" t="n">
        <v>0</v>
      </c>
      <c r="K28" s="16" t="n">
        <v>10</v>
      </c>
      <c r="L28" s="16" t="n">
        <v>5</v>
      </c>
      <c r="M28" s="16" t="n">
        <f aca="false">SUM(I28:L28)</f>
        <v>86.4666666666667</v>
      </c>
    </row>
    <row r="29" customFormat="false" ht="14.25" hidden="false" customHeight="false" outlineLevel="0" collapsed="false">
      <c r="A29" s="10" t="n">
        <v>28</v>
      </c>
      <c r="B29" s="11" t="n">
        <v>2011212113</v>
      </c>
      <c r="C29" s="20" t="s">
        <v>47</v>
      </c>
      <c r="D29" s="20" t="s">
        <v>48</v>
      </c>
      <c r="E29" s="11" t="n">
        <v>91</v>
      </c>
      <c r="F29" s="21" t="n">
        <v>90</v>
      </c>
      <c r="G29" s="22" t="n">
        <v>87</v>
      </c>
      <c r="H29" s="10" t="n">
        <f aca="false">SUM(E29:G29)</f>
        <v>268</v>
      </c>
      <c r="I29" s="15" t="n">
        <f aca="false">H29/300*80</f>
        <v>71.4666666666667</v>
      </c>
      <c r="J29" s="15" t="n">
        <v>0</v>
      </c>
      <c r="K29" s="16" t="n">
        <v>10</v>
      </c>
      <c r="L29" s="16" t="n">
        <v>5</v>
      </c>
      <c r="M29" s="16" t="n">
        <f aca="false">SUM(I29:L29)</f>
        <v>86.4666666666667</v>
      </c>
    </row>
    <row r="30" customFormat="false" ht="14.25" hidden="false" customHeight="false" outlineLevel="0" collapsed="false">
      <c r="A30" s="10" t="n">
        <v>29</v>
      </c>
      <c r="B30" s="12" t="n">
        <v>2011212008</v>
      </c>
      <c r="C30" s="12" t="s">
        <v>49</v>
      </c>
      <c r="D30" s="12" t="s">
        <v>28</v>
      </c>
      <c r="E30" s="12" t="n">
        <v>93</v>
      </c>
      <c r="F30" s="17" t="n">
        <v>90</v>
      </c>
      <c r="G30" s="19" t="n">
        <v>84</v>
      </c>
      <c r="H30" s="10" t="n">
        <f aca="false">SUM(E30:G30)</f>
        <v>267</v>
      </c>
      <c r="I30" s="15" t="n">
        <f aca="false">H30/300*80</f>
        <v>71.2</v>
      </c>
      <c r="J30" s="15" t="n">
        <v>0</v>
      </c>
      <c r="K30" s="16" t="n">
        <v>10</v>
      </c>
      <c r="L30" s="16" t="n">
        <v>5</v>
      </c>
      <c r="M30" s="16" t="n">
        <f aca="false">SUM(I30:L30)</f>
        <v>86.2</v>
      </c>
    </row>
    <row r="31" customFormat="false" ht="14.25" hidden="false" customHeight="false" outlineLevel="0" collapsed="false">
      <c r="A31" s="10" t="n">
        <v>30</v>
      </c>
      <c r="B31" s="13" t="n">
        <v>2011212105</v>
      </c>
      <c r="C31" s="20" t="s">
        <v>50</v>
      </c>
      <c r="D31" s="20" t="s">
        <v>20</v>
      </c>
      <c r="E31" s="11" t="n">
        <v>89</v>
      </c>
      <c r="F31" s="21" t="n">
        <v>92</v>
      </c>
      <c r="G31" s="22" t="n">
        <v>86</v>
      </c>
      <c r="H31" s="10" t="n">
        <f aca="false">SUM(E31:G31)</f>
        <v>267</v>
      </c>
      <c r="I31" s="15" t="n">
        <f aca="false">H31/300*80</f>
        <v>71.2</v>
      </c>
      <c r="J31" s="15" t="n">
        <v>0</v>
      </c>
      <c r="K31" s="16" t="n">
        <v>10</v>
      </c>
      <c r="L31" s="16" t="n">
        <v>5</v>
      </c>
      <c r="M31" s="16" t="n">
        <f aca="false">SUM(I31:L31)</f>
        <v>86.2</v>
      </c>
    </row>
    <row r="32" customFormat="false" ht="14.25" hidden="false" customHeight="false" outlineLevel="0" collapsed="false">
      <c r="A32" s="10" t="n">
        <v>31</v>
      </c>
      <c r="B32" s="13" t="n">
        <v>2011212119</v>
      </c>
      <c r="C32" s="20" t="s">
        <v>51</v>
      </c>
      <c r="D32" s="20" t="s">
        <v>20</v>
      </c>
      <c r="E32" s="11" t="n">
        <v>91</v>
      </c>
      <c r="F32" s="21" t="n">
        <v>88</v>
      </c>
      <c r="G32" s="22" t="n">
        <v>88</v>
      </c>
      <c r="H32" s="10" t="n">
        <f aca="false">SUM(E32:G32)</f>
        <v>267</v>
      </c>
      <c r="I32" s="15" t="n">
        <f aca="false">H32/300*80</f>
        <v>71.2</v>
      </c>
      <c r="J32" s="15" t="n">
        <v>0</v>
      </c>
      <c r="K32" s="16" t="n">
        <v>10</v>
      </c>
      <c r="L32" s="16" t="n">
        <v>5</v>
      </c>
      <c r="M32" s="16" t="n">
        <f aca="false">SUM(I32:L32)</f>
        <v>86.2</v>
      </c>
    </row>
    <row r="33" customFormat="false" ht="14.25" hidden="false" customHeight="false" outlineLevel="0" collapsed="false">
      <c r="A33" s="10" t="n">
        <v>32</v>
      </c>
      <c r="B33" s="11" t="n">
        <v>2011214011</v>
      </c>
      <c r="C33" s="23" t="s">
        <v>52</v>
      </c>
      <c r="D33" s="20" t="s">
        <v>24</v>
      </c>
      <c r="E33" s="11" t="n">
        <v>94</v>
      </c>
      <c r="F33" s="21" t="n">
        <v>81</v>
      </c>
      <c r="G33" s="22" t="n">
        <v>92</v>
      </c>
      <c r="H33" s="10" t="n">
        <f aca="false">SUM(E33:G33)</f>
        <v>267</v>
      </c>
      <c r="I33" s="16" t="n">
        <f aca="false">H33/300*80</f>
        <v>71.2</v>
      </c>
      <c r="J33" s="15" t="n">
        <v>0</v>
      </c>
      <c r="K33" s="16" t="n">
        <v>10</v>
      </c>
      <c r="L33" s="16" t="n">
        <v>5</v>
      </c>
      <c r="M33" s="16" t="n">
        <f aca="false">SUM(I33:L33)</f>
        <v>86.2</v>
      </c>
    </row>
    <row r="34" customFormat="false" ht="14.25" hidden="false" customHeight="false" outlineLevel="0" collapsed="false">
      <c r="A34" s="10" t="n">
        <v>33</v>
      </c>
      <c r="B34" s="13" t="n">
        <v>2011212066</v>
      </c>
      <c r="C34" s="13" t="s">
        <v>53</v>
      </c>
      <c r="D34" s="13" t="s">
        <v>17</v>
      </c>
      <c r="E34" s="13" t="n">
        <v>85</v>
      </c>
      <c r="F34" s="14" t="n">
        <v>84</v>
      </c>
      <c r="G34" s="18" t="n">
        <v>88</v>
      </c>
      <c r="H34" s="10" t="n">
        <f aca="false">SUM(E34:G34)</f>
        <v>257</v>
      </c>
      <c r="I34" s="15" t="n">
        <f aca="false">H34/300*80</f>
        <v>68.5333333333333</v>
      </c>
      <c r="J34" s="16" t="n">
        <v>2.5</v>
      </c>
      <c r="K34" s="16" t="n">
        <v>10</v>
      </c>
      <c r="L34" s="16" t="n">
        <v>5</v>
      </c>
      <c r="M34" s="16" t="n">
        <f aca="false">SUM(I34:L34)</f>
        <v>86.0333333333333</v>
      </c>
    </row>
    <row r="35" customFormat="false" ht="14.25" hidden="false" customHeight="false" outlineLevel="0" collapsed="false">
      <c r="A35" s="10" t="n">
        <v>34</v>
      </c>
      <c r="B35" s="12" t="n">
        <v>2011212025</v>
      </c>
      <c r="C35" s="12" t="s">
        <v>54</v>
      </c>
      <c r="D35" s="12" t="s">
        <v>15</v>
      </c>
      <c r="E35" s="12" t="n">
        <v>88</v>
      </c>
      <c r="F35" s="17" t="n">
        <v>90</v>
      </c>
      <c r="G35" s="19" t="n">
        <v>88</v>
      </c>
      <c r="H35" s="10" t="n">
        <f aca="false">SUM(E35:G35)</f>
        <v>266</v>
      </c>
      <c r="I35" s="15" t="n">
        <f aca="false">H35/300*80</f>
        <v>70.9333333333333</v>
      </c>
      <c r="J35" s="15" t="n">
        <v>0</v>
      </c>
      <c r="K35" s="16" t="n">
        <v>10</v>
      </c>
      <c r="L35" s="16" t="n">
        <v>5</v>
      </c>
      <c r="M35" s="16" t="n">
        <f aca="false">SUM(I35:L35)</f>
        <v>85.9333333333333</v>
      </c>
    </row>
    <row r="36" customFormat="false" ht="14.25" hidden="false" customHeight="false" outlineLevel="0" collapsed="false">
      <c r="A36" s="10" t="n">
        <v>35</v>
      </c>
      <c r="B36" s="12" t="n">
        <v>2011212026</v>
      </c>
      <c r="C36" s="12" t="s">
        <v>55</v>
      </c>
      <c r="D36" s="12" t="s">
        <v>22</v>
      </c>
      <c r="E36" s="12" t="n">
        <v>90</v>
      </c>
      <c r="F36" s="17" t="n">
        <v>90</v>
      </c>
      <c r="G36" s="19" t="n">
        <v>86</v>
      </c>
      <c r="H36" s="10" t="n">
        <f aca="false">SUM(E36:G36)</f>
        <v>266</v>
      </c>
      <c r="I36" s="15" t="n">
        <f aca="false">H36/300*80</f>
        <v>70.9333333333333</v>
      </c>
      <c r="J36" s="15" t="n">
        <v>0</v>
      </c>
      <c r="K36" s="16" t="n">
        <v>10</v>
      </c>
      <c r="L36" s="16" t="n">
        <v>5</v>
      </c>
      <c r="M36" s="16" t="n">
        <f aca="false">SUM(I36:L36)</f>
        <v>85.9333333333333</v>
      </c>
    </row>
    <row r="37" customFormat="false" ht="14.25" hidden="false" customHeight="false" outlineLevel="0" collapsed="false">
      <c r="A37" s="10" t="n">
        <v>36</v>
      </c>
      <c r="B37" s="13" t="n">
        <v>2011212073</v>
      </c>
      <c r="C37" s="13" t="s">
        <v>56</v>
      </c>
      <c r="D37" s="13" t="s">
        <v>20</v>
      </c>
      <c r="E37" s="13" t="n">
        <v>91</v>
      </c>
      <c r="F37" s="14" t="n">
        <v>73</v>
      </c>
      <c r="G37" s="18" t="n">
        <v>90</v>
      </c>
      <c r="H37" s="10" t="n">
        <f aca="false">SUM(E37:G37)</f>
        <v>254</v>
      </c>
      <c r="I37" s="15" t="n">
        <f aca="false">H37/300*80</f>
        <v>67.7333333333333</v>
      </c>
      <c r="J37" s="15" t="n">
        <v>3</v>
      </c>
      <c r="K37" s="16" t="n">
        <v>10</v>
      </c>
      <c r="L37" s="16" t="n">
        <v>5</v>
      </c>
      <c r="M37" s="16" t="n">
        <f aca="false">SUM(I37:L37)</f>
        <v>85.7333333333333</v>
      </c>
    </row>
    <row r="38" customFormat="false" ht="14.25" hidden="false" customHeight="false" outlineLevel="0" collapsed="false">
      <c r="A38" s="10" t="n">
        <v>37</v>
      </c>
      <c r="B38" s="12" t="n">
        <v>2011212001</v>
      </c>
      <c r="C38" s="12" t="s">
        <v>57</v>
      </c>
      <c r="D38" s="12" t="s">
        <v>20</v>
      </c>
      <c r="E38" s="12" t="n">
        <v>85</v>
      </c>
      <c r="F38" s="17" t="n">
        <v>94</v>
      </c>
      <c r="G38" s="19" t="n">
        <v>86</v>
      </c>
      <c r="H38" s="10" t="n">
        <f aca="false">SUM(E38:G38)</f>
        <v>265</v>
      </c>
      <c r="I38" s="15" t="n">
        <f aca="false">H38/300*80</f>
        <v>70.6666666666667</v>
      </c>
      <c r="J38" s="15" t="n">
        <v>0</v>
      </c>
      <c r="K38" s="16" t="n">
        <v>10</v>
      </c>
      <c r="L38" s="16" t="n">
        <v>5</v>
      </c>
      <c r="M38" s="16" t="n">
        <f aca="false">SUM(I38:L38)</f>
        <v>85.6666666666667</v>
      </c>
    </row>
    <row r="39" customFormat="false" ht="14.25" hidden="false" customHeight="false" outlineLevel="0" collapsed="false">
      <c r="A39" s="10" t="n">
        <v>38</v>
      </c>
      <c r="B39" s="12" t="n">
        <v>2011212015</v>
      </c>
      <c r="C39" s="12" t="s">
        <v>58</v>
      </c>
      <c r="D39" s="12" t="s">
        <v>20</v>
      </c>
      <c r="E39" s="12" t="n">
        <v>92</v>
      </c>
      <c r="F39" s="17" t="n">
        <v>87</v>
      </c>
      <c r="G39" s="19" t="n">
        <v>86</v>
      </c>
      <c r="H39" s="10" t="n">
        <f aca="false">SUM(E39:G39)</f>
        <v>265</v>
      </c>
      <c r="I39" s="15" t="n">
        <f aca="false">H39/300*80</f>
        <v>70.6666666666667</v>
      </c>
      <c r="J39" s="15" t="n">
        <v>0</v>
      </c>
      <c r="K39" s="16" t="n">
        <v>10</v>
      </c>
      <c r="L39" s="16" t="n">
        <v>5</v>
      </c>
      <c r="M39" s="16" t="n">
        <f aca="false">SUM(I39:L39)</f>
        <v>85.6666666666667</v>
      </c>
    </row>
    <row r="40" customFormat="false" ht="14.25" hidden="false" customHeight="false" outlineLevel="0" collapsed="false">
      <c r="A40" s="10" t="n">
        <v>39</v>
      </c>
      <c r="B40" s="13" t="n">
        <v>2011212060</v>
      </c>
      <c r="C40" s="13" t="s">
        <v>59</v>
      </c>
      <c r="D40" s="13" t="s">
        <v>20</v>
      </c>
      <c r="E40" s="13" t="n">
        <v>87</v>
      </c>
      <c r="F40" s="14" t="n">
        <v>93</v>
      </c>
      <c r="G40" s="18" t="n">
        <v>85</v>
      </c>
      <c r="H40" s="10" t="n">
        <f aca="false">SUM(E40:G40)</f>
        <v>265</v>
      </c>
      <c r="I40" s="15" t="n">
        <f aca="false">H40/300*80</f>
        <v>70.6666666666667</v>
      </c>
      <c r="J40" s="15" t="n">
        <v>0</v>
      </c>
      <c r="K40" s="16" t="n">
        <v>10</v>
      </c>
      <c r="L40" s="16" t="n">
        <v>5</v>
      </c>
      <c r="M40" s="16" t="n">
        <f aca="false">SUM(I40:L40)</f>
        <v>85.6666666666667</v>
      </c>
    </row>
    <row r="41" customFormat="false" ht="14.25" hidden="false" customHeight="false" outlineLevel="0" collapsed="false">
      <c r="A41" s="10" t="n">
        <v>40</v>
      </c>
      <c r="B41" s="11" t="n">
        <v>2011212107</v>
      </c>
      <c r="C41" s="20" t="s">
        <v>60</v>
      </c>
      <c r="D41" s="20" t="s">
        <v>20</v>
      </c>
      <c r="E41" s="11" t="n">
        <v>90</v>
      </c>
      <c r="F41" s="21" t="n">
        <v>89</v>
      </c>
      <c r="G41" s="22" t="n">
        <v>86</v>
      </c>
      <c r="H41" s="10" t="n">
        <f aca="false">SUM(E41:G41)</f>
        <v>265</v>
      </c>
      <c r="I41" s="15" t="n">
        <f aca="false">H41/300*80</f>
        <v>70.6666666666667</v>
      </c>
      <c r="J41" s="15" t="n">
        <v>0</v>
      </c>
      <c r="K41" s="16" t="n">
        <v>10</v>
      </c>
      <c r="L41" s="16" t="n">
        <v>5</v>
      </c>
      <c r="M41" s="16" t="n">
        <f aca="false">SUM(I41:L41)</f>
        <v>85.6666666666667</v>
      </c>
    </row>
    <row r="42" customFormat="false" ht="14.25" hidden="false" customHeight="false" outlineLevel="0" collapsed="false">
      <c r="A42" s="10" t="n">
        <v>41</v>
      </c>
      <c r="B42" s="11" t="n">
        <v>2011212115</v>
      </c>
      <c r="C42" s="20" t="s">
        <v>61</v>
      </c>
      <c r="D42" s="20" t="s">
        <v>15</v>
      </c>
      <c r="E42" s="11" t="n">
        <v>93</v>
      </c>
      <c r="F42" s="21" t="n">
        <v>92</v>
      </c>
      <c r="G42" s="22" t="n">
        <v>80</v>
      </c>
      <c r="H42" s="10" t="n">
        <f aca="false">SUM(E42:G42)</f>
        <v>265</v>
      </c>
      <c r="I42" s="15" t="n">
        <f aca="false">H42/300*80</f>
        <v>70.6666666666667</v>
      </c>
      <c r="J42" s="15" t="n">
        <v>0</v>
      </c>
      <c r="K42" s="16" t="n">
        <v>10</v>
      </c>
      <c r="L42" s="16" t="n">
        <v>5</v>
      </c>
      <c r="M42" s="16" t="n">
        <f aca="false">SUM(I42:L42)</f>
        <v>85.6666666666667</v>
      </c>
    </row>
    <row r="43" customFormat="false" ht="14.25" hidden="false" customHeight="false" outlineLevel="0" collapsed="false">
      <c r="A43" s="10" t="n">
        <v>42</v>
      </c>
      <c r="B43" s="11" t="n">
        <v>2011212118</v>
      </c>
      <c r="C43" s="20" t="s">
        <v>62</v>
      </c>
      <c r="D43" s="20" t="s">
        <v>15</v>
      </c>
      <c r="E43" s="11" t="n">
        <v>87</v>
      </c>
      <c r="F43" s="21" t="n">
        <v>92</v>
      </c>
      <c r="G43" s="22" t="n">
        <v>86</v>
      </c>
      <c r="H43" s="10" t="n">
        <f aca="false">SUM(E43:G43)</f>
        <v>265</v>
      </c>
      <c r="I43" s="15" t="n">
        <f aca="false">H43/300*80</f>
        <v>70.6666666666667</v>
      </c>
      <c r="J43" s="15" t="n">
        <v>0</v>
      </c>
      <c r="K43" s="16" t="n">
        <v>10</v>
      </c>
      <c r="L43" s="16" t="n">
        <v>5</v>
      </c>
      <c r="M43" s="16" t="n">
        <f aca="false">SUM(I43:L43)</f>
        <v>85.6666666666667</v>
      </c>
    </row>
    <row r="44" customFormat="false" ht="14.25" hidden="false" customHeight="false" outlineLevel="0" collapsed="false">
      <c r="A44" s="10" t="n">
        <v>43</v>
      </c>
      <c r="B44" s="11" t="n">
        <v>2011212127</v>
      </c>
      <c r="C44" s="20" t="s">
        <v>63</v>
      </c>
      <c r="D44" s="20" t="s">
        <v>20</v>
      </c>
      <c r="E44" s="11" t="n">
        <v>81</v>
      </c>
      <c r="F44" s="21" t="n">
        <v>94</v>
      </c>
      <c r="G44" s="22" t="n">
        <v>90</v>
      </c>
      <c r="H44" s="10" t="n">
        <f aca="false">SUM(E44:G44)</f>
        <v>265</v>
      </c>
      <c r="I44" s="15" t="n">
        <f aca="false">H44/300*80</f>
        <v>70.6666666666667</v>
      </c>
      <c r="J44" s="15" t="n">
        <v>0</v>
      </c>
      <c r="K44" s="16" t="n">
        <v>10</v>
      </c>
      <c r="L44" s="16" t="n">
        <v>5</v>
      </c>
      <c r="M44" s="16" t="n">
        <f aca="false">SUM(I44:L44)</f>
        <v>85.6666666666667</v>
      </c>
    </row>
    <row r="45" customFormat="false" ht="14.25" hidden="false" customHeight="false" outlineLevel="0" collapsed="false">
      <c r="A45" s="10" t="n">
        <v>44</v>
      </c>
      <c r="B45" s="12" t="n">
        <v>2011212032</v>
      </c>
      <c r="C45" s="12" t="s">
        <v>64</v>
      </c>
      <c r="D45" s="12" t="s">
        <v>22</v>
      </c>
      <c r="E45" s="12" t="n">
        <v>88</v>
      </c>
      <c r="F45" s="17" t="n">
        <v>90</v>
      </c>
      <c r="G45" s="19" t="n">
        <v>86</v>
      </c>
      <c r="H45" s="10" t="n">
        <f aca="false">SUM(E45:G45)</f>
        <v>264</v>
      </c>
      <c r="I45" s="15" t="n">
        <f aca="false">H45/300*80</f>
        <v>70.4</v>
      </c>
      <c r="J45" s="15" t="n">
        <v>0</v>
      </c>
      <c r="K45" s="16" t="n">
        <v>10</v>
      </c>
      <c r="L45" s="16" t="n">
        <v>5</v>
      </c>
      <c r="M45" s="16" t="n">
        <f aca="false">SUM(I45:L45)</f>
        <v>85.4</v>
      </c>
    </row>
    <row r="46" customFormat="false" ht="14.25" hidden="false" customHeight="false" outlineLevel="0" collapsed="false">
      <c r="A46" s="10" t="n">
        <v>45</v>
      </c>
      <c r="B46" s="12" t="n">
        <v>2011212043</v>
      </c>
      <c r="C46" s="12" t="s">
        <v>65</v>
      </c>
      <c r="D46" s="12" t="s">
        <v>20</v>
      </c>
      <c r="E46" s="12" t="n">
        <v>94</v>
      </c>
      <c r="F46" s="17" t="n">
        <v>79</v>
      </c>
      <c r="G46" s="19" t="n">
        <v>90</v>
      </c>
      <c r="H46" s="10" t="n">
        <f aca="false">SUM(E46:G46)</f>
        <v>263</v>
      </c>
      <c r="I46" s="15" t="n">
        <f aca="false">H46/300*80</f>
        <v>70.1333333333333</v>
      </c>
      <c r="J46" s="15" t="n">
        <v>0.25</v>
      </c>
      <c r="K46" s="16" t="n">
        <v>10</v>
      </c>
      <c r="L46" s="16" t="n">
        <v>5</v>
      </c>
      <c r="M46" s="16" t="n">
        <f aca="false">SUM(I46:L46)</f>
        <v>85.3833333333333</v>
      </c>
    </row>
    <row r="47" customFormat="false" ht="14.25" hidden="false" customHeight="false" outlineLevel="0" collapsed="false">
      <c r="A47" s="10" t="n">
        <v>46</v>
      </c>
      <c r="B47" s="12" t="n">
        <v>2011212014</v>
      </c>
      <c r="C47" s="12" t="s">
        <v>66</v>
      </c>
      <c r="D47" s="12" t="s">
        <v>13</v>
      </c>
      <c r="E47" s="12" t="n">
        <v>90</v>
      </c>
      <c r="F47" s="17" t="n">
        <v>73</v>
      </c>
      <c r="G47" s="19" t="n">
        <v>94</v>
      </c>
      <c r="H47" s="10" t="n">
        <f aca="false">SUM(E47:G47)</f>
        <v>257</v>
      </c>
      <c r="I47" s="15" t="n">
        <f aca="false">H47/300*80</f>
        <v>68.5333333333333</v>
      </c>
      <c r="J47" s="16" t="n">
        <v>1.75</v>
      </c>
      <c r="K47" s="16" t="n">
        <v>10</v>
      </c>
      <c r="L47" s="16" t="n">
        <v>5</v>
      </c>
      <c r="M47" s="16" t="n">
        <f aca="false">SUM(I47:L47)</f>
        <v>85.2833333333333</v>
      </c>
    </row>
    <row r="48" customFormat="false" ht="14.25" hidden="false" customHeight="false" outlineLevel="0" collapsed="false">
      <c r="A48" s="10" t="n">
        <v>47</v>
      </c>
      <c r="B48" s="11" t="n">
        <v>2011212117</v>
      </c>
      <c r="C48" s="20" t="s">
        <v>67</v>
      </c>
      <c r="D48" s="20" t="s">
        <v>28</v>
      </c>
      <c r="E48" s="11" t="n">
        <v>83</v>
      </c>
      <c r="F48" s="21" t="n">
        <v>90</v>
      </c>
      <c r="G48" s="22" t="n">
        <v>90</v>
      </c>
      <c r="H48" s="10" t="n">
        <f aca="false">SUM(E48:G48)</f>
        <v>263</v>
      </c>
      <c r="I48" s="15" t="n">
        <f aca="false">H48/300*80</f>
        <v>70.1333333333333</v>
      </c>
      <c r="J48" s="15" t="n">
        <v>0</v>
      </c>
      <c r="K48" s="16" t="n">
        <v>10</v>
      </c>
      <c r="L48" s="16" t="n">
        <v>5</v>
      </c>
      <c r="M48" s="16" t="n">
        <f aca="false">SUM(I48:L48)</f>
        <v>85.1333333333333</v>
      </c>
    </row>
    <row r="49" customFormat="false" ht="14.25" hidden="false" customHeight="false" outlineLevel="0" collapsed="false">
      <c r="A49" s="10" t="n">
        <v>48</v>
      </c>
      <c r="B49" s="12" t="n">
        <v>2011212005</v>
      </c>
      <c r="C49" s="12" t="s">
        <v>68</v>
      </c>
      <c r="D49" s="12" t="s">
        <v>13</v>
      </c>
      <c r="E49" s="12" t="n">
        <v>83</v>
      </c>
      <c r="F49" s="17" t="n">
        <v>88</v>
      </c>
      <c r="G49" s="19" t="n">
        <v>91</v>
      </c>
      <c r="H49" s="10" t="n">
        <f aca="false">SUM(E49:G49)</f>
        <v>262</v>
      </c>
      <c r="I49" s="15" t="n">
        <f aca="false">H49/300*80</f>
        <v>69.8666666666667</v>
      </c>
      <c r="J49" s="15" t="n">
        <v>0</v>
      </c>
      <c r="K49" s="16" t="n">
        <v>10</v>
      </c>
      <c r="L49" s="16" t="n">
        <v>5</v>
      </c>
      <c r="M49" s="16" t="n">
        <f aca="false">SUM(I49:L49)</f>
        <v>84.8666666666667</v>
      </c>
    </row>
    <row r="50" customFormat="false" ht="14.25" hidden="false" customHeight="false" outlineLevel="0" collapsed="false">
      <c r="A50" s="10" t="n">
        <v>49</v>
      </c>
      <c r="B50" s="12" t="n">
        <v>2011212006</v>
      </c>
      <c r="C50" s="12" t="s">
        <v>69</v>
      </c>
      <c r="D50" s="12" t="s">
        <v>20</v>
      </c>
      <c r="E50" s="12" t="n">
        <v>88</v>
      </c>
      <c r="F50" s="17" t="n">
        <v>88</v>
      </c>
      <c r="G50" s="19" t="n">
        <v>86</v>
      </c>
      <c r="H50" s="10" t="n">
        <f aca="false">SUM(E50:G50)</f>
        <v>262</v>
      </c>
      <c r="I50" s="15" t="n">
        <f aca="false">H50/300*80</f>
        <v>69.8666666666667</v>
      </c>
      <c r="J50" s="15" t="n">
        <v>0</v>
      </c>
      <c r="K50" s="16" t="n">
        <v>10</v>
      </c>
      <c r="L50" s="16" t="n">
        <v>5</v>
      </c>
      <c r="M50" s="16" t="n">
        <f aca="false">SUM(I50:L50)</f>
        <v>84.8666666666667</v>
      </c>
    </row>
    <row r="51" customFormat="false" ht="14.25" hidden="false" customHeight="false" outlineLevel="0" collapsed="false">
      <c r="A51" s="10" t="n">
        <v>50</v>
      </c>
      <c r="B51" s="12" t="n">
        <v>2011212030</v>
      </c>
      <c r="C51" s="12" t="s">
        <v>70</v>
      </c>
      <c r="D51" s="12" t="s">
        <v>71</v>
      </c>
      <c r="E51" s="12" t="n">
        <v>88</v>
      </c>
      <c r="F51" s="17" t="n">
        <v>90</v>
      </c>
      <c r="G51" s="19" t="n">
        <v>84</v>
      </c>
      <c r="H51" s="10" t="n">
        <f aca="false">SUM(E51:G51)</f>
        <v>262</v>
      </c>
      <c r="I51" s="15" t="n">
        <f aca="false">H51/300*80</f>
        <v>69.8666666666667</v>
      </c>
      <c r="J51" s="15" t="n">
        <v>0</v>
      </c>
      <c r="K51" s="16" t="n">
        <v>10</v>
      </c>
      <c r="L51" s="16" t="n">
        <v>5</v>
      </c>
      <c r="M51" s="16" t="n">
        <f aca="false">SUM(I51:L51)</f>
        <v>84.8666666666667</v>
      </c>
    </row>
    <row r="52" customFormat="false" ht="14.25" hidden="false" customHeight="false" outlineLevel="0" collapsed="false">
      <c r="A52" s="10" t="n">
        <v>51</v>
      </c>
      <c r="B52" s="12" t="n">
        <v>2011212039</v>
      </c>
      <c r="C52" s="12" t="s">
        <v>72</v>
      </c>
      <c r="D52" s="12" t="s">
        <v>28</v>
      </c>
      <c r="E52" s="12" t="n">
        <v>83</v>
      </c>
      <c r="F52" s="17" t="n">
        <v>86</v>
      </c>
      <c r="G52" s="19" t="n">
        <v>92</v>
      </c>
      <c r="H52" s="10" t="n">
        <f aca="false">SUM(E52:G52)</f>
        <v>261</v>
      </c>
      <c r="I52" s="15" t="n">
        <f aca="false">H52/300*80</f>
        <v>69.6</v>
      </c>
      <c r="J52" s="16" t="n">
        <v>0.25</v>
      </c>
      <c r="K52" s="16" t="n">
        <v>10</v>
      </c>
      <c r="L52" s="16" t="n">
        <v>5</v>
      </c>
      <c r="M52" s="16" t="n">
        <f aca="false">SUM(I52:L52)</f>
        <v>84.85</v>
      </c>
    </row>
    <row r="53" customFormat="false" ht="14.25" hidden="false" customHeight="false" outlineLevel="0" collapsed="false">
      <c r="A53" s="10" t="n">
        <v>52</v>
      </c>
      <c r="B53" s="12" t="n">
        <v>2011212020</v>
      </c>
      <c r="C53" s="12" t="s">
        <v>73</v>
      </c>
      <c r="D53" s="12" t="s">
        <v>28</v>
      </c>
      <c r="E53" s="12" t="n">
        <v>85</v>
      </c>
      <c r="F53" s="17" t="n">
        <v>88</v>
      </c>
      <c r="G53" s="19" t="n">
        <v>88</v>
      </c>
      <c r="H53" s="10" t="n">
        <f aca="false">SUM(E53:G53)</f>
        <v>261</v>
      </c>
      <c r="I53" s="15" t="n">
        <f aca="false">H53/300*80</f>
        <v>69.6</v>
      </c>
      <c r="J53" s="15" t="n">
        <v>0</v>
      </c>
      <c r="K53" s="16" t="n">
        <v>10</v>
      </c>
      <c r="L53" s="16" t="n">
        <v>5</v>
      </c>
      <c r="M53" s="16" t="n">
        <f aca="false">SUM(I53:L53)</f>
        <v>84.6</v>
      </c>
    </row>
    <row r="54" customFormat="false" ht="14.25" hidden="false" customHeight="false" outlineLevel="0" collapsed="false">
      <c r="A54" s="10" t="n">
        <v>53</v>
      </c>
      <c r="B54" s="13" t="n">
        <v>2011212068</v>
      </c>
      <c r="C54" s="13" t="s">
        <v>74</v>
      </c>
      <c r="D54" s="13" t="s">
        <v>20</v>
      </c>
      <c r="E54" s="13" t="n">
        <v>86</v>
      </c>
      <c r="F54" s="14" t="n">
        <v>89</v>
      </c>
      <c r="G54" s="18" t="n">
        <v>86</v>
      </c>
      <c r="H54" s="10" t="n">
        <f aca="false">SUM(E54:G54)</f>
        <v>261</v>
      </c>
      <c r="I54" s="15" t="n">
        <f aca="false">H54/300*80</f>
        <v>69.6</v>
      </c>
      <c r="J54" s="15" t="n">
        <v>0</v>
      </c>
      <c r="K54" s="16" t="n">
        <v>10</v>
      </c>
      <c r="L54" s="16" t="n">
        <v>5</v>
      </c>
      <c r="M54" s="16" t="n">
        <f aca="false">SUM(I54:L54)</f>
        <v>84.6</v>
      </c>
    </row>
    <row r="55" customFormat="false" ht="14.25" hidden="false" customHeight="false" outlineLevel="0" collapsed="false">
      <c r="A55" s="10" t="n">
        <v>54</v>
      </c>
      <c r="B55" s="12" t="n">
        <v>2011212051</v>
      </c>
      <c r="C55" s="12" t="s">
        <v>75</v>
      </c>
      <c r="D55" s="12" t="s">
        <v>13</v>
      </c>
      <c r="E55" s="12" t="n">
        <v>89</v>
      </c>
      <c r="F55" s="17" t="n">
        <v>82</v>
      </c>
      <c r="G55" s="19" t="n">
        <v>89</v>
      </c>
      <c r="H55" s="10" t="n">
        <f aca="false">SUM(E55:G55)</f>
        <v>260</v>
      </c>
      <c r="I55" s="15" t="n">
        <f aca="false">H55/300*80</f>
        <v>69.3333333333333</v>
      </c>
      <c r="J55" s="15" t="n">
        <v>0</v>
      </c>
      <c r="K55" s="16" t="n">
        <v>10</v>
      </c>
      <c r="L55" s="16" t="n">
        <v>5</v>
      </c>
      <c r="M55" s="16" t="n">
        <f aca="false">SUM(I55:L55)</f>
        <v>84.3333333333333</v>
      </c>
    </row>
    <row r="56" customFormat="false" ht="14.25" hidden="false" customHeight="false" outlineLevel="0" collapsed="false">
      <c r="A56" s="10" t="n">
        <v>55</v>
      </c>
      <c r="B56" s="13" t="n">
        <v>2011212063</v>
      </c>
      <c r="C56" s="13" t="s">
        <v>76</v>
      </c>
      <c r="D56" s="13" t="s">
        <v>15</v>
      </c>
      <c r="E56" s="13" t="n">
        <v>87</v>
      </c>
      <c r="F56" s="14" t="n">
        <v>89</v>
      </c>
      <c r="G56" s="18" t="n">
        <v>84</v>
      </c>
      <c r="H56" s="10" t="n">
        <f aca="false">SUM(E56:G56)</f>
        <v>260</v>
      </c>
      <c r="I56" s="15" t="n">
        <f aca="false">H56/300*80</f>
        <v>69.3333333333333</v>
      </c>
      <c r="J56" s="15" t="n">
        <v>0</v>
      </c>
      <c r="K56" s="16" t="n">
        <v>10</v>
      </c>
      <c r="L56" s="16" t="n">
        <v>5</v>
      </c>
      <c r="M56" s="16" t="n">
        <f aca="false">SUM(I56:L56)</f>
        <v>84.3333333333333</v>
      </c>
    </row>
    <row r="57" customFormat="false" ht="14.25" hidden="false" customHeight="false" outlineLevel="0" collapsed="false">
      <c r="A57" s="10" t="n">
        <v>56</v>
      </c>
      <c r="B57" s="11" t="n">
        <v>2011212110</v>
      </c>
      <c r="C57" s="20" t="s">
        <v>77</v>
      </c>
      <c r="D57" s="20" t="s">
        <v>78</v>
      </c>
      <c r="E57" s="11" t="n">
        <v>86</v>
      </c>
      <c r="F57" s="21" t="n">
        <v>86</v>
      </c>
      <c r="G57" s="22" t="n">
        <v>88</v>
      </c>
      <c r="H57" s="10" t="n">
        <f aca="false">SUM(E57:G57)</f>
        <v>260</v>
      </c>
      <c r="I57" s="15" t="n">
        <f aca="false">H57/300*80</f>
        <v>69.3333333333333</v>
      </c>
      <c r="J57" s="15" t="n">
        <v>0</v>
      </c>
      <c r="K57" s="16" t="n">
        <v>10</v>
      </c>
      <c r="L57" s="16" t="n">
        <v>5</v>
      </c>
      <c r="M57" s="16" t="n">
        <f aca="false">SUM(I57:L57)</f>
        <v>84.3333333333333</v>
      </c>
    </row>
    <row r="58" customFormat="false" ht="14.25" hidden="false" customHeight="false" outlineLevel="0" collapsed="false">
      <c r="A58" s="10" t="n">
        <v>57</v>
      </c>
      <c r="B58" s="11" t="n">
        <v>2011212111</v>
      </c>
      <c r="C58" s="20" t="s">
        <v>79</v>
      </c>
      <c r="D58" s="20" t="s">
        <v>15</v>
      </c>
      <c r="E58" s="11" t="n">
        <v>86</v>
      </c>
      <c r="F58" s="21" t="n">
        <v>90</v>
      </c>
      <c r="G58" s="22" t="n">
        <v>84</v>
      </c>
      <c r="H58" s="10" t="n">
        <f aca="false">SUM(E58:G58)</f>
        <v>260</v>
      </c>
      <c r="I58" s="15" t="n">
        <f aca="false">H58/300*80</f>
        <v>69.3333333333333</v>
      </c>
      <c r="J58" s="15" t="n">
        <v>0</v>
      </c>
      <c r="K58" s="16" t="n">
        <v>10</v>
      </c>
      <c r="L58" s="16" t="n">
        <v>5</v>
      </c>
      <c r="M58" s="16" t="n">
        <f aca="false">SUM(I58:L58)</f>
        <v>84.3333333333333</v>
      </c>
    </row>
    <row r="59" customFormat="false" ht="14.25" hidden="false" customHeight="false" outlineLevel="0" collapsed="false">
      <c r="A59" s="10" t="n">
        <v>58</v>
      </c>
      <c r="B59" s="13" t="n">
        <v>2011212088</v>
      </c>
      <c r="C59" s="13" t="s">
        <v>80</v>
      </c>
      <c r="D59" s="13" t="s">
        <v>28</v>
      </c>
      <c r="E59" s="13" t="n">
        <v>91</v>
      </c>
      <c r="F59" s="14" t="n">
        <v>77</v>
      </c>
      <c r="G59" s="18" t="n">
        <v>80</v>
      </c>
      <c r="H59" s="10" t="n">
        <f aca="false">SUM(E59:G59)</f>
        <v>248</v>
      </c>
      <c r="I59" s="15" t="n">
        <f aca="false">H59/300*80</f>
        <v>66.1333333333333</v>
      </c>
      <c r="J59" s="16" t="n">
        <v>3</v>
      </c>
      <c r="K59" s="16" t="n">
        <v>10</v>
      </c>
      <c r="L59" s="16" t="n">
        <v>5</v>
      </c>
      <c r="M59" s="16" t="n">
        <f aca="false">SUM(I59:L59)</f>
        <v>84.1333333333333</v>
      </c>
    </row>
    <row r="60" customFormat="false" ht="14.25" hidden="false" customHeight="false" outlineLevel="0" collapsed="false">
      <c r="A60" s="10" t="n">
        <v>59</v>
      </c>
      <c r="B60" s="12" t="n">
        <v>2011212011</v>
      </c>
      <c r="C60" s="12" t="s">
        <v>81</v>
      </c>
      <c r="D60" s="12" t="s">
        <v>82</v>
      </c>
      <c r="E60" s="12" t="n">
        <v>88</v>
      </c>
      <c r="F60" s="17" t="n">
        <v>89</v>
      </c>
      <c r="G60" s="19" t="n">
        <v>82</v>
      </c>
      <c r="H60" s="10" t="n">
        <f aca="false">SUM(E60:G60)</f>
        <v>259</v>
      </c>
      <c r="I60" s="15" t="n">
        <f aca="false">H60/300*80</f>
        <v>69.0666666666667</v>
      </c>
      <c r="J60" s="15" t="n">
        <v>0</v>
      </c>
      <c r="K60" s="16" t="n">
        <v>10</v>
      </c>
      <c r="L60" s="16" t="n">
        <v>5</v>
      </c>
      <c r="M60" s="16" t="n">
        <f aca="false">SUM(I60:L60)</f>
        <v>84.0666666666667</v>
      </c>
    </row>
    <row r="61" customFormat="false" ht="14.25" hidden="false" customHeight="false" outlineLevel="0" collapsed="false">
      <c r="A61" s="10" t="n">
        <v>60</v>
      </c>
      <c r="B61" s="13" t="n">
        <v>2011212053</v>
      </c>
      <c r="C61" s="13" t="s">
        <v>83</v>
      </c>
      <c r="D61" s="13" t="s">
        <v>82</v>
      </c>
      <c r="E61" s="13" t="n">
        <v>87</v>
      </c>
      <c r="F61" s="14" t="n">
        <v>88</v>
      </c>
      <c r="G61" s="18" t="n">
        <v>84</v>
      </c>
      <c r="H61" s="10" t="n">
        <f aca="false">SUM(E61:G61)</f>
        <v>259</v>
      </c>
      <c r="I61" s="15" t="n">
        <f aca="false">H61/300*80</f>
        <v>69.0666666666667</v>
      </c>
      <c r="J61" s="15" t="n">
        <v>0</v>
      </c>
      <c r="K61" s="16" t="n">
        <v>10</v>
      </c>
      <c r="L61" s="16" t="n">
        <v>5</v>
      </c>
      <c r="M61" s="16" t="n">
        <f aca="false">SUM(I61:L61)</f>
        <v>84.0666666666667</v>
      </c>
    </row>
    <row r="62" customFormat="false" ht="14.25" hidden="false" customHeight="false" outlineLevel="0" collapsed="false">
      <c r="A62" s="10" t="n">
        <v>61</v>
      </c>
      <c r="B62" s="13" t="n">
        <v>2011212070</v>
      </c>
      <c r="C62" s="13" t="s">
        <v>84</v>
      </c>
      <c r="D62" s="13" t="s">
        <v>20</v>
      </c>
      <c r="E62" s="13" t="n">
        <v>88</v>
      </c>
      <c r="F62" s="14" t="n">
        <v>81</v>
      </c>
      <c r="G62" s="18" t="n">
        <v>90</v>
      </c>
      <c r="H62" s="10" t="n">
        <f aca="false">SUM(E62:G62)</f>
        <v>259</v>
      </c>
      <c r="I62" s="15" t="n">
        <f aca="false">H62/300*80</f>
        <v>69.0666666666667</v>
      </c>
      <c r="J62" s="15" t="n">
        <v>0</v>
      </c>
      <c r="K62" s="16" t="n">
        <v>10</v>
      </c>
      <c r="L62" s="16" t="n">
        <v>5</v>
      </c>
      <c r="M62" s="16" t="n">
        <f aca="false">SUM(I62:L62)</f>
        <v>84.0666666666667</v>
      </c>
    </row>
    <row r="63" customFormat="false" ht="14.25" hidden="false" customHeight="false" outlineLevel="0" collapsed="false">
      <c r="A63" s="10" t="n">
        <v>62</v>
      </c>
      <c r="B63" s="12" t="n">
        <v>2011212036</v>
      </c>
      <c r="C63" s="12" t="s">
        <v>85</v>
      </c>
      <c r="D63" s="12" t="s">
        <v>15</v>
      </c>
      <c r="E63" s="12" t="n">
        <v>85</v>
      </c>
      <c r="F63" s="17" t="n">
        <v>86</v>
      </c>
      <c r="G63" s="19" t="n">
        <v>87</v>
      </c>
      <c r="H63" s="10" t="n">
        <f aca="false">SUM(E63:G63)</f>
        <v>258</v>
      </c>
      <c r="I63" s="15" t="n">
        <f aca="false">H63/300*80</f>
        <v>68.8</v>
      </c>
      <c r="J63" s="15" t="n">
        <v>0</v>
      </c>
      <c r="K63" s="16" t="n">
        <v>10</v>
      </c>
      <c r="L63" s="16" t="n">
        <v>5</v>
      </c>
      <c r="M63" s="16" t="n">
        <f aca="false">SUM(I63:L63)</f>
        <v>83.8</v>
      </c>
    </row>
    <row r="64" customFormat="false" ht="14.25" hidden="false" customHeight="false" outlineLevel="0" collapsed="false">
      <c r="A64" s="10" t="n">
        <v>63</v>
      </c>
      <c r="B64" s="13" t="n">
        <v>2011212062</v>
      </c>
      <c r="C64" s="13" t="s">
        <v>86</v>
      </c>
      <c r="D64" s="13" t="s">
        <v>20</v>
      </c>
      <c r="E64" s="13" t="n">
        <v>90</v>
      </c>
      <c r="F64" s="14" t="n">
        <v>82</v>
      </c>
      <c r="G64" s="18" t="n">
        <v>86</v>
      </c>
      <c r="H64" s="10" t="n">
        <f aca="false">SUM(E64:G64)</f>
        <v>258</v>
      </c>
      <c r="I64" s="15" t="n">
        <f aca="false">H64/300*80</f>
        <v>68.8</v>
      </c>
      <c r="J64" s="15" t="n">
        <v>0</v>
      </c>
      <c r="K64" s="16" t="n">
        <v>10</v>
      </c>
      <c r="L64" s="16" t="n">
        <v>5</v>
      </c>
      <c r="M64" s="16" t="n">
        <f aca="false">SUM(I64:L64)</f>
        <v>83.8</v>
      </c>
    </row>
    <row r="65" customFormat="false" ht="14.25" hidden="false" customHeight="false" outlineLevel="0" collapsed="false">
      <c r="A65" s="10" t="n">
        <v>64</v>
      </c>
      <c r="B65" s="13" t="n">
        <v>2011212101</v>
      </c>
      <c r="C65" s="13" t="s">
        <v>87</v>
      </c>
      <c r="D65" s="13" t="s">
        <v>28</v>
      </c>
      <c r="E65" s="13" t="n">
        <v>84</v>
      </c>
      <c r="F65" s="14" t="n">
        <v>90</v>
      </c>
      <c r="G65" s="18" t="n">
        <v>84</v>
      </c>
      <c r="H65" s="10" t="n">
        <f aca="false">SUM(E65:G65)</f>
        <v>258</v>
      </c>
      <c r="I65" s="15" t="n">
        <f aca="false">H65/300*80</f>
        <v>68.8</v>
      </c>
      <c r="J65" s="15" t="n">
        <v>0</v>
      </c>
      <c r="K65" s="16" t="n">
        <v>10</v>
      </c>
      <c r="L65" s="16" t="n">
        <v>5</v>
      </c>
      <c r="M65" s="16" t="n">
        <f aca="false">SUM(I65:L65)</f>
        <v>83.8</v>
      </c>
    </row>
    <row r="66" customFormat="false" ht="14.25" hidden="false" customHeight="false" outlineLevel="0" collapsed="false">
      <c r="A66" s="10" t="n">
        <v>65</v>
      </c>
      <c r="B66" s="12" t="n">
        <v>2011212016</v>
      </c>
      <c r="C66" s="12" t="s">
        <v>88</v>
      </c>
      <c r="D66" s="12" t="s">
        <v>71</v>
      </c>
      <c r="E66" s="12" t="n">
        <v>87</v>
      </c>
      <c r="F66" s="17" t="n">
        <v>88</v>
      </c>
      <c r="G66" s="19" t="n">
        <v>82</v>
      </c>
      <c r="H66" s="10" t="n">
        <f aca="false">SUM(E66:G66)</f>
        <v>257</v>
      </c>
      <c r="I66" s="15" t="n">
        <f aca="false">H66/300*80</f>
        <v>68.5333333333333</v>
      </c>
      <c r="J66" s="15" t="n">
        <v>0</v>
      </c>
      <c r="K66" s="16" t="n">
        <v>10</v>
      </c>
      <c r="L66" s="16" t="n">
        <v>5</v>
      </c>
      <c r="M66" s="16" t="n">
        <f aca="false">SUM(I66:L66)</f>
        <v>83.5333333333333</v>
      </c>
    </row>
    <row r="67" customFormat="false" ht="14.25" hidden="false" customHeight="false" outlineLevel="0" collapsed="false">
      <c r="A67" s="10" t="n">
        <v>66</v>
      </c>
      <c r="B67" s="12" t="n">
        <v>2011212033</v>
      </c>
      <c r="C67" s="12" t="s">
        <v>89</v>
      </c>
      <c r="D67" s="12" t="s">
        <v>20</v>
      </c>
      <c r="E67" s="12" t="n">
        <v>84</v>
      </c>
      <c r="F67" s="17" t="n">
        <v>81</v>
      </c>
      <c r="G67" s="19" t="n">
        <v>92</v>
      </c>
      <c r="H67" s="10" t="n">
        <f aca="false">SUM(E67:G67)</f>
        <v>257</v>
      </c>
      <c r="I67" s="15" t="n">
        <f aca="false">H67/300*80</f>
        <v>68.5333333333333</v>
      </c>
      <c r="J67" s="15" t="n">
        <v>0</v>
      </c>
      <c r="K67" s="16" t="n">
        <v>10</v>
      </c>
      <c r="L67" s="16" t="n">
        <v>5</v>
      </c>
      <c r="M67" s="16" t="n">
        <f aca="false">SUM(I67:L67)</f>
        <v>83.5333333333333</v>
      </c>
    </row>
    <row r="68" customFormat="false" ht="14.25" hidden="false" customHeight="false" outlineLevel="0" collapsed="false">
      <c r="A68" s="10" t="n">
        <v>67</v>
      </c>
      <c r="B68" s="12" t="n">
        <v>2011212045</v>
      </c>
      <c r="C68" s="12" t="s">
        <v>90</v>
      </c>
      <c r="D68" s="12" t="s">
        <v>20</v>
      </c>
      <c r="E68" s="12" t="n">
        <v>95</v>
      </c>
      <c r="F68" s="17" t="n">
        <v>72</v>
      </c>
      <c r="G68" s="19" t="n">
        <v>90</v>
      </c>
      <c r="H68" s="10" t="n">
        <f aca="false">SUM(E68:G68)</f>
        <v>257</v>
      </c>
      <c r="I68" s="15" t="n">
        <f aca="false">H68/300*80</f>
        <v>68.5333333333333</v>
      </c>
      <c r="J68" s="15" t="n">
        <v>0</v>
      </c>
      <c r="K68" s="16" t="n">
        <v>10</v>
      </c>
      <c r="L68" s="16" t="n">
        <v>5</v>
      </c>
      <c r="M68" s="16" t="n">
        <f aca="false">SUM(I68:L68)</f>
        <v>83.5333333333333</v>
      </c>
    </row>
    <row r="69" customFormat="false" ht="14.25" hidden="false" customHeight="false" outlineLevel="0" collapsed="false">
      <c r="A69" s="10" t="n">
        <v>68</v>
      </c>
      <c r="B69" s="13" t="n">
        <v>2011212103</v>
      </c>
      <c r="C69" s="13" t="s">
        <v>91</v>
      </c>
      <c r="D69" s="13" t="s">
        <v>82</v>
      </c>
      <c r="E69" s="13" t="n">
        <v>88</v>
      </c>
      <c r="F69" s="14" t="n">
        <v>89</v>
      </c>
      <c r="G69" s="18" t="n">
        <v>80</v>
      </c>
      <c r="H69" s="10" t="n">
        <f aca="false">SUM(E69:G69)</f>
        <v>257</v>
      </c>
      <c r="I69" s="15" t="n">
        <f aca="false">H69/300*80</f>
        <v>68.5333333333333</v>
      </c>
      <c r="J69" s="15" t="n">
        <v>0</v>
      </c>
      <c r="K69" s="16" t="n">
        <v>10</v>
      </c>
      <c r="L69" s="16" t="n">
        <v>5</v>
      </c>
      <c r="M69" s="16" t="n">
        <f aca="false">SUM(I69:L69)</f>
        <v>83.5333333333333</v>
      </c>
    </row>
    <row r="70" customFormat="false" ht="14.25" hidden="false" customHeight="false" outlineLevel="0" collapsed="false">
      <c r="A70" s="10" t="n">
        <v>69</v>
      </c>
      <c r="B70" s="12" t="n">
        <v>2011212029</v>
      </c>
      <c r="C70" s="12" t="s">
        <v>92</v>
      </c>
      <c r="D70" s="12" t="s">
        <v>15</v>
      </c>
      <c r="E70" s="12" t="n">
        <v>83</v>
      </c>
      <c r="F70" s="17" t="n">
        <v>84</v>
      </c>
      <c r="G70" s="19" t="n">
        <v>89</v>
      </c>
      <c r="H70" s="10" t="n">
        <f aca="false">SUM(E70:G70)</f>
        <v>256</v>
      </c>
      <c r="I70" s="15" t="n">
        <f aca="false">H70/300*80</f>
        <v>68.2666666666667</v>
      </c>
      <c r="J70" s="15" t="n">
        <v>0</v>
      </c>
      <c r="K70" s="16" t="n">
        <v>10</v>
      </c>
      <c r="L70" s="16" t="n">
        <v>5</v>
      </c>
      <c r="M70" s="16" t="n">
        <f aca="false">SUM(I70:L70)</f>
        <v>83.2666666666667</v>
      </c>
    </row>
    <row r="71" customFormat="false" ht="14.25" hidden="false" customHeight="false" outlineLevel="0" collapsed="false">
      <c r="A71" s="10" t="n">
        <v>70</v>
      </c>
      <c r="B71" s="13" t="n">
        <v>2011212087</v>
      </c>
      <c r="C71" s="13" t="s">
        <v>93</v>
      </c>
      <c r="D71" s="13" t="s">
        <v>82</v>
      </c>
      <c r="E71" s="13" t="n">
        <v>89</v>
      </c>
      <c r="F71" s="14" t="n">
        <v>73</v>
      </c>
      <c r="G71" s="18" t="n">
        <v>94</v>
      </c>
      <c r="H71" s="10" t="n">
        <f aca="false">SUM(E71:G71)</f>
        <v>256</v>
      </c>
      <c r="I71" s="15" t="n">
        <f aca="false">H71/300*80</f>
        <v>68.2666666666667</v>
      </c>
      <c r="J71" s="15" t="n">
        <v>0</v>
      </c>
      <c r="K71" s="16" t="n">
        <v>10</v>
      </c>
      <c r="L71" s="16" t="n">
        <v>5</v>
      </c>
      <c r="M71" s="16" t="n">
        <f aca="false">SUM(I71:L71)</f>
        <v>83.2666666666667</v>
      </c>
    </row>
    <row r="72" customFormat="false" ht="14.25" hidden="false" customHeight="false" outlineLevel="0" collapsed="false">
      <c r="A72" s="10" t="n">
        <v>71</v>
      </c>
      <c r="B72" s="11" t="n">
        <v>2011212116</v>
      </c>
      <c r="C72" s="20" t="s">
        <v>94</v>
      </c>
      <c r="D72" s="20" t="s">
        <v>71</v>
      </c>
      <c r="E72" s="11" t="n">
        <v>88</v>
      </c>
      <c r="F72" s="21" t="n">
        <v>82</v>
      </c>
      <c r="G72" s="22" t="n">
        <v>86</v>
      </c>
      <c r="H72" s="10" t="n">
        <f aca="false">SUM(E72:G72)</f>
        <v>256</v>
      </c>
      <c r="I72" s="15" t="n">
        <f aca="false">H72/300*80</f>
        <v>68.2666666666667</v>
      </c>
      <c r="J72" s="15" t="n">
        <v>0</v>
      </c>
      <c r="K72" s="16" t="n">
        <v>10</v>
      </c>
      <c r="L72" s="16" t="n">
        <v>5</v>
      </c>
      <c r="M72" s="16" t="n">
        <f aca="false">SUM(I72:L72)</f>
        <v>83.2666666666667</v>
      </c>
    </row>
    <row r="73" customFormat="false" ht="14.25" hidden="false" customHeight="false" outlineLevel="0" collapsed="false">
      <c r="A73" s="10" t="n">
        <v>72</v>
      </c>
      <c r="B73" s="13" t="n">
        <v>2011212077</v>
      </c>
      <c r="C73" s="13" t="s">
        <v>95</v>
      </c>
      <c r="D73" s="13" t="s">
        <v>71</v>
      </c>
      <c r="E73" s="13" t="n">
        <v>77</v>
      </c>
      <c r="F73" s="14" t="n">
        <v>89</v>
      </c>
      <c r="G73" s="18" t="n">
        <v>88</v>
      </c>
      <c r="H73" s="10" t="n">
        <f aca="false">SUM(E73:G73)</f>
        <v>254</v>
      </c>
      <c r="I73" s="15" t="n">
        <f aca="false">H73/300*80</f>
        <v>67.7333333333333</v>
      </c>
      <c r="J73" s="15" t="n">
        <v>0</v>
      </c>
      <c r="K73" s="16" t="n">
        <v>10</v>
      </c>
      <c r="L73" s="16" t="n">
        <v>5</v>
      </c>
      <c r="M73" s="16" t="n">
        <f aca="false">SUM(I73:L73)</f>
        <v>82.7333333333333</v>
      </c>
    </row>
    <row r="74" customFormat="false" ht="14.25" hidden="false" customHeight="false" outlineLevel="0" collapsed="false">
      <c r="A74" s="10" t="n">
        <v>73</v>
      </c>
      <c r="B74" s="13" t="n">
        <v>2011212098</v>
      </c>
      <c r="C74" s="13" t="s">
        <v>96</v>
      </c>
      <c r="D74" s="13" t="s">
        <v>48</v>
      </c>
      <c r="E74" s="13" t="n">
        <v>87</v>
      </c>
      <c r="F74" s="14" t="n">
        <v>83</v>
      </c>
      <c r="G74" s="18" t="n">
        <v>84</v>
      </c>
      <c r="H74" s="10" t="n">
        <f aca="false">SUM(E74:G74)</f>
        <v>254</v>
      </c>
      <c r="I74" s="15" t="n">
        <f aca="false">H74/300*80</f>
        <v>67.7333333333333</v>
      </c>
      <c r="J74" s="15" t="n">
        <v>0</v>
      </c>
      <c r="K74" s="16" t="n">
        <v>10</v>
      </c>
      <c r="L74" s="16" t="n">
        <v>5</v>
      </c>
      <c r="M74" s="16" t="n">
        <f aca="false">SUM(I74:L74)</f>
        <v>82.7333333333333</v>
      </c>
    </row>
    <row r="75" customFormat="false" ht="14.25" hidden="false" customHeight="false" outlineLevel="0" collapsed="false">
      <c r="A75" s="10" t="n">
        <v>74</v>
      </c>
      <c r="B75" s="12" t="n">
        <v>2011212041</v>
      </c>
      <c r="C75" s="12" t="s">
        <v>97</v>
      </c>
      <c r="D75" s="12" t="s">
        <v>15</v>
      </c>
      <c r="E75" s="12" t="n">
        <v>84</v>
      </c>
      <c r="F75" s="17" t="n">
        <v>87</v>
      </c>
      <c r="G75" s="19" t="n">
        <v>82</v>
      </c>
      <c r="H75" s="10" t="n">
        <f aca="false">SUM(E75:G75)</f>
        <v>253</v>
      </c>
      <c r="I75" s="15" t="n">
        <f aca="false">H75/300*80</f>
        <v>67.4666666666667</v>
      </c>
      <c r="J75" s="15" t="n">
        <v>0</v>
      </c>
      <c r="K75" s="16" t="n">
        <v>10</v>
      </c>
      <c r="L75" s="16" t="n">
        <v>5</v>
      </c>
      <c r="M75" s="16" t="n">
        <f aca="false">SUM(I75:L75)</f>
        <v>82.4666666666667</v>
      </c>
    </row>
    <row r="76" customFormat="false" ht="14.25" hidden="false" customHeight="false" outlineLevel="0" collapsed="false">
      <c r="A76" s="10" t="n">
        <v>75</v>
      </c>
      <c r="B76" s="13" t="n">
        <v>2011212072</v>
      </c>
      <c r="C76" s="13" t="s">
        <v>98</v>
      </c>
      <c r="D76" s="13" t="s">
        <v>13</v>
      </c>
      <c r="E76" s="13" t="n">
        <v>85</v>
      </c>
      <c r="F76" s="14" t="n">
        <v>84</v>
      </c>
      <c r="G76" s="18" t="n">
        <v>84</v>
      </c>
      <c r="H76" s="10" t="n">
        <f aca="false">SUM(E76:G76)</f>
        <v>253</v>
      </c>
      <c r="I76" s="15" t="n">
        <f aca="false">H76/300*80</f>
        <v>67.4666666666667</v>
      </c>
      <c r="J76" s="15" t="n">
        <v>0</v>
      </c>
      <c r="K76" s="16" t="n">
        <v>10</v>
      </c>
      <c r="L76" s="16" t="n">
        <v>5</v>
      </c>
      <c r="M76" s="16" t="n">
        <f aca="false">SUM(I76:L76)</f>
        <v>82.4666666666667</v>
      </c>
    </row>
    <row r="77" customFormat="false" ht="14.25" hidden="false" customHeight="false" outlineLevel="0" collapsed="false">
      <c r="A77" s="10" t="n">
        <v>76</v>
      </c>
      <c r="B77" s="13" t="n">
        <v>2011212102</v>
      </c>
      <c r="C77" s="13" t="s">
        <v>99</v>
      </c>
      <c r="D77" s="13" t="s">
        <v>71</v>
      </c>
      <c r="E77" s="13" t="n">
        <v>85</v>
      </c>
      <c r="F77" s="14" t="n">
        <v>88</v>
      </c>
      <c r="G77" s="18" t="n">
        <v>80</v>
      </c>
      <c r="H77" s="10" t="n">
        <f aca="false">SUM(E77:G77)</f>
        <v>253</v>
      </c>
      <c r="I77" s="15" t="n">
        <f aca="false">H77/300*80</f>
        <v>67.4666666666667</v>
      </c>
      <c r="J77" s="15" t="n">
        <v>0</v>
      </c>
      <c r="K77" s="16" t="n">
        <v>10</v>
      </c>
      <c r="L77" s="16" t="n">
        <v>5</v>
      </c>
      <c r="M77" s="16" t="n">
        <f aca="false">SUM(I77:L77)</f>
        <v>82.4666666666667</v>
      </c>
    </row>
    <row r="78" customFormat="false" ht="14.25" hidden="false" customHeight="false" outlineLevel="0" collapsed="false">
      <c r="A78" s="10" t="n">
        <v>77</v>
      </c>
      <c r="B78" s="12" t="n">
        <v>2011212035</v>
      </c>
      <c r="C78" s="12" t="s">
        <v>100</v>
      </c>
      <c r="D78" s="12" t="s">
        <v>15</v>
      </c>
      <c r="E78" s="12" t="n">
        <v>85</v>
      </c>
      <c r="F78" s="17" t="n">
        <v>79</v>
      </c>
      <c r="G78" s="19" t="n">
        <v>88</v>
      </c>
      <c r="H78" s="10" t="n">
        <f aca="false">SUM(E78:G78)</f>
        <v>252</v>
      </c>
      <c r="I78" s="15" t="n">
        <f aca="false">H78/300*80</f>
        <v>67.2</v>
      </c>
      <c r="J78" s="15" t="n">
        <v>0</v>
      </c>
      <c r="K78" s="16" t="n">
        <v>10</v>
      </c>
      <c r="L78" s="16" t="n">
        <v>5</v>
      </c>
      <c r="M78" s="16" t="n">
        <f aca="false">SUM(I78:L78)</f>
        <v>82.2</v>
      </c>
    </row>
    <row r="79" customFormat="false" ht="14.25" hidden="false" customHeight="false" outlineLevel="0" collapsed="false">
      <c r="A79" s="10" t="n">
        <v>78</v>
      </c>
      <c r="B79" s="13" t="n">
        <v>2011212057</v>
      </c>
      <c r="C79" s="13" t="s">
        <v>101</v>
      </c>
      <c r="D79" s="13" t="s">
        <v>82</v>
      </c>
      <c r="E79" s="13" t="n">
        <v>83</v>
      </c>
      <c r="F79" s="14" t="n">
        <v>86</v>
      </c>
      <c r="G79" s="18" t="n">
        <v>83</v>
      </c>
      <c r="H79" s="10" t="n">
        <f aca="false">SUM(E79:G79)</f>
        <v>252</v>
      </c>
      <c r="I79" s="15" t="n">
        <f aca="false">H79/300*80</f>
        <v>67.2</v>
      </c>
      <c r="J79" s="15" t="n">
        <v>0</v>
      </c>
      <c r="K79" s="16" t="n">
        <v>10</v>
      </c>
      <c r="L79" s="16" t="n">
        <v>5</v>
      </c>
      <c r="M79" s="16" t="n">
        <f aca="false">SUM(I79:L79)</f>
        <v>82.2</v>
      </c>
    </row>
    <row r="80" customFormat="false" ht="14.25" hidden="false" customHeight="false" outlineLevel="0" collapsed="false">
      <c r="A80" s="10" t="n">
        <v>79</v>
      </c>
      <c r="B80" s="13" t="n">
        <v>2011212081</v>
      </c>
      <c r="C80" s="13" t="s">
        <v>102</v>
      </c>
      <c r="D80" s="13" t="s">
        <v>20</v>
      </c>
      <c r="E80" s="13" t="n">
        <v>78</v>
      </c>
      <c r="F80" s="14" t="n">
        <v>92</v>
      </c>
      <c r="G80" s="18" t="n">
        <v>82</v>
      </c>
      <c r="H80" s="10" t="n">
        <f aca="false">SUM(E80:G80)</f>
        <v>252</v>
      </c>
      <c r="I80" s="15" t="n">
        <f aca="false">H80/300*80</f>
        <v>67.2</v>
      </c>
      <c r="J80" s="15" t="n">
        <v>0</v>
      </c>
      <c r="K80" s="16" t="n">
        <v>10</v>
      </c>
      <c r="L80" s="16" t="n">
        <v>5</v>
      </c>
      <c r="M80" s="16" t="n">
        <f aca="false">SUM(I80:L80)</f>
        <v>82.2</v>
      </c>
    </row>
    <row r="81" s="24" customFormat="true" ht="14.25" hidden="false" customHeight="false" outlineLevel="0" collapsed="false">
      <c r="A81" s="10" t="n">
        <v>80</v>
      </c>
      <c r="B81" s="13" t="n">
        <v>2011212083</v>
      </c>
      <c r="C81" s="13" t="s">
        <v>103</v>
      </c>
      <c r="D81" s="13" t="s">
        <v>71</v>
      </c>
      <c r="E81" s="13" t="n">
        <v>83</v>
      </c>
      <c r="F81" s="14" t="n">
        <v>85</v>
      </c>
      <c r="G81" s="18" t="n">
        <v>84</v>
      </c>
      <c r="H81" s="10" t="n">
        <f aca="false">SUM(E81:G81)</f>
        <v>252</v>
      </c>
      <c r="I81" s="15" t="n">
        <f aca="false">H81/300*80</f>
        <v>67.2</v>
      </c>
      <c r="J81" s="15" t="n">
        <v>0</v>
      </c>
      <c r="K81" s="16" t="n">
        <v>10</v>
      </c>
      <c r="L81" s="16" t="n">
        <v>5</v>
      </c>
      <c r="M81" s="16" t="n">
        <f aca="false">SUM(I81:L81)</f>
        <v>82.2</v>
      </c>
    </row>
    <row r="82" s="24" customFormat="true" ht="14.25" hidden="false" customHeight="false" outlineLevel="0" collapsed="false">
      <c r="A82" s="10" t="n">
        <v>81</v>
      </c>
      <c r="B82" s="12" t="n">
        <v>2011212031</v>
      </c>
      <c r="C82" s="12" t="s">
        <v>104</v>
      </c>
      <c r="D82" s="12" t="s">
        <v>13</v>
      </c>
      <c r="E82" s="12" t="n">
        <v>83</v>
      </c>
      <c r="F82" s="17" t="n">
        <v>79</v>
      </c>
      <c r="G82" s="19" t="n">
        <v>88</v>
      </c>
      <c r="H82" s="10" t="n">
        <f aca="false">SUM(E82:G82)</f>
        <v>250</v>
      </c>
      <c r="I82" s="15" t="n">
        <f aca="false">H82/300*80</f>
        <v>66.6666666666667</v>
      </c>
      <c r="J82" s="16" t="n">
        <v>0.5</v>
      </c>
      <c r="K82" s="16" t="n">
        <v>10</v>
      </c>
      <c r="L82" s="16" t="n">
        <v>5</v>
      </c>
      <c r="M82" s="16" t="n">
        <f aca="false">SUM(I82:L82)</f>
        <v>82.1666666666667</v>
      </c>
    </row>
    <row r="83" s="24" customFormat="true" ht="14.25" hidden="false" customHeight="false" outlineLevel="0" collapsed="false">
      <c r="A83" s="10" t="n">
        <v>82</v>
      </c>
      <c r="B83" s="12" t="n">
        <v>2011212040</v>
      </c>
      <c r="C83" s="12" t="s">
        <v>105</v>
      </c>
      <c r="D83" s="12" t="s">
        <v>71</v>
      </c>
      <c r="E83" s="12" t="n">
        <v>83</v>
      </c>
      <c r="F83" s="17" t="n">
        <v>88</v>
      </c>
      <c r="G83" s="19" t="n">
        <v>80</v>
      </c>
      <c r="H83" s="10" t="n">
        <f aca="false">SUM(E83:G83)</f>
        <v>251</v>
      </c>
      <c r="I83" s="15" t="n">
        <f aca="false">H83/300*80</f>
        <v>66.9333333333333</v>
      </c>
      <c r="J83" s="15" t="n">
        <v>0</v>
      </c>
      <c r="K83" s="16" t="n">
        <v>10</v>
      </c>
      <c r="L83" s="16" t="n">
        <v>5</v>
      </c>
      <c r="M83" s="16" t="n">
        <f aca="false">SUM(I83:L83)</f>
        <v>81.9333333333333</v>
      </c>
    </row>
    <row r="84" s="24" customFormat="true" ht="14.25" hidden="false" customHeight="false" outlineLevel="0" collapsed="false">
      <c r="A84" s="10" t="n">
        <v>83</v>
      </c>
      <c r="B84" s="12" t="n">
        <v>2011212042</v>
      </c>
      <c r="C84" s="12" t="s">
        <v>106</v>
      </c>
      <c r="D84" s="12" t="s">
        <v>20</v>
      </c>
      <c r="E84" s="12" t="n">
        <v>91</v>
      </c>
      <c r="F84" s="17" t="n">
        <v>76</v>
      </c>
      <c r="G84" s="19" t="n">
        <v>84</v>
      </c>
      <c r="H84" s="10" t="n">
        <f aca="false">SUM(E84:G84)</f>
        <v>251</v>
      </c>
      <c r="I84" s="15" t="n">
        <f aca="false">H84/300*80</f>
        <v>66.9333333333333</v>
      </c>
      <c r="J84" s="15" t="n">
        <v>0</v>
      </c>
      <c r="K84" s="16" t="n">
        <v>10</v>
      </c>
      <c r="L84" s="16" t="n">
        <v>5</v>
      </c>
      <c r="M84" s="16" t="n">
        <f aca="false">SUM(I84:L84)</f>
        <v>81.9333333333333</v>
      </c>
    </row>
    <row r="85" s="24" customFormat="true" ht="14.25" hidden="false" customHeight="false" outlineLevel="0" collapsed="false">
      <c r="A85" s="10" t="n">
        <v>84</v>
      </c>
      <c r="B85" s="12" t="n">
        <v>2011212047</v>
      </c>
      <c r="C85" s="12" t="s">
        <v>107</v>
      </c>
      <c r="D85" s="12" t="s">
        <v>108</v>
      </c>
      <c r="E85" s="12" t="n">
        <v>89</v>
      </c>
      <c r="F85" s="17" t="n">
        <v>78</v>
      </c>
      <c r="G85" s="19" t="n">
        <v>84</v>
      </c>
      <c r="H85" s="10" t="n">
        <f aca="false">SUM(E85:G85)</f>
        <v>251</v>
      </c>
      <c r="I85" s="15" t="n">
        <f aca="false">H85/300*80</f>
        <v>66.9333333333333</v>
      </c>
      <c r="J85" s="15" t="n">
        <v>0</v>
      </c>
      <c r="K85" s="16" t="n">
        <v>10</v>
      </c>
      <c r="L85" s="16" t="n">
        <v>5</v>
      </c>
      <c r="M85" s="16" t="n">
        <f aca="false">SUM(I85:L85)</f>
        <v>81.9333333333333</v>
      </c>
    </row>
    <row r="86" s="24" customFormat="true" ht="14.25" hidden="false" customHeight="false" outlineLevel="0" collapsed="false">
      <c r="A86" s="10" t="n">
        <v>85</v>
      </c>
      <c r="B86" s="11" t="n">
        <v>2011212112</v>
      </c>
      <c r="C86" s="20" t="s">
        <v>109</v>
      </c>
      <c r="D86" s="20" t="s">
        <v>28</v>
      </c>
      <c r="E86" s="11" t="n">
        <v>77</v>
      </c>
      <c r="F86" s="21" t="n">
        <v>86</v>
      </c>
      <c r="G86" s="22" t="n">
        <v>88</v>
      </c>
      <c r="H86" s="10" t="n">
        <f aca="false">SUM(E86:G86)</f>
        <v>251</v>
      </c>
      <c r="I86" s="15" t="n">
        <f aca="false">H86/300*80</f>
        <v>66.9333333333333</v>
      </c>
      <c r="J86" s="15" t="n">
        <v>0</v>
      </c>
      <c r="K86" s="16" t="n">
        <v>10</v>
      </c>
      <c r="L86" s="16" t="n">
        <v>5</v>
      </c>
      <c r="M86" s="16" t="n">
        <f aca="false">SUM(I86:L86)</f>
        <v>81.9333333333333</v>
      </c>
    </row>
    <row r="87" s="24" customFormat="true" ht="14.25" hidden="false" customHeight="false" outlineLevel="0" collapsed="false">
      <c r="A87" s="10" t="n">
        <v>86</v>
      </c>
      <c r="B87" s="12" t="n">
        <v>2011212038</v>
      </c>
      <c r="C87" s="12" t="s">
        <v>110</v>
      </c>
      <c r="D87" s="12" t="s">
        <v>71</v>
      </c>
      <c r="E87" s="12" t="n">
        <v>85</v>
      </c>
      <c r="F87" s="17" t="n">
        <v>83</v>
      </c>
      <c r="G87" s="19" t="n">
        <v>82</v>
      </c>
      <c r="H87" s="10" t="n">
        <f aca="false">SUM(E87:G87)</f>
        <v>250</v>
      </c>
      <c r="I87" s="15" t="n">
        <f aca="false">H87/300*80</f>
        <v>66.6666666666667</v>
      </c>
      <c r="J87" s="15" t="n">
        <v>0</v>
      </c>
      <c r="K87" s="16" t="n">
        <v>10</v>
      </c>
      <c r="L87" s="16" t="n">
        <v>5</v>
      </c>
      <c r="M87" s="16" t="n">
        <f aca="false">SUM(I87:L87)</f>
        <v>81.6666666666667</v>
      </c>
    </row>
    <row r="88" s="24" customFormat="true" ht="14.25" hidden="false" customHeight="false" outlineLevel="0" collapsed="false">
      <c r="A88" s="10" t="n">
        <v>87</v>
      </c>
      <c r="B88" s="11" t="n">
        <v>2011212108</v>
      </c>
      <c r="C88" s="20" t="s">
        <v>111</v>
      </c>
      <c r="D88" s="20" t="s">
        <v>82</v>
      </c>
      <c r="E88" s="11" t="n">
        <v>84</v>
      </c>
      <c r="F88" s="21" t="n">
        <v>88</v>
      </c>
      <c r="G88" s="22" t="n">
        <v>78</v>
      </c>
      <c r="H88" s="10" t="n">
        <f aca="false">SUM(E88:G88)</f>
        <v>250</v>
      </c>
      <c r="I88" s="15" t="n">
        <f aca="false">H88/300*80</f>
        <v>66.6666666666667</v>
      </c>
      <c r="J88" s="15" t="n">
        <v>0</v>
      </c>
      <c r="K88" s="16" t="n">
        <v>10</v>
      </c>
      <c r="L88" s="16" t="n">
        <v>5</v>
      </c>
      <c r="M88" s="16" t="n">
        <f aca="false">SUM(I88:L88)</f>
        <v>81.6666666666667</v>
      </c>
    </row>
    <row r="89" s="24" customFormat="true" ht="14.25" hidden="false" customHeight="false" outlineLevel="0" collapsed="false">
      <c r="A89" s="10" t="n">
        <v>88</v>
      </c>
      <c r="B89" s="12" t="n">
        <v>2011212021</v>
      </c>
      <c r="C89" s="12" t="s">
        <v>112</v>
      </c>
      <c r="D89" s="12" t="s">
        <v>71</v>
      </c>
      <c r="E89" s="12" t="n">
        <v>88</v>
      </c>
      <c r="F89" s="17" t="n">
        <v>85</v>
      </c>
      <c r="G89" s="19" t="n">
        <v>76</v>
      </c>
      <c r="H89" s="10" t="n">
        <f aca="false">SUM(E89:G89)</f>
        <v>249</v>
      </c>
      <c r="I89" s="15" t="n">
        <f aca="false">H89/300*80</f>
        <v>66.4</v>
      </c>
      <c r="J89" s="15" t="n">
        <v>0</v>
      </c>
      <c r="K89" s="16" t="n">
        <v>10</v>
      </c>
      <c r="L89" s="16" t="n">
        <v>5</v>
      </c>
      <c r="M89" s="16" t="n">
        <f aca="false">SUM(I89:L89)</f>
        <v>81.4</v>
      </c>
    </row>
    <row r="90" s="24" customFormat="true" ht="14.25" hidden="false" customHeight="false" outlineLevel="0" collapsed="false">
      <c r="A90" s="10" t="n">
        <v>89</v>
      </c>
      <c r="B90" s="13" t="n">
        <v>2011212065</v>
      </c>
      <c r="C90" s="13" t="s">
        <v>113</v>
      </c>
      <c r="D90" s="13" t="s">
        <v>15</v>
      </c>
      <c r="E90" s="13" t="n">
        <v>86</v>
      </c>
      <c r="F90" s="14" t="n">
        <v>80</v>
      </c>
      <c r="G90" s="18" t="n">
        <v>83</v>
      </c>
      <c r="H90" s="10" t="n">
        <f aca="false">SUM(E90:G90)</f>
        <v>249</v>
      </c>
      <c r="I90" s="15" t="n">
        <f aca="false">H90/300*80</f>
        <v>66.4</v>
      </c>
      <c r="J90" s="15" t="n">
        <v>0</v>
      </c>
      <c r="K90" s="16" t="n">
        <v>10</v>
      </c>
      <c r="L90" s="16" t="n">
        <v>5</v>
      </c>
      <c r="M90" s="16" t="n">
        <f aca="false">SUM(I90:L90)</f>
        <v>81.4</v>
      </c>
    </row>
    <row r="91" s="24" customFormat="true" ht="14.25" hidden="false" customHeight="false" outlineLevel="0" collapsed="false">
      <c r="A91" s="10" t="n">
        <v>90</v>
      </c>
      <c r="B91" s="13" t="n">
        <v>2011212071</v>
      </c>
      <c r="C91" s="13" t="s">
        <v>114</v>
      </c>
      <c r="D91" s="13" t="s">
        <v>13</v>
      </c>
      <c r="E91" s="13" t="n">
        <v>83</v>
      </c>
      <c r="F91" s="14" t="n">
        <v>82</v>
      </c>
      <c r="G91" s="18" t="n">
        <v>84</v>
      </c>
      <c r="H91" s="10" t="n">
        <f aca="false">SUM(E91:G91)</f>
        <v>249</v>
      </c>
      <c r="I91" s="15" t="n">
        <f aca="false">H91/300*80</f>
        <v>66.4</v>
      </c>
      <c r="J91" s="15" t="n">
        <v>0</v>
      </c>
      <c r="K91" s="16" t="n">
        <v>10</v>
      </c>
      <c r="L91" s="16" t="n">
        <v>5</v>
      </c>
      <c r="M91" s="16" t="n">
        <f aca="false">SUM(I91:L91)</f>
        <v>81.4</v>
      </c>
    </row>
    <row r="92" s="24" customFormat="true" ht="14.25" hidden="false" customHeight="false" outlineLevel="0" collapsed="false">
      <c r="A92" s="10" t="n">
        <v>91</v>
      </c>
      <c r="B92" s="12" t="n">
        <v>2011212019</v>
      </c>
      <c r="C92" s="12" t="s">
        <v>115</v>
      </c>
      <c r="D92" s="12" t="s">
        <v>22</v>
      </c>
      <c r="E92" s="12" t="n">
        <v>79</v>
      </c>
      <c r="F92" s="17" t="n">
        <v>80</v>
      </c>
      <c r="G92" s="19" t="n">
        <v>84</v>
      </c>
      <c r="H92" s="10" t="n">
        <f aca="false">SUM(E92:G92)</f>
        <v>243</v>
      </c>
      <c r="I92" s="15" t="n">
        <f aca="false">H92/300*80</f>
        <v>64.8</v>
      </c>
      <c r="J92" s="16" t="n">
        <v>1.5</v>
      </c>
      <c r="K92" s="16" t="n">
        <v>10</v>
      </c>
      <c r="L92" s="16" t="n">
        <v>5</v>
      </c>
      <c r="M92" s="16" t="n">
        <f aca="false">SUM(I92:L92)</f>
        <v>81.3</v>
      </c>
    </row>
    <row r="93" s="24" customFormat="true" ht="14.25" hidden="false" customHeight="false" outlineLevel="0" collapsed="false">
      <c r="A93" s="10" t="n">
        <v>92</v>
      </c>
      <c r="B93" s="13" t="n">
        <v>2011212074</v>
      </c>
      <c r="C93" s="13" t="s">
        <v>116</v>
      </c>
      <c r="D93" s="13" t="s">
        <v>108</v>
      </c>
      <c r="E93" s="13" t="n">
        <v>90</v>
      </c>
      <c r="F93" s="14" t="n">
        <v>78</v>
      </c>
      <c r="G93" s="18" t="n">
        <v>80</v>
      </c>
      <c r="H93" s="10" t="n">
        <f aca="false">SUM(E93:G93)</f>
        <v>248</v>
      </c>
      <c r="I93" s="15" t="n">
        <f aca="false">H93/300*80</f>
        <v>66.1333333333333</v>
      </c>
      <c r="J93" s="15" t="n">
        <v>0</v>
      </c>
      <c r="K93" s="16" t="n">
        <v>10</v>
      </c>
      <c r="L93" s="16" t="n">
        <v>5</v>
      </c>
      <c r="M93" s="16" t="n">
        <f aca="false">SUM(I93:L93)</f>
        <v>81.1333333333333</v>
      </c>
    </row>
    <row r="94" s="24" customFormat="true" ht="14.25" hidden="false" customHeight="false" outlineLevel="0" collapsed="false">
      <c r="A94" s="10" t="n">
        <v>93</v>
      </c>
      <c r="B94" s="13" t="n">
        <v>2011212085</v>
      </c>
      <c r="C94" s="13" t="s">
        <v>117</v>
      </c>
      <c r="D94" s="13" t="s">
        <v>20</v>
      </c>
      <c r="E94" s="13" t="n">
        <v>89</v>
      </c>
      <c r="F94" s="14" t="n">
        <v>77</v>
      </c>
      <c r="G94" s="18" t="n">
        <v>80</v>
      </c>
      <c r="H94" s="10" t="n">
        <f aca="false">SUM(E94:G94)</f>
        <v>246</v>
      </c>
      <c r="I94" s="15" t="n">
        <f aca="false">H94/300*80</f>
        <v>65.6</v>
      </c>
      <c r="J94" s="15" t="n">
        <v>0</v>
      </c>
      <c r="K94" s="16" t="n">
        <v>10</v>
      </c>
      <c r="L94" s="16" t="n">
        <v>5</v>
      </c>
      <c r="M94" s="16" t="n">
        <f aca="false">SUM(I94:L94)</f>
        <v>80.6</v>
      </c>
    </row>
    <row r="95" s="24" customFormat="true" ht="14.25" hidden="false" customHeight="false" outlineLevel="0" collapsed="false">
      <c r="A95" s="10" t="n">
        <v>94</v>
      </c>
      <c r="B95" s="12" t="n">
        <v>2011212037</v>
      </c>
      <c r="C95" s="12" t="s">
        <v>118</v>
      </c>
      <c r="D95" s="12" t="s">
        <v>71</v>
      </c>
      <c r="E95" s="12" t="n">
        <v>87</v>
      </c>
      <c r="F95" s="17" t="n">
        <v>68</v>
      </c>
      <c r="G95" s="19" t="n">
        <v>90</v>
      </c>
      <c r="H95" s="10" t="n">
        <f aca="false">SUM(E95:G95)</f>
        <v>245</v>
      </c>
      <c r="I95" s="15" t="n">
        <f aca="false">H95/300*80</f>
        <v>65.3333333333333</v>
      </c>
      <c r="J95" s="15" t="n">
        <v>0</v>
      </c>
      <c r="K95" s="16" t="n">
        <v>10</v>
      </c>
      <c r="L95" s="16" t="n">
        <v>5</v>
      </c>
      <c r="M95" s="16" t="n">
        <f aca="false">SUM(I95:L95)</f>
        <v>80.3333333333333</v>
      </c>
    </row>
    <row r="96" s="24" customFormat="true" ht="14.25" hidden="false" customHeight="false" outlineLevel="0" collapsed="false">
      <c r="A96" s="10" t="n">
        <v>95</v>
      </c>
      <c r="B96" s="13" t="n">
        <v>2011212067</v>
      </c>
      <c r="C96" s="13" t="s">
        <v>119</v>
      </c>
      <c r="D96" s="13" t="s">
        <v>120</v>
      </c>
      <c r="E96" s="13" t="n">
        <v>83</v>
      </c>
      <c r="F96" s="14" t="n">
        <v>83</v>
      </c>
      <c r="G96" s="18" t="n">
        <v>79</v>
      </c>
      <c r="H96" s="10" t="n">
        <f aca="false">SUM(E96:G96)</f>
        <v>245</v>
      </c>
      <c r="I96" s="15" t="n">
        <f aca="false">H96/300*80</f>
        <v>65.3333333333333</v>
      </c>
      <c r="J96" s="15" t="n">
        <v>0</v>
      </c>
      <c r="K96" s="16" t="n">
        <v>10</v>
      </c>
      <c r="L96" s="16" t="n">
        <v>5</v>
      </c>
      <c r="M96" s="16" t="n">
        <f aca="false">SUM(I96:L96)</f>
        <v>80.3333333333333</v>
      </c>
    </row>
    <row r="97" s="24" customFormat="true" ht="14.25" hidden="false" customHeight="false" outlineLevel="0" collapsed="false">
      <c r="A97" s="10" t="n">
        <v>96</v>
      </c>
      <c r="B97" s="13" t="n">
        <v>2011212097</v>
      </c>
      <c r="C97" s="13" t="s">
        <v>121</v>
      </c>
      <c r="D97" s="13" t="s">
        <v>15</v>
      </c>
      <c r="E97" s="13" t="n">
        <v>85</v>
      </c>
      <c r="F97" s="14" t="n">
        <v>82</v>
      </c>
      <c r="G97" s="18" t="n">
        <v>78</v>
      </c>
      <c r="H97" s="10" t="n">
        <f aca="false">SUM(E97:G97)</f>
        <v>245</v>
      </c>
      <c r="I97" s="15" t="n">
        <f aca="false">H97/300*80</f>
        <v>65.3333333333333</v>
      </c>
      <c r="J97" s="15" t="n">
        <v>0</v>
      </c>
      <c r="K97" s="16" t="n">
        <v>10</v>
      </c>
      <c r="L97" s="16" t="n">
        <v>5</v>
      </c>
      <c r="M97" s="16" t="n">
        <f aca="false">SUM(I97:L97)</f>
        <v>80.3333333333333</v>
      </c>
    </row>
    <row r="98" s="24" customFormat="true" ht="14.25" hidden="false" customHeight="false" outlineLevel="0" collapsed="false">
      <c r="A98" s="10" t="n">
        <v>97</v>
      </c>
      <c r="B98" s="12" t="n">
        <v>2011212009</v>
      </c>
      <c r="C98" s="12" t="s">
        <v>122</v>
      </c>
      <c r="D98" s="12" t="s">
        <v>20</v>
      </c>
      <c r="E98" s="12" t="n">
        <v>86</v>
      </c>
      <c r="F98" s="17" t="n">
        <v>68</v>
      </c>
      <c r="G98" s="19" t="n">
        <v>90</v>
      </c>
      <c r="H98" s="10" t="n">
        <f aca="false">SUM(E98:G98)</f>
        <v>244</v>
      </c>
      <c r="I98" s="15" t="n">
        <f aca="false">H98/300*80</f>
        <v>65.0666666666667</v>
      </c>
      <c r="J98" s="15" t="n">
        <v>0</v>
      </c>
      <c r="K98" s="16" t="n">
        <v>10</v>
      </c>
      <c r="L98" s="16" t="n">
        <v>5</v>
      </c>
      <c r="M98" s="16" t="n">
        <f aca="false">SUM(I98:L98)</f>
        <v>80.0666666666667</v>
      </c>
    </row>
    <row r="99" s="24" customFormat="true" ht="14.25" hidden="false" customHeight="false" outlineLevel="0" collapsed="false">
      <c r="A99" s="10" t="n">
        <v>98</v>
      </c>
      <c r="B99" s="11" t="n">
        <v>2011212114</v>
      </c>
      <c r="C99" s="20" t="s">
        <v>123</v>
      </c>
      <c r="D99" s="20" t="s">
        <v>78</v>
      </c>
      <c r="E99" s="11" t="n">
        <v>86</v>
      </c>
      <c r="F99" s="21" t="n">
        <v>79</v>
      </c>
      <c r="G99" s="22" t="n">
        <v>76</v>
      </c>
      <c r="H99" s="10" t="n">
        <f aca="false">SUM(E99:G99)</f>
        <v>241</v>
      </c>
      <c r="I99" s="15" t="n">
        <f aca="false">H99/300*80</f>
        <v>64.2666666666667</v>
      </c>
      <c r="J99" s="15" t="n">
        <v>0</v>
      </c>
      <c r="K99" s="16" t="n">
        <v>10</v>
      </c>
      <c r="L99" s="16" t="n">
        <v>5</v>
      </c>
      <c r="M99" s="16" t="n">
        <f aca="false">SUM(I99:L99)</f>
        <v>79.2666666666667</v>
      </c>
    </row>
    <row r="100" s="24" customFormat="true" ht="14.25" hidden="false" customHeight="false" outlineLevel="0" collapsed="false">
      <c r="A100" s="10" t="n">
        <v>99</v>
      </c>
      <c r="B100" s="12" t="n">
        <v>2011212004</v>
      </c>
      <c r="C100" s="12" t="s">
        <v>124</v>
      </c>
      <c r="D100" s="12" t="s">
        <v>28</v>
      </c>
      <c r="E100" s="12" t="n">
        <v>90</v>
      </c>
      <c r="F100" s="17" t="n">
        <v>73</v>
      </c>
      <c r="G100" s="19" t="n">
        <v>76</v>
      </c>
      <c r="H100" s="10" t="n">
        <f aca="false">SUM(E100:G100)</f>
        <v>239</v>
      </c>
      <c r="I100" s="15" t="n">
        <f aca="false">H100/300*80</f>
        <v>63.7333333333333</v>
      </c>
      <c r="J100" s="15" t="n">
        <v>0</v>
      </c>
      <c r="K100" s="16" t="n">
        <v>10</v>
      </c>
      <c r="L100" s="16" t="n">
        <v>5</v>
      </c>
      <c r="M100" s="16" t="n">
        <f aca="false">SUM(I100:L100)</f>
        <v>78.7333333333333</v>
      </c>
    </row>
    <row r="101" s="24" customFormat="true" ht="14.25" hidden="false" customHeight="false" outlineLevel="0" collapsed="false">
      <c r="A101" s="10" t="n">
        <v>100</v>
      </c>
      <c r="B101" s="13" t="n">
        <v>2011212078</v>
      </c>
      <c r="C101" s="13" t="s">
        <v>125</v>
      </c>
      <c r="D101" s="13" t="s">
        <v>126</v>
      </c>
      <c r="E101" s="13" t="n">
        <v>84</v>
      </c>
      <c r="F101" s="14" t="n">
        <v>71</v>
      </c>
      <c r="G101" s="18" t="n">
        <v>83</v>
      </c>
      <c r="H101" s="10" t="n">
        <f aca="false">SUM(E101:G101)</f>
        <v>238</v>
      </c>
      <c r="I101" s="15" t="n">
        <f aca="false">H101/300*80</f>
        <v>63.4666666666667</v>
      </c>
      <c r="J101" s="15" t="n">
        <v>0</v>
      </c>
      <c r="K101" s="16" t="n">
        <v>10</v>
      </c>
      <c r="L101" s="16" t="n">
        <v>5</v>
      </c>
      <c r="M101" s="16" t="n">
        <f aca="false">SUM(I101:L101)</f>
        <v>78.4666666666667</v>
      </c>
    </row>
    <row r="102" s="24" customFormat="true" ht="14.25" hidden="false" customHeight="false" outlineLevel="0" collapsed="false">
      <c r="A102" s="10" t="n">
        <v>101</v>
      </c>
      <c r="B102" s="13" t="n">
        <v>2011212090</v>
      </c>
      <c r="C102" s="13" t="s">
        <v>127</v>
      </c>
      <c r="D102" s="13" t="s">
        <v>20</v>
      </c>
      <c r="E102" s="13" t="n">
        <v>93</v>
      </c>
      <c r="F102" s="14" t="n">
        <v>65</v>
      </c>
      <c r="G102" s="18" t="n">
        <v>80</v>
      </c>
      <c r="H102" s="10" t="n">
        <f aca="false">SUM(E102:G102)</f>
        <v>238</v>
      </c>
      <c r="I102" s="15" t="n">
        <f aca="false">H102/300*80</f>
        <v>63.4666666666667</v>
      </c>
      <c r="J102" s="15" t="n">
        <v>0</v>
      </c>
      <c r="K102" s="16" t="n">
        <v>10</v>
      </c>
      <c r="L102" s="16" t="n">
        <v>5</v>
      </c>
      <c r="M102" s="16" t="n">
        <f aca="false">SUM(I102:L102)</f>
        <v>78.4666666666667</v>
      </c>
    </row>
    <row r="103" s="24" customFormat="true" ht="14.25" hidden="false" customHeight="false" outlineLevel="0" collapsed="false">
      <c r="A103" s="10" t="n">
        <v>102</v>
      </c>
      <c r="B103" s="12" t="n">
        <v>2011212049</v>
      </c>
      <c r="C103" s="12" t="s">
        <v>128</v>
      </c>
      <c r="D103" s="12" t="s">
        <v>48</v>
      </c>
      <c r="E103" s="12" t="n">
        <v>91</v>
      </c>
      <c r="F103" s="17" t="n">
        <v>60</v>
      </c>
      <c r="G103" s="19" t="n">
        <v>86</v>
      </c>
      <c r="H103" s="10" t="n">
        <f aca="false">SUM(E103:G103)</f>
        <v>237</v>
      </c>
      <c r="I103" s="15" t="n">
        <f aca="false">H103/300*80</f>
        <v>63.2</v>
      </c>
      <c r="J103" s="15" t="n">
        <v>0</v>
      </c>
      <c r="K103" s="16" t="n">
        <v>10</v>
      </c>
      <c r="L103" s="16" t="n">
        <v>5</v>
      </c>
      <c r="M103" s="16" t="n">
        <f aca="false">SUM(I103:L103)</f>
        <v>78.2</v>
      </c>
    </row>
    <row r="104" s="24" customFormat="true" ht="14.25" hidden="false" customHeight="false" outlineLevel="0" collapsed="false">
      <c r="A104" s="10" t="n">
        <v>103</v>
      </c>
      <c r="B104" s="13" t="n">
        <v>2011212082</v>
      </c>
      <c r="C104" s="13" t="s">
        <v>129</v>
      </c>
      <c r="D104" s="13" t="s">
        <v>15</v>
      </c>
      <c r="E104" s="13" t="n">
        <v>80</v>
      </c>
      <c r="F104" s="14" t="n">
        <v>76</v>
      </c>
      <c r="G104" s="18" t="n">
        <v>80</v>
      </c>
      <c r="H104" s="10" t="n">
        <f aca="false">SUM(E104:G104)</f>
        <v>236</v>
      </c>
      <c r="I104" s="15" t="n">
        <f aca="false">H104/300*80</f>
        <v>62.9333333333333</v>
      </c>
      <c r="J104" s="15" t="n">
        <v>0</v>
      </c>
      <c r="K104" s="16" t="n">
        <v>10</v>
      </c>
      <c r="L104" s="16" t="n">
        <v>5</v>
      </c>
      <c r="M104" s="16" t="n">
        <f aca="false">SUM(I104:L104)</f>
        <v>77.9333333333333</v>
      </c>
    </row>
    <row r="105" s="24" customFormat="true" ht="14.25" hidden="false" customHeight="false" outlineLevel="0" collapsed="false">
      <c r="A105" s="10" t="n">
        <v>104</v>
      </c>
      <c r="B105" s="13" t="n">
        <v>2011212086</v>
      </c>
      <c r="C105" s="13" t="s">
        <v>130</v>
      </c>
      <c r="D105" s="13" t="s">
        <v>20</v>
      </c>
      <c r="E105" s="13" t="n">
        <v>78</v>
      </c>
      <c r="F105" s="14" t="n">
        <v>74</v>
      </c>
      <c r="G105" s="18" t="n">
        <v>82</v>
      </c>
      <c r="H105" s="10" t="n">
        <f aca="false">SUM(E105:G105)</f>
        <v>234</v>
      </c>
      <c r="I105" s="15" t="n">
        <f aca="false">H105/300*80</f>
        <v>62.4</v>
      </c>
      <c r="J105" s="15" t="n">
        <v>0</v>
      </c>
      <c r="K105" s="16" t="n">
        <v>10</v>
      </c>
      <c r="L105" s="16" t="n">
        <v>5</v>
      </c>
      <c r="M105" s="16" t="n">
        <f aca="false">SUM(I105:L105)</f>
        <v>77.4</v>
      </c>
    </row>
    <row r="106" s="24" customFormat="true" ht="14.25" hidden="false" customHeight="false" outlineLevel="0" collapsed="false">
      <c r="A106" s="10" t="n">
        <v>105</v>
      </c>
      <c r="B106" s="12" t="n">
        <v>2011212003</v>
      </c>
      <c r="C106" s="12" t="s">
        <v>131</v>
      </c>
      <c r="D106" s="12" t="s">
        <v>71</v>
      </c>
      <c r="E106" s="12" t="n">
        <v>87</v>
      </c>
      <c r="F106" s="17" t="n">
        <v>60</v>
      </c>
      <c r="G106" s="19" t="n">
        <v>84</v>
      </c>
      <c r="H106" s="10" t="n">
        <f aca="false">SUM(E106:G106)</f>
        <v>231</v>
      </c>
      <c r="I106" s="15" t="n">
        <f aca="false">H106/300*80</f>
        <v>61.6</v>
      </c>
      <c r="J106" s="15" t="n">
        <v>0</v>
      </c>
      <c r="K106" s="16" t="n">
        <v>10</v>
      </c>
      <c r="L106" s="16" t="n">
        <v>5</v>
      </c>
      <c r="M106" s="16" t="n">
        <f aca="false">SUM(I106:L106)</f>
        <v>76.6</v>
      </c>
    </row>
    <row r="107" s="24" customFormat="true" ht="14.25" hidden="false" customHeight="false" outlineLevel="0" collapsed="false">
      <c r="A107" s="10" t="n">
        <v>106</v>
      </c>
      <c r="B107" s="11" t="n">
        <v>2011212123</v>
      </c>
      <c r="C107" s="20" t="s">
        <v>132</v>
      </c>
      <c r="D107" s="20" t="s">
        <v>13</v>
      </c>
      <c r="E107" s="11" t="n">
        <v>86</v>
      </c>
      <c r="F107" s="21" t="n">
        <v>72</v>
      </c>
      <c r="G107" s="22" t="n">
        <v>73</v>
      </c>
      <c r="H107" s="10" t="n">
        <f aca="false">SUM(E107:G107)</f>
        <v>231</v>
      </c>
      <c r="I107" s="15" t="n">
        <f aca="false">H107/300*80</f>
        <v>61.6</v>
      </c>
      <c r="J107" s="15" t="n">
        <v>0</v>
      </c>
      <c r="K107" s="16" t="n">
        <v>10</v>
      </c>
      <c r="L107" s="16" t="n">
        <v>5</v>
      </c>
      <c r="M107" s="16" t="n">
        <f aca="false">SUM(I107:L107)</f>
        <v>76.6</v>
      </c>
    </row>
    <row r="108" s="24" customFormat="true" ht="14.25" hidden="false" customHeight="false" outlineLevel="0" collapsed="false">
      <c r="A108" s="10" t="n">
        <v>107</v>
      </c>
      <c r="B108" s="11" t="n">
        <v>2011212125</v>
      </c>
      <c r="C108" s="20" t="s">
        <v>133</v>
      </c>
      <c r="D108" s="20" t="s">
        <v>82</v>
      </c>
      <c r="E108" s="11" t="n">
        <v>83</v>
      </c>
      <c r="F108" s="21" t="n">
        <v>75</v>
      </c>
      <c r="G108" s="22" t="n">
        <v>72</v>
      </c>
      <c r="H108" s="10" t="n">
        <f aca="false">SUM(E108:G108)</f>
        <v>230</v>
      </c>
      <c r="I108" s="15" t="n">
        <f aca="false">H108/300*80</f>
        <v>61.3333333333333</v>
      </c>
      <c r="J108" s="15" t="n">
        <v>0</v>
      </c>
      <c r="K108" s="16" t="n">
        <v>10</v>
      </c>
      <c r="L108" s="16" t="n">
        <v>5</v>
      </c>
      <c r="M108" s="16" t="n">
        <f aca="false">SUM(I108:L108)</f>
        <v>76.3333333333333</v>
      </c>
    </row>
    <row r="109" s="24" customFormat="true" ht="14.25" hidden="false" customHeight="false" outlineLevel="0" collapsed="false">
      <c r="A109" s="10" t="n">
        <v>108</v>
      </c>
      <c r="B109" s="13" t="n">
        <v>2011212064</v>
      </c>
      <c r="C109" s="13" t="s">
        <v>134</v>
      </c>
      <c r="D109" s="13" t="s">
        <v>20</v>
      </c>
      <c r="E109" s="13" t="n">
        <v>86</v>
      </c>
      <c r="F109" s="14" t="n">
        <v>65</v>
      </c>
      <c r="G109" s="18" t="n">
        <v>76</v>
      </c>
      <c r="H109" s="10" t="n">
        <f aca="false">SUM(E109:G109)</f>
        <v>227</v>
      </c>
      <c r="I109" s="15" t="n">
        <f aca="false">H109/300*80</f>
        <v>60.5333333333333</v>
      </c>
      <c r="J109" s="15" t="n">
        <v>0</v>
      </c>
      <c r="K109" s="16" t="n">
        <v>10</v>
      </c>
      <c r="L109" s="16" t="n">
        <v>5</v>
      </c>
      <c r="M109" s="16" t="n">
        <f aca="false">SUM(I109:L109)</f>
        <v>75.5333333333333</v>
      </c>
    </row>
    <row r="110" s="24" customFormat="true" ht="14.25" hidden="false" customHeight="false" outlineLevel="0" collapsed="false">
      <c r="A110" s="10" t="n">
        <v>109</v>
      </c>
      <c r="B110" s="11" t="n">
        <v>2011212121</v>
      </c>
      <c r="C110" s="20" t="s">
        <v>135</v>
      </c>
      <c r="D110" s="20" t="s">
        <v>78</v>
      </c>
      <c r="E110" s="11" t="n">
        <v>87</v>
      </c>
      <c r="F110" s="21" t="n">
        <v>65</v>
      </c>
      <c r="G110" s="22" t="n">
        <v>74</v>
      </c>
      <c r="H110" s="10" t="n">
        <f aca="false">SUM(E110:G110)</f>
        <v>226</v>
      </c>
      <c r="I110" s="15" t="n">
        <f aca="false">H110/300*80</f>
        <v>60.2666666666667</v>
      </c>
      <c r="J110" s="15" t="n">
        <v>0</v>
      </c>
      <c r="K110" s="16" t="n">
        <v>10</v>
      </c>
      <c r="L110" s="16" t="n">
        <v>5</v>
      </c>
      <c r="M110" s="16" t="n">
        <f aca="false">SUM(I110:L110)</f>
        <v>75.2666666666667</v>
      </c>
    </row>
    <row r="111" s="24" customFormat="true" ht="14.25" hidden="false" customHeight="false" outlineLevel="0" collapsed="false">
      <c r="A111" s="10" t="n">
        <v>110</v>
      </c>
      <c r="B111" s="11" t="n">
        <v>2011212126</v>
      </c>
      <c r="C111" s="20" t="s">
        <v>136</v>
      </c>
      <c r="D111" s="20" t="s">
        <v>15</v>
      </c>
      <c r="E111" s="11" t="n">
        <v>77</v>
      </c>
      <c r="F111" s="21" t="n">
        <v>71</v>
      </c>
      <c r="G111" s="22" t="n">
        <v>78</v>
      </c>
      <c r="H111" s="10" t="n">
        <f aca="false">SUM(E111:G111)</f>
        <v>226</v>
      </c>
      <c r="I111" s="15" t="n">
        <f aca="false">H111/300*80</f>
        <v>60.2666666666667</v>
      </c>
      <c r="J111" s="15" t="n">
        <v>0</v>
      </c>
      <c r="K111" s="16" t="n">
        <v>10</v>
      </c>
      <c r="L111" s="16" t="n">
        <v>5</v>
      </c>
      <c r="M111" s="16" t="n">
        <f aca="false">SUM(I111:L111)</f>
        <v>75.2666666666667</v>
      </c>
    </row>
    <row r="112" s="24" customFormat="true" ht="14.25" hidden="false" customHeight="false" outlineLevel="0" collapsed="false">
      <c r="A112" s="10" t="n">
        <v>111</v>
      </c>
      <c r="B112" s="11" t="n">
        <v>2011212122</v>
      </c>
      <c r="C112" s="20" t="s">
        <v>137</v>
      </c>
      <c r="D112" s="20" t="s">
        <v>82</v>
      </c>
      <c r="E112" s="11" t="n">
        <v>88</v>
      </c>
      <c r="F112" s="21" t="n">
        <v>60</v>
      </c>
      <c r="G112" s="22" t="n">
        <v>77</v>
      </c>
      <c r="H112" s="10" t="n">
        <f aca="false">SUM(E112:G112)</f>
        <v>225</v>
      </c>
      <c r="I112" s="15" t="n">
        <f aca="false">H112/300*80</f>
        <v>60</v>
      </c>
      <c r="J112" s="15" t="n">
        <v>0</v>
      </c>
      <c r="K112" s="16" t="n">
        <v>10</v>
      </c>
      <c r="L112" s="16" t="n">
        <v>5</v>
      </c>
      <c r="M112" s="16" t="n">
        <f aca="false">SUM(I112:L112)</f>
        <v>75</v>
      </c>
    </row>
    <row r="113" s="24" customFormat="true" ht="14.25" hidden="false" customHeight="false" outlineLevel="0" collapsed="false">
      <c r="A113" s="10" t="n">
        <v>112</v>
      </c>
      <c r="B113" s="13" t="n">
        <v>2011212096</v>
      </c>
      <c r="C113" s="13" t="s">
        <v>138</v>
      </c>
      <c r="D113" s="13" t="s">
        <v>20</v>
      </c>
      <c r="E113" s="13" t="n">
        <v>86</v>
      </c>
      <c r="F113" s="14" t="n">
        <v>60</v>
      </c>
      <c r="G113" s="18" t="n">
        <v>78</v>
      </c>
      <c r="H113" s="10" t="n">
        <f aca="false">SUM(E113:G113)</f>
        <v>224</v>
      </c>
      <c r="I113" s="15" t="n">
        <f aca="false">H113/300*80</f>
        <v>59.7333333333333</v>
      </c>
      <c r="J113" s="15" t="n">
        <v>0</v>
      </c>
      <c r="K113" s="16" t="n">
        <v>10</v>
      </c>
      <c r="L113" s="16" t="n">
        <v>5</v>
      </c>
      <c r="M113" s="16" t="n">
        <f aca="false">SUM(I113:L113)</f>
        <v>74.7333333333333</v>
      </c>
    </row>
    <row r="114" s="24" customFormat="true" ht="14.25" hidden="false" customHeight="false" outlineLevel="0" collapsed="false">
      <c r="A114" s="10" t="n">
        <v>113</v>
      </c>
      <c r="B114" s="12" t="n">
        <v>2011212046</v>
      </c>
      <c r="C114" s="12" t="s">
        <v>139</v>
      </c>
      <c r="D114" s="12" t="s">
        <v>20</v>
      </c>
      <c r="E114" s="12" t="n">
        <v>79</v>
      </c>
      <c r="F114" s="17" t="n">
        <v>60</v>
      </c>
      <c r="G114" s="19" t="n">
        <v>84</v>
      </c>
      <c r="H114" s="10" t="n">
        <f aca="false">SUM(E114:G114)</f>
        <v>223</v>
      </c>
      <c r="I114" s="15" t="n">
        <f aca="false">H114/300*80</f>
        <v>59.4666666666667</v>
      </c>
      <c r="J114" s="15" t="n">
        <v>0</v>
      </c>
      <c r="K114" s="16" t="n">
        <v>10</v>
      </c>
      <c r="L114" s="16" t="n">
        <v>5</v>
      </c>
      <c r="M114" s="16" t="n">
        <f aca="false">SUM(I114:L114)</f>
        <v>74.4666666666667</v>
      </c>
    </row>
    <row r="115" s="24" customFormat="true" ht="14.25" hidden="false" customHeight="false" outlineLevel="0" collapsed="false">
      <c r="A115" s="10" t="n">
        <v>114</v>
      </c>
      <c r="B115" s="13" t="n">
        <v>2011212089</v>
      </c>
      <c r="C115" s="13" t="s">
        <v>140</v>
      </c>
      <c r="D115" s="13" t="s">
        <v>15</v>
      </c>
      <c r="E115" s="13" t="n">
        <v>81</v>
      </c>
      <c r="F115" s="14" t="n">
        <v>65</v>
      </c>
      <c r="G115" s="18" t="n">
        <v>77</v>
      </c>
      <c r="H115" s="10" t="n">
        <f aca="false">SUM(E115:G115)</f>
        <v>223</v>
      </c>
      <c r="I115" s="15" t="n">
        <f aca="false">H115/300*80</f>
        <v>59.4666666666667</v>
      </c>
      <c r="J115" s="15" t="n">
        <v>0</v>
      </c>
      <c r="K115" s="16" t="n">
        <v>10</v>
      </c>
      <c r="L115" s="16" t="n">
        <v>5</v>
      </c>
      <c r="M115" s="16" t="n">
        <f aca="false">SUM(I115:L115)</f>
        <v>74.4666666666667</v>
      </c>
    </row>
    <row r="116" s="24" customFormat="true" ht="14.25" hidden="false" customHeight="false" outlineLevel="0" collapsed="false">
      <c r="A116" s="10" t="n">
        <v>115</v>
      </c>
      <c r="B116" s="13" t="n">
        <v>2011212099</v>
      </c>
      <c r="C116" s="13" t="s">
        <v>141</v>
      </c>
      <c r="D116" s="13" t="s">
        <v>20</v>
      </c>
      <c r="E116" s="13" t="n">
        <v>81</v>
      </c>
      <c r="F116" s="14" t="n">
        <v>60</v>
      </c>
      <c r="G116" s="18" t="n">
        <v>77</v>
      </c>
      <c r="H116" s="10" t="n">
        <f aca="false">SUM(E116:G116)</f>
        <v>218</v>
      </c>
      <c r="I116" s="15" t="n">
        <f aca="false">H116/300*80</f>
        <v>58.1333333333333</v>
      </c>
      <c r="J116" s="15" t="n">
        <v>0</v>
      </c>
      <c r="K116" s="16" t="n">
        <v>10</v>
      </c>
      <c r="L116" s="16" t="n">
        <v>5</v>
      </c>
      <c r="M116" s="16" t="n">
        <f aca="false">SUM(I116:L116)</f>
        <v>73.1333333333333</v>
      </c>
    </row>
    <row r="117" s="24" customFormat="true" ht="14.25" hidden="false" customHeight="false" outlineLevel="0" collapsed="false">
      <c r="A117" s="10" t="n">
        <v>116</v>
      </c>
      <c r="B117" s="13" t="n">
        <v>2011212054</v>
      </c>
      <c r="C117" s="13" t="s">
        <v>142</v>
      </c>
      <c r="D117" s="13" t="s">
        <v>20</v>
      </c>
      <c r="E117" s="13" t="n">
        <v>85</v>
      </c>
      <c r="F117" s="14" t="n">
        <v>60</v>
      </c>
      <c r="G117" s="18" t="n">
        <v>72</v>
      </c>
      <c r="H117" s="10" t="n">
        <f aca="false">SUM(E117:G117)</f>
        <v>217</v>
      </c>
      <c r="I117" s="15" t="n">
        <f aca="false">H117/300*80</f>
        <v>57.8666666666667</v>
      </c>
      <c r="J117" s="15" t="n">
        <v>0</v>
      </c>
      <c r="K117" s="16" t="n">
        <v>10</v>
      </c>
      <c r="L117" s="16" t="n">
        <v>5</v>
      </c>
      <c r="M117" s="16" t="n">
        <f aca="false">SUM(I117:L117)</f>
        <v>72.8666666666667</v>
      </c>
    </row>
    <row r="118" s="24" customFormat="true" ht="14.25" hidden="false" customHeight="false" outlineLevel="0" collapsed="false">
      <c r="A118" s="10" t="n">
        <v>117</v>
      </c>
      <c r="B118" s="12" t="n">
        <v>2011212013</v>
      </c>
      <c r="C118" s="12" t="s">
        <v>143</v>
      </c>
      <c r="D118" s="12" t="s">
        <v>78</v>
      </c>
      <c r="E118" s="12" t="n">
        <v>77</v>
      </c>
      <c r="F118" s="17" t="n">
        <v>60</v>
      </c>
      <c r="G118" s="19" t="n">
        <v>78</v>
      </c>
      <c r="H118" s="10" t="n">
        <f aca="false">SUM(E118:G118)</f>
        <v>215</v>
      </c>
      <c r="I118" s="15" t="n">
        <f aca="false">H118/300*80</f>
        <v>57.3333333333333</v>
      </c>
      <c r="J118" s="15" t="n">
        <v>0</v>
      </c>
      <c r="K118" s="16" t="n">
        <v>10</v>
      </c>
      <c r="L118" s="16" t="n">
        <v>5</v>
      </c>
      <c r="M118" s="16" t="n">
        <f aca="false">SUM(I118:L118)</f>
        <v>72.3333333333333</v>
      </c>
    </row>
    <row r="119" s="24" customFormat="true" ht="14.25" hidden="false" customHeight="false" outlineLevel="0" collapsed="false">
      <c r="A119" s="10" t="n">
        <v>118</v>
      </c>
      <c r="B119" s="12" t="n">
        <v>2011212044</v>
      </c>
      <c r="C119" s="12" t="s">
        <v>144</v>
      </c>
      <c r="D119" s="12" t="s">
        <v>36</v>
      </c>
      <c r="E119" s="12" t="n">
        <v>88</v>
      </c>
      <c r="F119" s="17" t="n">
        <v>60</v>
      </c>
      <c r="G119" s="19" t="n">
        <v>66</v>
      </c>
      <c r="H119" s="10" t="n">
        <f aca="false">SUM(E119:G119)</f>
        <v>214</v>
      </c>
      <c r="I119" s="15" t="n">
        <f aca="false">H119/300*80</f>
        <v>57.0666666666667</v>
      </c>
      <c r="J119" s="15" t="n">
        <v>0</v>
      </c>
      <c r="K119" s="16" t="n">
        <v>10</v>
      </c>
      <c r="L119" s="16" t="n">
        <v>5</v>
      </c>
      <c r="M119" s="16" t="n">
        <f aca="false">SUM(I119:L119)</f>
        <v>72.0666666666667</v>
      </c>
    </row>
    <row r="120" s="24" customFormat="true" ht="14.25" hidden="false" customHeight="false" outlineLevel="0" collapsed="false">
      <c r="A120" s="10" t="n">
        <v>119</v>
      </c>
      <c r="B120" s="12" t="n">
        <v>2011212027</v>
      </c>
      <c r="C120" s="12" t="s">
        <v>145</v>
      </c>
      <c r="D120" s="12" t="s">
        <v>20</v>
      </c>
      <c r="E120" s="12" t="n">
        <v>90</v>
      </c>
      <c r="F120" s="17" t="n">
        <v>60</v>
      </c>
      <c r="G120" s="19" t="n">
        <v>60</v>
      </c>
      <c r="H120" s="10" t="n">
        <f aca="false">SUM(E120:G120)</f>
        <v>210</v>
      </c>
      <c r="I120" s="15" t="n">
        <f aca="false">H120/300*80</f>
        <v>56</v>
      </c>
      <c r="J120" s="15" t="n">
        <v>0</v>
      </c>
      <c r="K120" s="16" t="n">
        <v>10</v>
      </c>
      <c r="L120" s="16" t="n">
        <v>5</v>
      </c>
      <c r="M120" s="16" t="n">
        <f aca="false">SUM(I120:L120)</f>
        <v>71</v>
      </c>
    </row>
    <row r="121" s="24" customFormat="true" ht="14.25" hidden="false" customHeight="false" outlineLevel="0" collapsed="false">
      <c r="A121" s="10" t="n">
        <v>120</v>
      </c>
      <c r="B121" s="13" t="n">
        <v>2011212075</v>
      </c>
      <c r="C121" s="13" t="s">
        <v>146</v>
      </c>
      <c r="D121" s="13" t="s">
        <v>20</v>
      </c>
      <c r="E121" s="13" t="n">
        <v>70</v>
      </c>
      <c r="F121" s="14" t="n">
        <v>70</v>
      </c>
      <c r="G121" s="18" t="n">
        <v>68</v>
      </c>
      <c r="H121" s="10" t="n">
        <f aca="false">SUM(E121:G121)</f>
        <v>208</v>
      </c>
      <c r="I121" s="15" t="n">
        <f aca="false">H121/300*80</f>
        <v>55.4666666666667</v>
      </c>
      <c r="J121" s="15" t="n">
        <v>0</v>
      </c>
      <c r="K121" s="16" t="n">
        <v>10</v>
      </c>
      <c r="L121" s="16" t="n">
        <v>5</v>
      </c>
      <c r="M121" s="16" t="n">
        <f aca="false">SUM(I121:L121)</f>
        <v>70.4666666666667</v>
      </c>
    </row>
    <row r="122" s="24" customFormat="true" ht="14.25" hidden="false" customHeight="false" outlineLevel="0" collapsed="false">
      <c r="A122" s="10" t="n">
        <v>121</v>
      </c>
      <c r="B122" s="13" t="n">
        <v>2011212095</v>
      </c>
      <c r="C122" s="13" t="s">
        <v>147</v>
      </c>
      <c r="D122" s="13" t="s">
        <v>71</v>
      </c>
      <c r="E122" s="13" t="n">
        <v>78</v>
      </c>
      <c r="F122" s="14" t="n">
        <v>60</v>
      </c>
      <c r="G122" s="18" t="n">
        <v>70</v>
      </c>
      <c r="H122" s="10" t="n">
        <f aca="false">SUM(E122:G122)</f>
        <v>208</v>
      </c>
      <c r="I122" s="15" t="n">
        <f aca="false">H122/300*80</f>
        <v>55.4666666666667</v>
      </c>
      <c r="J122" s="15" t="n">
        <v>0</v>
      </c>
      <c r="K122" s="16" t="n">
        <v>10</v>
      </c>
      <c r="L122" s="16" t="n">
        <v>5</v>
      </c>
      <c r="M122" s="16" t="n">
        <f aca="false">SUM(I122:L122)</f>
        <v>70.4666666666667</v>
      </c>
    </row>
    <row r="123" customFormat="false" ht="14.25" hidden="false" customHeight="false" outlineLevel="0" collapsed="false">
      <c r="A123" s="10" t="n">
        <v>122</v>
      </c>
      <c r="B123" s="13" t="n">
        <v>2011212094</v>
      </c>
      <c r="C123" s="13" t="s">
        <v>148</v>
      </c>
      <c r="D123" s="13" t="s">
        <v>20</v>
      </c>
      <c r="E123" s="13" t="n">
        <v>79</v>
      </c>
      <c r="F123" s="14" t="n">
        <v>60</v>
      </c>
      <c r="G123" s="18" t="n">
        <v>66</v>
      </c>
      <c r="H123" s="10" t="n">
        <f aca="false">SUM(E123:G123)</f>
        <v>205</v>
      </c>
      <c r="I123" s="15" t="n">
        <f aca="false">H123/300*80</f>
        <v>54.6666666666667</v>
      </c>
      <c r="J123" s="15" t="n">
        <v>0</v>
      </c>
      <c r="K123" s="16" t="n">
        <v>10</v>
      </c>
      <c r="L123" s="16" t="n">
        <v>5</v>
      </c>
      <c r="M123" s="16" t="n">
        <f aca="false">SUM(I123:L123)</f>
        <v>69.6666666666667</v>
      </c>
    </row>
    <row r="124" customFormat="false" ht="14.25" hidden="false" customHeight="false" outlineLevel="0" collapsed="false">
      <c r="A124" s="10" t="n">
        <v>123</v>
      </c>
      <c r="B124" s="13" t="n">
        <v>2011212055</v>
      </c>
      <c r="C124" s="13" t="s">
        <v>149</v>
      </c>
      <c r="D124" s="13" t="s">
        <v>78</v>
      </c>
      <c r="E124" s="13" t="n">
        <v>77</v>
      </c>
      <c r="F124" s="14" t="n">
        <v>60</v>
      </c>
      <c r="G124" s="18" t="n">
        <v>64</v>
      </c>
      <c r="H124" s="10" t="n">
        <f aca="false">SUM(E124:G124)</f>
        <v>201</v>
      </c>
      <c r="I124" s="15" t="n">
        <f aca="false">H124/300*80</f>
        <v>53.6</v>
      </c>
      <c r="J124" s="15" t="n">
        <v>0</v>
      </c>
      <c r="K124" s="16" t="n">
        <v>10</v>
      </c>
      <c r="L124" s="16" t="n">
        <v>5</v>
      </c>
      <c r="M124" s="16" t="n">
        <f aca="false">SUM(I124:L124)</f>
        <v>6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58.871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true" hidden="false" outlineLevel="0" max="3" min="3" style="1" width="10.24"/>
    <col collapsed="false" customWidth="true" hidden="false" outlineLevel="0" max="8" min="4" style="1" width="5.99"/>
    <col collapsed="false" customWidth="true" hidden="false" outlineLevel="0" max="9" min="9" style="3" width="12.75"/>
    <col collapsed="false" customWidth="true" hidden="false" outlineLevel="0" max="12" min="10" style="3" width="5.99"/>
    <col collapsed="false" customWidth="true" hidden="false" outlineLevel="0" max="13" min="13" style="3" width="12.75"/>
    <col collapsed="false" customWidth="false" hidden="false" outlineLevel="0" max="257" min="14" style="1" width="58.87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4" t="s">
        <v>7</v>
      </c>
      <c r="I1" s="8" t="s">
        <v>8</v>
      </c>
      <c r="J1" s="9" t="s">
        <v>9</v>
      </c>
      <c r="K1" s="9" t="s">
        <v>10</v>
      </c>
      <c r="L1" s="9" t="s">
        <v>11</v>
      </c>
      <c r="M1" s="9" t="s">
        <v>7</v>
      </c>
    </row>
    <row r="2" customFormat="false" ht="14.25" hidden="false" customHeight="false" outlineLevel="0" collapsed="false">
      <c r="A2" s="10" t="n">
        <v>1</v>
      </c>
      <c r="B2" s="12" t="n">
        <v>2011214023</v>
      </c>
      <c r="C2" s="12" t="s">
        <v>150</v>
      </c>
      <c r="D2" s="20" t="s">
        <v>151</v>
      </c>
      <c r="E2" s="12" t="n">
        <v>90</v>
      </c>
      <c r="F2" s="17" t="n">
        <v>95</v>
      </c>
      <c r="G2" s="14" t="n">
        <v>90</v>
      </c>
      <c r="H2" s="10" t="n">
        <f aca="false">SUM(E2:G2)</f>
        <v>275</v>
      </c>
      <c r="I2" s="15" t="n">
        <f aca="false">H2/300*80</f>
        <v>73.3333333333333</v>
      </c>
      <c r="J2" s="15" t="n">
        <v>0.25</v>
      </c>
      <c r="K2" s="15" t="n">
        <v>10</v>
      </c>
      <c r="L2" s="15" t="n">
        <v>5</v>
      </c>
      <c r="M2" s="15" t="n">
        <f aca="false">SUM(I2:L2)</f>
        <v>88.5833333333333</v>
      </c>
    </row>
    <row r="3" customFormat="false" ht="14.25" hidden="false" customHeight="false" outlineLevel="0" collapsed="false">
      <c r="A3" s="10" t="n">
        <v>2</v>
      </c>
      <c r="B3" s="12" t="n">
        <v>2011214010</v>
      </c>
      <c r="C3" s="12" t="s">
        <v>152</v>
      </c>
      <c r="D3" s="20" t="s">
        <v>151</v>
      </c>
      <c r="E3" s="12" t="n">
        <v>90</v>
      </c>
      <c r="F3" s="17" t="n">
        <v>93</v>
      </c>
      <c r="G3" s="14" t="n">
        <v>91</v>
      </c>
      <c r="H3" s="10" t="n">
        <f aca="false">SUM(E3:G3)</f>
        <v>274</v>
      </c>
      <c r="I3" s="15" t="n">
        <f aca="false">H3/300*80</f>
        <v>73.0666666666667</v>
      </c>
      <c r="J3" s="15" t="n">
        <v>0</v>
      </c>
      <c r="K3" s="15" t="n">
        <v>10</v>
      </c>
      <c r="L3" s="15" t="n">
        <v>5</v>
      </c>
      <c r="M3" s="15" t="n">
        <f aca="false">SUM(I3:L3)</f>
        <v>88.0666666666667</v>
      </c>
    </row>
    <row r="4" customFormat="false" ht="14.25" hidden="false" customHeight="false" outlineLevel="0" collapsed="false">
      <c r="A4" s="10" t="n">
        <v>3</v>
      </c>
      <c r="B4" s="12" t="n">
        <v>2011214008</v>
      </c>
      <c r="C4" s="12" t="s">
        <v>153</v>
      </c>
      <c r="D4" s="20" t="s">
        <v>151</v>
      </c>
      <c r="E4" s="12" t="n">
        <v>92</v>
      </c>
      <c r="F4" s="17" t="n">
        <v>90</v>
      </c>
      <c r="G4" s="14" t="n">
        <v>91</v>
      </c>
      <c r="H4" s="10" t="n">
        <f aca="false">SUM(E4:G4)</f>
        <v>273</v>
      </c>
      <c r="I4" s="15" t="n">
        <f aca="false">H4/300*80</f>
        <v>72.8</v>
      </c>
      <c r="J4" s="15" t="n">
        <v>0</v>
      </c>
      <c r="K4" s="15" t="n">
        <v>10</v>
      </c>
      <c r="L4" s="15" t="n">
        <v>5</v>
      </c>
      <c r="M4" s="15" t="n">
        <f aca="false">SUM(I4:L4)</f>
        <v>87.8</v>
      </c>
    </row>
    <row r="5" customFormat="false" ht="14.25" hidden="false" customHeight="false" outlineLevel="0" collapsed="false">
      <c r="A5" s="10" t="n">
        <v>4</v>
      </c>
      <c r="B5" s="12" t="n">
        <v>2011214012</v>
      </c>
      <c r="C5" s="12" t="s">
        <v>154</v>
      </c>
      <c r="D5" s="20" t="s">
        <v>151</v>
      </c>
      <c r="E5" s="12" t="n">
        <v>88</v>
      </c>
      <c r="F5" s="17" t="n">
        <v>88</v>
      </c>
      <c r="G5" s="14" t="n">
        <v>90</v>
      </c>
      <c r="H5" s="10" t="n">
        <f aca="false">SUM(E5:G5)</f>
        <v>266</v>
      </c>
      <c r="I5" s="15" t="n">
        <f aca="false">H5/300*80</f>
        <v>70.9333333333333</v>
      </c>
      <c r="J5" s="15" t="n">
        <v>0</v>
      </c>
      <c r="K5" s="15" t="n">
        <v>10</v>
      </c>
      <c r="L5" s="15" t="n">
        <v>5</v>
      </c>
      <c r="M5" s="15" t="n">
        <f aca="false">SUM(I5:L5)</f>
        <v>85.9333333333333</v>
      </c>
    </row>
    <row r="6" customFormat="false" ht="14.25" hidden="false" customHeight="false" outlineLevel="0" collapsed="false">
      <c r="A6" s="10" t="n">
        <v>5</v>
      </c>
      <c r="B6" s="12" t="n">
        <v>2011214001</v>
      </c>
      <c r="C6" s="12" t="s">
        <v>155</v>
      </c>
      <c r="D6" s="20" t="s">
        <v>151</v>
      </c>
      <c r="E6" s="12" t="n">
        <v>83</v>
      </c>
      <c r="F6" s="17" t="n">
        <v>92</v>
      </c>
      <c r="G6" s="14" t="n">
        <v>90</v>
      </c>
      <c r="H6" s="10" t="n">
        <f aca="false">SUM(E6:G6)</f>
        <v>265</v>
      </c>
      <c r="I6" s="15" t="n">
        <f aca="false">H6/300*80</f>
        <v>70.6666666666667</v>
      </c>
      <c r="J6" s="15" t="n">
        <v>0.25</v>
      </c>
      <c r="K6" s="15" t="n">
        <v>10</v>
      </c>
      <c r="L6" s="15" t="n">
        <v>5</v>
      </c>
      <c r="M6" s="15" t="n">
        <f aca="false">SUM(I6:L6)</f>
        <v>85.9166666666667</v>
      </c>
    </row>
    <row r="7" customFormat="false" ht="14.25" hidden="false" customHeight="false" outlineLevel="0" collapsed="false">
      <c r="A7" s="10" t="n">
        <v>6</v>
      </c>
      <c r="B7" s="12" t="n">
        <v>2011214041</v>
      </c>
      <c r="C7" s="12" t="s">
        <v>156</v>
      </c>
      <c r="D7" s="20" t="s">
        <v>151</v>
      </c>
      <c r="E7" s="12" t="n">
        <v>83</v>
      </c>
      <c r="F7" s="17" t="n">
        <v>90</v>
      </c>
      <c r="G7" s="14" t="n">
        <v>91</v>
      </c>
      <c r="H7" s="10" t="n">
        <f aca="false">SUM(E7:G7)</f>
        <v>264</v>
      </c>
      <c r="I7" s="15" t="n">
        <f aca="false">H7/300*80</f>
        <v>70.4</v>
      </c>
      <c r="J7" s="15" t="n">
        <v>0.25</v>
      </c>
      <c r="K7" s="15" t="n">
        <v>10</v>
      </c>
      <c r="L7" s="15" t="n">
        <v>5</v>
      </c>
      <c r="M7" s="15" t="n">
        <f aca="false">SUM(I7:L7)</f>
        <v>85.65</v>
      </c>
    </row>
    <row r="8" customFormat="false" ht="14.25" hidden="false" customHeight="false" outlineLevel="0" collapsed="false">
      <c r="A8" s="10" t="n">
        <v>7</v>
      </c>
      <c r="B8" s="12" t="n">
        <v>2011214002</v>
      </c>
      <c r="C8" s="12" t="s">
        <v>157</v>
      </c>
      <c r="D8" s="20" t="s">
        <v>151</v>
      </c>
      <c r="E8" s="12" t="n">
        <v>85</v>
      </c>
      <c r="F8" s="17" t="n">
        <v>84</v>
      </c>
      <c r="G8" s="14" t="n">
        <v>91</v>
      </c>
      <c r="H8" s="10" t="n">
        <f aca="false">SUM(E8:G8)</f>
        <v>260</v>
      </c>
      <c r="I8" s="15" t="n">
        <f aca="false">H8/300*80</f>
        <v>69.3333333333333</v>
      </c>
      <c r="J8" s="15" t="n">
        <v>1</v>
      </c>
      <c r="K8" s="15" t="n">
        <v>10</v>
      </c>
      <c r="L8" s="15" t="n">
        <v>5</v>
      </c>
      <c r="M8" s="15" t="n">
        <f aca="false">SUM(I8:L8)</f>
        <v>85.3333333333333</v>
      </c>
    </row>
    <row r="9" customFormat="false" ht="14.25" hidden="false" customHeight="false" outlineLevel="0" collapsed="false">
      <c r="A9" s="10" t="n">
        <v>8</v>
      </c>
      <c r="B9" s="12" t="n">
        <v>2011214009</v>
      </c>
      <c r="C9" s="12" t="s">
        <v>158</v>
      </c>
      <c r="D9" s="20" t="s">
        <v>151</v>
      </c>
      <c r="E9" s="12" t="n">
        <v>82</v>
      </c>
      <c r="F9" s="17" t="n">
        <v>90</v>
      </c>
      <c r="G9" s="14" t="n">
        <v>91</v>
      </c>
      <c r="H9" s="10" t="n">
        <f aca="false">SUM(E9:G9)</f>
        <v>263</v>
      </c>
      <c r="I9" s="15" t="n">
        <f aca="false">H9/300*80</f>
        <v>70.1333333333333</v>
      </c>
      <c r="J9" s="15" t="n">
        <v>0</v>
      </c>
      <c r="K9" s="15" t="n">
        <v>10</v>
      </c>
      <c r="L9" s="15" t="n">
        <v>5</v>
      </c>
      <c r="M9" s="15" t="n">
        <f aca="false">SUM(I9:L9)</f>
        <v>85.1333333333333</v>
      </c>
    </row>
    <row r="10" customFormat="false" ht="14.25" hidden="false" customHeight="false" outlineLevel="0" collapsed="false">
      <c r="A10" s="10" t="n">
        <v>9</v>
      </c>
      <c r="B10" s="12" t="n">
        <v>2011214021</v>
      </c>
      <c r="C10" s="12" t="s">
        <v>159</v>
      </c>
      <c r="D10" s="20" t="s">
        <v>151</v>
      </c>
      <c r="E10" s="12" t="n">
        <v>85</v>
      </c>
      <c r="F10" s="17" t="n">
        <v>85</v>
      </c>
      <c r="G10" s="14" t="n">
        <v>93</v>
      </c>
      <c r="H10" s="10" t="n">
        <f aca="false">SUM(E10:G10)</f>
        <v>263</v>
      </c>
      <c r="I10" s="15" t="n">
        <f aca="false">H10/300*80</f>
        <v>70.1333333333333</v>
      </c>
      <c r="J10" s="15" t="n">
        <v>0</v>
      </c>
      <c r="K10" s="15" t="n">
        <v>10</v>
      </c>
      <c r="L10" s="15" t="n">
        <v>5</v>
      </c>
      <c r="M10" s="15" t="n">
        <f aca="false">SUM(I10:L10)</f>
        <v>85.1333333333333</v>
      </c>
    </row>
    <row r="11" customFormat="false" ht="14.25" hidden="false" customHeight="false" outlineLevel="0" collapsed="false">
      <c r="A11" s="10" t="n">
        <v>10</v>
      </c>
      <c r="B11" s="12" t="n">
        <v>2011214019</v>
      </c>
      <c r="C11" s="12" t="s">
        <v>160</v>
      </c>
      <c r="D11" s="20" t="s">
        <v>151</v>
      </c>
      <c r="E11" s="12" t="n">
        <v>87</v>
      </c>
      <c r="F11" s="17" t="n">
        <v>84</v>
      </c>
      <c r="G11" s="14" t="n">
        <v>90</v>
      </c>
      <c r="H11" s="10" t="n">
        <f aca="false">SUM(E11:G11)</f>
        <v>261</v>
      </c>
      <c r="I11" s="15" t="n">
        <f aca="false">H11/300*80</f>
        <v>69.6</v>
      </c>
      <c r="J11" s="15" t="n">
        <v>0</v>
      </c>
      <c r="K11" s="15" t="n">
        <v>10</v>
      </c>
      <c r="L11" s="15" t="n">
        <v>5</v>
      </c>
      <c r="M11" s="15" t="n">
        <f aca="false">SUM(I11:L11)</f>
        <v>84.6</v>
      </c>
    </row>
    <row r="12" customFormat="false" ht="14.25" hidden="false" customHeight="false" outlineLevel="0" collapsed="false">
      <c r="A12" s="10" t="n">
        <v>11</v>
      </c>
      <c r="B12" s="12" t="n">
        <v>2011214022</v>
      </c>
      <c r="C12" s="12" t="s">
        <v>161</v>
      </c>
      <c r="D12" s="20" t="s">
        <v>151</v>
      </c>
      <c r="E12" s="12" t="n">
        <v>84</v>
      </c>
      <c r="F12" s="17" t="n">
        <v>87</v>
      </c>
      <c r="G12" s="14" t="n">
        <v>90</v>
      </c>
      <c r="H12" s="10" t="n">
        <f aca="false">SUM(E12:G12)</f>
        <v>261</v>
      </c>
      <c r="I12" s="15" t="n">
        <f aca="false">H12/300*80</f>
        <v>69.6</v>
      </c>
      <c r="J12" s="15" t="n">
        <v>0</v>
      </c>
      <c r="K12" s="15" t="n">
        <v>10</v>
      </c>
      <c r="L12" s="15" t="n">
        <v>5</v>
      </c>
      <c r="M12" s="15" t="n">
        <f aca="false">SUM(I12:L12)</f>
        <v>84.6</v>
      </c>
    </row>
    <row r="13" customFormat="false" ht="14.25" hidden="false" customHeight="false" outlineLevel="0" collapsed="false">
      <c r="A13" s="10" t="n">
        <v>12</v>
      </c>
      <c r="B13" s="12" t="n">
        <v>2011214032</v>
      </c>
      <c r="C13" s="12" t="s">
        <v>99</v>
      </c>
      <c r="D13" s="20" t="s">
        <v>151</v>
      </c>
      <c r="E13" s="12" t="n">
        <v>80</v>
      </c>
      <c r="F13" s="17" t="n">
        <v>71</v>
      </c>
      <c r="G13" s="14" t="n">
        <v>93</v>
      </c>
      <c r="H13" s="10" t="n">
        <f aca="false">SUM(E13:G13)</f>
        <v>244</v>
      </c>
      <c r="I13" s="15" t="n">
        <f aca="false">H13/300*80</f>
        <v>65.0666666666667</v>
      </c>
      <c r="J13" s="15" t="n">
        <v>4.5</v>
      </c>
      <c r="K13" s="15" t="n">
        <v>10</v>
      </c>
      <c r="L13" s="15" t="n">
        <v>5</v>
      </c>
      <c r="M13" s="15" t="n">
        <f aca="false">SUM(I13:L13)</f>
        <v>84.5666666666667</v>
      </c>
    </row>
    <row r="14" customFormat="false" ht="14.25" hidden="false" customHeight="false" outlineLevel="0" collapsed="false">
      <c r="A14" s="10" t="n">
        <v>13</v>
      </c>
      <c r="B14" s="12" t="n">
        <v>2011214005</v>
      </c>
      <c r="C14" s="12" t="s">
        <v>162</v>
      </c>
      <c r="D14" s="20" t="s">
        <v>151</v>
      </c>
      <c r="E14" s="12" t="n">
        <v>94</v>
      </c>
      <c r="F14" s="17" t="n">
        <v>75</v>
      </c>
      <c r="G14" s="14" t="n">
        <v>90</v>
      </c>
      <c r="H14" s="10" t="n">
        <f aca="false">SUM(E14:G14)</f>
        <v>259</v>
      </c>
      <c r="I14" s="15" t="n">
        <f aca="false">H14/300*80</f>
        <v>69.0666666666667</v>
      </c>
      <c r="J14" s="15" t="n">
        <v>0</v>
      </c>
      <c r="K14" s="15" t="n">
        <v>10</v>
      </c>
      <c r="L14" s="15" t="n">
        <v>5</v>
      </c>
      <c r="M14" s="15" t="n">
        <f aca="false">SUM(I14:L14)</f>
        <v>84.0666666666667</v>
      </c>
    </row>
    <row r="15" customFormat="false" ht="14.25" hidden="false" customHeight="false" outlineLevel="0" collapsed="false">
      <c r="A15" s="10" t="n">
        <v>14</v>
      </c>
      <c r="B15" s="12" t="n">
        <v>2011214031</v>
      </c>
      <c r="C15" s="12" t="s">
        <v>163</v>
      </c>
      <c r="D15" s="20" t="s">
        <v>151</v>
      </c>
      <c r="E15" s="12" t="n">
        <v>92</v>
      </c>
      <c r="F15" s="17" t="n">
        <v>75</v>
      </c>
      <c r="G15" s="14" t="n">
        <v>90</v>
      </c>
      <c r="H15" s="10" t="n">
        <f aca="false">SUM(E15:G15)</f>
        <v>257</v>
      </c>
      <c r="I15" s="15" t="n">
        <f aca="false">H15/300*80</f>
        <v>68.5333333333333</v>
      </c>
      <c r="J15" s="15" t="n">
        <v>0</v>
      </c>
      <c r="K15" s="15" t="n">
        <v>10</v>
      </c>
      <c r="L15" s="15" t="n">
        <v>5</v>
      </c>
      <c r="M15" s="15" t="n">
        <f aca="false">SUM(I15:L15)</f>
        <v>83.5333333333333</v>
      </c>
    </row>
    <row r="16" customFormat="false" ht="14.25" hidden="false" customHeight="false" outlineLevel="0" collapsed="false">
      <c r="A16" s="10" t="n">
        <v>15</v>
      </c>
      <c r="B16" s="12" t="n">
        <v>2011214024</v>
      </c>
      <c r="C16" s="12" t="s">
        <v>164</v>
      </c>
      <c r="D16" s="20" t="s">
        <v>151</v>
      </c>
      <c r="E16" s="12" t="n">
        <v>83</v>
      </c>
      <c r="F16" s="17" t="n">
        <v>88</v>
      </c>
      <c r="G16" s="14" t="n">
        <v>85</v>
      </c>
      <c r="H16" s="10" t="n">
        <f aca="false">SUM(E16:G16)</f>
        <v>256</v>
      </c>
      <c r="I16" s="15" t="n">
        <f aca="false">H16/300*80</f>
        <v>68.2666666666667</v>
      </c>
      <c r="J16" s="15" t="n">
        <v>0.25</v>
      </c>
      <c r="K16" s="15" t="n">
        <v>10</v>
      </c>
      <c r="L16" s="15" t="n">
        <v>5</v>
      </c>
      <c r="M16" s="15" t="n">
        <f aca="false">SUM(I16:L16)</f>
        <v>83.5166666666667</v>
      </c>
    </row>
    <row r="17" customFormat="false" ht="14.25" hidden="false" customHeight="false" outlineLevel="0" collapsed="false">
      <c r="A17" s="10" t="n">
        <v>16</v>
      </c>
      <c r="B17" s="12" t="n">
        <v>2011214025</v>
      </c>
      <c r="C17" s="12" t="s">
        <v>165</v>
      </c>
      <c r="D17" s="20" t="s">
        <v>151</v>
      </c>
      <c r="E17" s="12" t="n">
        <v>84</v>
      </c>
      <c r="F17" s="17" t="n">
        <v>90</v>
      </c>
      <c r="G17" s="14" t="n">
        <v>82</v>
      </c>
      <c r="H17" s="10" t="n">
        <f aca="false">SUM(E17:G17)</f>
        <v>256</v>
      </c>
      <c r="I17" s="15" t="n">
        <f aca="false">H17/300*80</f>
        <v>68.2666666666667</v>
      </c>
      <c r="J17" s="15" t="n">
        <v>0</v>
      </c>
      <c r="K17" s="15" t="n">
        <v>10</v>
      </c>
      <c r="L17" s="15" t="n">
        <v>5</v>
      </c>
      <c r="M17" s="15" t="n">
        <f aca="false">SUM(I17:L17)</f>
        <v>83.2666666666667</v>
      </c>
    </row>
    <row r="18" customFormat="false" ht="14.25" hidden="false" customHeight="false" outlineLevel="0" collapsed="false">
      <c r="A18" s="10" t="n">
        <v>17</v>
      </c>
      <c r="B18" s="12" t="n">
        <v>2011214026</v>
      </c>
      <c r="C18" s="12" t="s">
        <v>166</v>
      </c>
      <c r="D18" s="20" t="s">
        <v>151</v>
      </c>
      <c r="E18" s="12" t="n">
        <v>81</v>
      </c>
      <c r="F18" s="17" t="n">
        <v>88</v>
      </c>
      <c r="G18" s="14" t="n">
        <v>86</v>
      </c>
      <c r="H18" s="10" t="n">
        <f aca="false">SUM(E18:G18)</f>
        <v>255</v>
      </c>
      <c r="I18" s="15" t="n">
        <f aca="false">H18/300*80</f>
        <v>68</v>
      </c>
      <c r="J18" s="15" t="n">
        <v>0</v>
      </c>
      <c r="K18" s="15" t="n">
        <v>10</v>
      </c>
      <c r="L18" s="15" t="n">
        <v>5</v>
      </c>
      <c r="M18" s="15" t="n">
        <f aca="false">SUM(I18:L18)</f>
        <v>83</v>
      </c>
    </row>
    <row r="19" customFormat="false" ht="14.25" hidden="false" customHeight="false" outlineLevel="0" collapsed="false">
      <c r="A19" s="10" t="n">
        <v>18</v>
      </c>
      <c r="B19" s="12" t="n">
        <v>2011214027</v>
      </c>
      <c r="C19" s="12" t="s">
        <v>167</v>
      </c>
      <c r="D19" s="20" t="s">
        <v>151</v>
      </c>
      <c r="E19" s="12" t="n">
        <v>83</v>
      </c>
      <c r="F19" s="17" t="n">
        <v>82</v>
      </c>
      <c r="G19" s="14" t="n">
        <v>90</v>
      </c>
      <c r="H19" s="10" t="n">
        <f aca="false">SUM(E19:G19)</f>
        <v>255</v>
      </c>
      <c r="I19" s="15" t="n">
        <f aca="false">H19/300*80</f>
        <v>68</v>
      </c>
      <c r="J19" s="15" t="n">
        <v>0</v>
      </c>
      <c r="K19" s="15" t="n">
        <v>10</v>
      </c>
      <c r="L19" s="15" t="n">
        <v>5</v>
      </c>
      <c r="M19" s="15" t="n">
        <f aca="false">SUM(I19:L19)</f>
        <v>83</v>
      </c>
    </row>
    <row r="20" customFormat="false" ht="14.25" hidden="false" customHeight="false" outlineLevel="0" collapsed="false">
      <c r="A20" s="10" t="n">
        <v>19</v>
      </c>
      <c r="B20" s="12" t="n">
        <v>2011214003</v>
      </c>
      <c r="C20" s="12" t="s">
        <v>168</v>
      </c>
      <c r="D20" s="20" t="s">
        <v>151</v>
      </c>
      <c r="E20" s="12" t="n">
        <v>86</v>
      </c>
      <c r="F20" s="17" t="n">
        <v>82</v>
      </c>
      <c r="G20" s="14" t="n">
        <v>86</v>
      </c>
      <c r="H20" s="10" t="n">
        <f aca="false">SUM(E20:G20)</f>
        <v>254</v>
      </c>
      <c r="I20" s="15" t="n">
        <f aca="false">H20/300*80</f>
        <v>67.7333333333333</v>
      </c>
      <c r="J20" s="15" t="n">
        <v>0</v>
      </c>
      <c r="K20" s="15" t="n">
        <v>10</v>
      </c>
      <c r="L20" s="15" t="n">
        <v>5</v>
      </c>
      <c r="M20" s="15" t="n">
        <f aca="false">SUM(I20:L20)</f>
        <v>82.7333333333333</v>
      </c>
    </row>
    <row r="21" customFormat="false" ht="14.25" hidden="false" customHeight="false" outlineLevel="0" collapsed="false">
      <c r="A21" s="10" t="n">
        <v>20</v>
      </c>
      <c r="B21" s="12" t="n">
        <v>2011214035</v>
      </c>
      <c r="C21" s="12" t="s">
        <v>169</v>
      </c>
      <c r="D21" s="20" t="s">
        <v>151</v>
      </c>
      <c r="E21" s="12" t="n">
        <v>87</v>
      </c>
      <c r="F21" s="17" t="n">
        <v>82</v>
      </c>
      <c r="G21" s="14" t="n">
        <v>85</v>
      </c>
      <c r="H21" s="10" t="n">
        <f aca="false">SUM(E21:G21)</f>
        <v>254</v>
      </c>
      <c r="I21" s="15" t="n">
        <f aca="false">H21/300*80</f>
        <v>67.7333333333333</v>
      </c>
      <c r="J21" s="15" t="n">
        <v>0</v>
      </c>
      <c r="K21" s="15" t="n">
        <v>10</v>
      </c>
      <c r="L21" s="15" t="n">
        <v>5</v>
      </c>
      <c r="M21" s="15" t="n">
        <f aca="false">SUM(I21:L21)</f>
        <v>82.7333333333333</v>
      </c>
    </row>
    <row r="22" customFormat="false" ht="14.25" hidden="false" customHeight="false" outlineLevel="0" collapsed="false">
      <c r="A22" s="10" t="n">
        <v>21</v>
      </c>
      <c r="B22" s="12" t="n">
        <v>2011214040</v>
      </c>
      <c r="C22" s="12" t="s">
        <v>170</v>
      </c>
      <c r="D22" s="20" t="s">
        <v>151</v>
      </c>
      <c r="E22" s="12" t="n">
        <v>91</v>
      </c>
      <c r="F22" s="17" t="n">
        <v>73</v>
      </c>
      <c r="G22" s="14" t="n">
        <v>82</v>
      </c>
      <c r="H22" s="10" t="n">
        <f aca="false">SUM(E22:G22)</f>
        <v>246</v>
      </c>
      <c r="I22" s="15" t="n">
        <f aca="false">H22/300*80</f>
        <v>65.6</v>
      </c>
      <c r="J22" s="15" t="n">
        <v>1.5</v>
      </c>
      <c r="K22" s="15" t="n">
        <v>10</v>
      </c>
      <c r="L22" s="15" t="n">
        <v>5</v>
      </c>
      <c r="M22" s="15" t="n">
        <f aca="false">SUM(I22:L22)</f>
        <v>82.1</v>
      </c>
    </row>
    <row r="23" customFormat="false" ht="14.25" hidden="false" customHeight="false" outlineLevel="0" collapsed="false">
      <c r="A23" s="10" t="n">
        <v>22</v>
      </c>
      <c r="B23" s="12" t="n">
        <v>2011214007</v>
      </c>
      <c r="C23" s="12" t="s">
        <v>171</v>
      </c>
      <c r="D23" s="20" t="s">
        <v>151</v>
      </c>
      <c r="E23" s="12" t="n">
        <v>86</v>
      </c>
      <c r="F23" s="17" t="n">
        <v>81</v>
      </c>
      <c r="G23" s="14" t="n">
        <v>83</v>
      </c>
      <c r="H23" s="10" t="n">
        <f aca="false">SUM(E23:G23)</f>
        <v>250</v>
      </c>
      <c r="I23" s="15" t="n">
        <f aca="false">H23/300*80</f>
        <v>66.6666666666667</v>
      </c>
      <c r="J23" s="15" t="n">
        <v>0</v>
      </c>
      <c r="K23" s="15" t="n">
        <v>10</v>
      </c>
      <c r="L23" s="15" t="n">
        <v>5</v>
      </c>
      <c r="M23" s="15" t="n">
        <f aca="false">SUM(I23:L23)</f>
        <v>81.6666666666667</v>
      </c>
    </row>
    <row r="24" customFormat="false" ht="14.25" hidden="false" customHeight="false" outlineLevel="0" collapsed="false">
      <c r="A24" s="10" t="n">
        <v>23</v>
      </c>
      <c r="B24" s="12" t="n">
        <v>2011214014</v>
      </c>
      <c r="C24" s="12" t="s">
        <v>172</v>
      </c>
      <c r="D24" s="20" t="s">
        <v>151</v>
      </c>
      <c r="E24" s="12" t="n">
        <v>76</v>
      </c>
      <c r="F24" s="17" t="n">
        <v>91</v>
      </c>
      <c r="G24" s="14" t="n">
        <v>83</v>
      </c>
      <c r="H24" s="10" t="n">
        <f aca="false">SUM(E24:G24)</f>
        <v>250</v>
      </c>
      <c r="I24" s="15" t="n">
        <f aca="false">H24/300*80</f>
        <v>66.6666666666667</v>
      </c>
      <c r="J24" s="15" t="n">
        <v>0</v>
      </c>
      <c r="K24" s="15" t="n">
        <v>10</v>
      </c>
      <c r="L24" s="15" t="n">
        <v>5</v>
      </c>
      <c r="M24" s="15" t="n">
        <f aca="false">SUM(I24:L24)</f>
        <v>81.6666666666667</v>
      </c>
    </row>
    <row r="25" customFormat="false" ht="14.25" hidden="false" customHeight="false" outlineLevel="0" collapsed="false">
      <c r="A25" s="10" t="n">
        <v>24</v>
      </c>
      <c r="B25" s="12" t="n">
        <v>2011214036</v>
      </c>
      <c r="C25" s="12" t="s">
        <v>173</v>
      </c>
      <c r="D25" s="20" t="s">
        <v>151</v>
      </c>
      <c r="E25" s="12" t="n">
        <v>80</v>
      </c>
      <c r="F25" s="17" t="n">
        <v>87</v>
      </c>
      <c r="G25" s="14" t="n">
        <v>83</v>
      </c>
      <c r="H25" s="10" t="n">
        <f aca="false">SUM(E25:G25)</f>
        <v>250</v>
      </c>
      <c r="I25" s="15" t="n">
        <f aca="false">H25/300*80</f>
        <v>66.6666666666667</v>
      </c>
      <c r="J25" s="15" t="n">
        <v>0</v>
      </c>
      <c r="K25" s="15" t="n">
        <v>10</v>
      </c>
      <c r="L25" s="15" t="n">
        <v>5</v>
      </c>
      <c r="M25" s="15" t="n">
        <f aca="false">SUM(I25:L25)</f>
        <v>81.6666666666667</v>
      </c>
    </row>
    <row r="26" customFormat="false" ht="14.25" hidden="false" customHeight="false" outlineLevel="0" collapsed="false">
      <c r="A26" s="10" t="n">
        <v>25</v>
      </c>
      <c r="B26" s="12" t="n">
        <v>2011214016</v>
      </c>
      <c r="C26" s="12" t="s">
        <v>174</v>
      </c>
      <c r="D26" s="20" t="s">
        <v>151</v>
      </c>
      <c r="E26" s="12" t="n">
        <v>78</v>
      </c>
      <c r="F26" s="17" t="n">
        <v>92</v>
      </c>
      <c r="G26" s="14" t="n">
        <v>77</v>
      </c>
      <c r="H26" s="10" t="n">
        <f aca="false">SUM(E26:G26)</f>
        <v>247</v>
      </c>
      <c r="I26" s="15" t="n">
        <f aca="false">H26/300*80</f>
        <v>65.8666666666667</v>
      </c>
      <c r="J26" s="15" t="n">
        <v>0</v>
      </c>
      <c r="K26" s="15" t="n">
        <v>10</v>
      </c>
      <c r="L26" s="15" t="n">
        <v>5</v>
      </c>
      <c r="M26" s="15" t="n">
        <f aca="false">SUM(I26:L26)</f>
        <v>80.8666666666667</v>
      </c>
    </row>
    <row r="27" customFormat="false" ht="14.25" hidden="false" customHeight="false" outlineLevel="0" collapsed="false">
      <c r="A27" s="10" t="n">
        <v>26</v>
      </c>
      <c r="B27" s="12" t="n">
        <v>2011214029</v>
      </c>
      <c r="C27" s="12" t="s">
        <v>175</v>
      </c>
      <c r="D27" s="20" t="s">
        <v>151</v>
      </c>
      <c r="E27" s="12" t="n">
        <v>82</v>
      </c>
      <c r="F27" s="17" t="n">
        <v>75</v>
      </c>
      <c r="G27" s="14" t="n">
        <v>86</v>
      </c>
      <c r="H27" s="10" t="n">
        <f aca="false">SUM(E27:G27)</f>
        <v>243</v>
      </c>
      <c r="I27" s="15" t="n">
        <f aca="false">H27/300*80</f>
        <v>64.8</v>
      </c>
      <c r="J27" s="15" t="n">
        <v>0</v>
      </c>
      <c r="K27" s="15" t="n">
        <v>10</v>
      </c>
      <c r="L27" s="15" t="n">
        <v>5</v>
      </c>
      <c r="M27" s="15" t="n">
        <f aca="false">SUM(I27:L27)</f>
        <v>79.8</v>
      </c>
    </row>
    <row r="28" customFormat="false" ht="14.25" hidden="false" customHeight="false" outlineLevel="0" collapsed="false">
      <c r="A28" s="10" t="n">
        <v>27</v>
      </c>
      <c r="B28" s="12" t="n">
        <v>2011214013</v>
      </c>
      <c r="C28" s="12" t="s">
        <v>176</v>
      </c>
      <c r="D28" s="20" t="s">
        <v>151</v>
      </c>
      <c r="E28" s="12" t="n">
        <v>79</v>
      </c>
      <c r="F28" s="17" t="n">
        <v>89</v>
      </c>
      <c r="G28" s="14" t="n">
        <v>73</v>
      </c>
      <c r="H28" s="10" t="n">
        <f aca="false">SUM(E28:G28)</f>
        <v>241</v>
      </c>
      <c r="I28" s="15" t="n">
        <f aca="false">H28/300*80</f>
        <v>64.2666666666667</v>
      </c>
      <c r="J28" s="15" t="n">
        <v>0</v>
      </c>
      <c r="K28" s="15" t="n">
        <v>10</v>
      </c>
      <c r="L28" s="15" t="n">
        <v>5</v>
      </c>
      <c r="M28" s="15" t="n">
        <f aca="false">SUM(I28:L28)</f>
        <v>79.2666666666667</v>
      </c>
    </row>
    <row r="29" customFormat="false" ht="14.25" hidden="false" customHeight="false" outlineLevel="0" collapsed="false">
      <c r="A29" s="10" t="n">
        <v>28</v>
      </c>
      <c r="B29" s="12" t="n">
        <v>2011214030</v>
      </c>
      <c r="C29" s="12" t="s">
        <v>177</v>
      </c>
      <c r="D29" s="20" t="s">
        <v>151</v>
      </c>
      <c r="E29" s="12" t="n">
        <v>78</v>
      </c>
      <c r="F29" s="17" t="n">
        <v>62</v>
      </c>
      <c r="G29" s="14" t="n">
        <v>91</v>
      </c>
      <c r="H29" s="10" t="n">
        <f aca="false">SUM(E29:G29)</f>
        <v>231</v>
      </c>
      <c r="I29" s="15" t="n">
        <f aca="false">H29/300*80</f>
        <v>61.6</v>
      </c>
      <c r="J29" s="15" t="n">
        <v>1.5</v>
      </c>
      <c r="K29" s="15" t="n">
        <v>10</v>
      </c>
      <c r="L29" s="15" t="n">
        <v>5</v>
      </c>
      <c r="M29" s="15" t="n">
        <f aca="false">SUM(I29:L29)</f>
        <v>78.1</v>
      </c>
    </row>
    <row r="30" customFormat="false" ht="14.25" hidden="false" customHeight="false" outlineLevel="0" collapsed="false">
      <c r="A30" s="10" t="n">
        <v>29</v>
      </c>
      <c r="B30" s="12" t="n">
        <v>2011214034</v>
      </c>
      <c r="C30" s="12" t="s">
        <v>178</v>
      </c>
      <c r="D30" s="20" t="s">
        <v>151</v>
      </c>
      <c r="E30" s="12" t="n">
        <v>91</v>
      </c>
      <c r="F30" s="17" t="n">
        <v>60</v>
      </c>
      <c r="G30" s="14" t="n">
        <v>80</v>
      </c>
      <c r="H30" s="10" t="n">
        <f aca="false">SUM(E30:G30)</f>
        <v>231</v>
      </c>
      <c r="I30" s="15" t="n">
        <f aca="false">H30/300*80</f>
        <v>61.6</v>
      </c>
      <c r="J30" s="15" t="n">
        <v>1.5</v>
      </c>
      <c r="K30" s="15" t="n">
        <v>10</v>
      </c>
      <c r="L30" s="15" t="n">
        <v>5</v>
      </c>
      <c r="M30" s="15" t="n">
        <f aca="false">SUM(I30:L30)</f>
        <v>78.1</v>
      </c>
    </row>
    <row r="31" customFormat="false" ht="14.25" hidden="false" customHeight="false" outlineLevel="0" collapsed="false">
      <c r="A31" s="10" t="n">
        <v>30</v>
      </c>
      <c r="B31" s="12" t="n">
        <v>2011214020</v>
      </c>
      <c r="C31" s="12" t="s">
        <v>179</v>
      </c>
      <c r="D31" s="20" t="s">
        <v>151</v>
      </c>
      <c r="E31" s="12" t="n">
        <v>78</v>
      </c>
      <c r="F31" s="17" t="n">
        <v>73</v>
      </c>
      <c r="G31" s="14" t="n">
        <v>85</v>
      </c>
      <c r="H31" s="10" t="n">
        <f aca="false">SUM(E31:G31)</f>
        <v>236</v>
      </c>
      <c r="I31" s="15" t="n">
        <f aca="false">H31/300*80</f>
        <v>62.9333333333333</v>
      </c>
      <c r="J31" s="15" t="n">
        <v>0</v>
      </c>
      <c r="K31" s="15" t="n">
        <v>10</v>
      </c>
      <c r="L31" s="15" t="n">
        <v>5</v>
      </c>
      <c r="M31" s="15" t="n">
        <f aca="false">SUM(I31:L31)</f>
        <v>77.9333333333333</v>
      </c>
    </row>
    <row r="32" customFormat="false" ht="14.25" hidden="false" customHeight="false" outlineLevel="0" collapsed="false">
      <c r="A32" s="10" t="n">
        <v>31</v>
      </c>
      <c r="B32" s="12" t="n">
        <v>2011214006</v>
      </c>
      <c r="C32" s="12" t="s">
        <v>180</v>
      </c>
      <c r="D32" s="20" t="s">
        <v>151</v>
      </c>
      <c r="E32" s="12" t="n">
        <v>73</v>
      </c>
      <c r="F32" s="17" t="n">
        <v>73</v>
      </c>
      <c r="G32" s="14" t="n">
        <v>88</v>
      </c>
      <c r="H32" s="10" t="n">
        <f aca="false">SUM(E32:G32)</f>
        <v>234</v>
      </c>
      <c r="I32" s="15" t="n">
        <f aca="false">H32/300*80</f>
        <v>62.4</v>
      </c>
      <c r="J32" s="15" t="n">
        <v>0</v>
      </c>
      <c r="K32" s="15" t="n">
        <v>10</v>
      </c>
      <c r="L32" s="15" t="n">
        <v>5</v>
      </c>
      <c r="M32" s="15" t="n">
        <f aca="false">SUM(I32:L32)</f>
        <v>77.4</v>
      </c>
    </row>
    <row r="33" customFormat="false" ht="14.25" hidden="false" customHeight="false" outlineLevel="0" collapsed="false">
      <c r="A33" s="10" t="n">
        <v>32</v>
      </c>
      <c r="B33" s="12" t="n">
        <v>2011214018</v>
      </c>
      <c r="C33" s="12" t="s">
        <v>181</v>
      </c>
      <c r="D33" s="20" t="s">
        <v>151</v>
      </c>
      <c r="E33" s="12" t="n">
        <v>66</v>
      </c>
      <c r="F33" s="17" t="n">
        <v>77</v>
      </c>
      <c r="G33" s="14" t="n">
        <v>85</v>
      </c>
      <c r="H33" s="10" t="n">
        <f aca="false">SUM(E33:G33)</f>
        <v>228</v>
      </c>
      <c r="I33" s="15" t="n">
        <f aca="false">H33/300*80</f>
        <v>60.8</v>
      </c>
      <c r="J33" s="15" t="n">
        <v>0</v>
      </c>
      <c r="K33" s="15" t="n">
        <v>10</v>
      </c>
      <c r="L33" s="15" t="n">
        <v>5</v>
      </c>
      <c r="M33" s="15" t="n">
        <f aca="false">SUM(I33:L33)</f>
        <v>75.8</v>
      </c>
    </row>
    <row r="34" customFormat="false" ht="14.25" hidden="false" customHeight="false" outlineLevel="0" collapsed="false">
      <c r="A34" s="10" t="n">
        <v>33</v>
      </c>
      <c r="B34" s="12" t="n">
        <v>2011214028</v>
      </c>
      <c r="C34" s="12" t="s">
        <v>182</v>
      </c>
      <c r="D34" s="20" t="s">
        <v>151</v>
      </c>
      <c r="E34" s="12" t="n">
        <v>63</v>
      </c>
      <c r="F34" s="17" t="n">
        <v>82</v>
      </c>
      <c r="G34" s="14" t="n">
        <v>80</v>
      </c>
      <c r="H34" s="10" t="n">
        <f aca="false">SUM(E34:G34)</f>
        <v>225</v>
      </c>
      <c r="I34" s="15" t="n">
        <f aca="false">H34/300*80</f>
        <v>60</v>
      </c>
      <c r="J34" s="15" t="n">
        <v>0</v>
      </c>
      <c r="K34" s="15" t="n">
        <v>10</v>
      </c>
      <c r="L34" s="15" t="n">
        <v>5</v>
      </c>
      <c r="M34" s="15" t="n">
        <f aca="false">SUM(I34:L34)</f>
        <v>75</v>
      </c>
    </row>
    <row r="35" customFormat="false" ht="14.25" hidden="false" customHeight="false" outlineLevel="0" collapsed="false">
      <c r="A35" s="10" t="n">
        <v>34</v>
      </c>
      <c r="B35" s="12" t="n">
        <v>2011214039</v>
      </c>
      <c r="C35" s="12" t="s">
        <v>183</v>
      </c>
      <c r="D35" s="20" t="s">
        <v>151</v>
      </c>
      <c r="E35" s="12" t="n">
        <v>70</v>
      </c>
      <c r="F35" s="17" t="n">
        <v>69</v>
      </c>
      <c r="G35" s="14" t="n">
        <v>82</v>
      </c>
      <c r="H35" s="10" t="n">
        <f aca="false">SUM(E35:G35)</f>
        <v>221</v>
      </c>
      <c r="I35" s="15" t="n">
        <f aca="false">H35/300*80</f>
        <v>58.9333333333333</v>
      </c>
      <c r="J35" s="15" t="n">
        <v>0</v>
      </c>
      <c r="K35" s="15" t="n">
        <v>10</v>
      </c>
      <c r="L35" s="15" t="n">
        <v>5</v>
      </c>
      <c r="M35" s="15" t="n">
        <f aca="false">SUM(I35:L35)</f>
        <v>73.9333333333333</v>
      </c>
    </row>
    <row r="36" customFormat="false" ht="14.25" hidden="false" customHeight="false" outlineLevel="0" collapsed="false">
      <c r="A36" s="10" t="n">
        <v>35</v>
      </c>
      <c r="B36" s="12" t="n">
        <v>2011214033</v>
      </c>
      <c r="C36" s="12" t="s">
        <v>184</v>
      </c>
      <c r="D36" s="20" t="s">
        <v>151</v>
      </c>
      <c r="E36" s="12" t="n">
        <v>78</v>
      </c>
      <c r="F36" s="17" t="n">
        <v>60</v>
      </c>
      <c r="G36" s="14" t="n">
        <v>80</v>
      </c>
      <c r="H36" s="10" t="n">
        <f aca="false">SUM(E36:G36)</f>
        <v>218</v>
      </c>
      <c r="I36" s="15" t="n">
        <f aca="false">H36/300*80</f>
        <v>58.1333333333333</v>
      </c>
      <c r="J36" s="15" t="n">
        <v>0</v>
      </c>
      <c r="K36" s="15" t="n">
        <v>10</v>
      </c>
      <c r="L36" s="15" t="n">
        <v>5</v>
      </c>
      <c r="M36" s="15" t="n">
        <f aca="false">SUM(I36:L36)</f>
        <v>73.1333333333333</v>
      </c>
    </row>
    <row r="37" customFormat="false" ht="14.25" hidden="false" customHeight="false" outlineLevel="0" collapsed="false">
      <c r="A37" s="10" t="n">
        <v>36</v>
      </c>
      <c r="B37" s="12" t="n">
        <v>2011214017</v>
      </c>
      <c r="C37" s="12" t="s">
        <v>185</v>
      </c>
      <c r="D37" s="20" t="s">
        <v>151</v>
      </c>
      <c r="E37" s="12" t="n">
        <v>85</v>
      </c>
      <c r="F37" s="17" t="n">
        <v>61</v>
      </c>
      <c r="G37" s="14" t="n">
        <v>61</v>
      </c>
      <c r="H37" s="10" t="n">
        <f aca="false">SUM(E37:G37)</f>
        <v>207</v>
      </c>
      <c r="I37" s="15" t="n">
        <f aca="false">H37/300*80</f>
        <v>55.2</v>
      </c>
      <c r="J37" s="15" t="n">
        <v>0</v>
      </c>
      <c r="K37" s="15" t="n">
        <v>10</v>
      </c>
      <c r="L37" s="15" t="n">
        <v>5</v>
      </c>
      <c r="M37" s="15" t="n">
        <f aca="false">SUM(I37:L37)</f>
        <v>70.2</v>
      </c>
    </row>
    <row r="38" customFormat="false" ht="14.25" hidden="false" customHeight="false" outlineLevel="0" collapsed="false">
      <c r="A38" s="10" t="n">
        <v>37</v>
      </c>
      <c r="B38" s="12" t="n">
        <v>2011214037</v>
      </c>
      <c r="C38" s="12" t="s">
        <v>186</v>
      </c>
      <c r="D38" s="20" t="s">
        <v>151</v>
      </c>
      <c r="E38" s="12" t="n">
        <v>60</v>
      </c>
      <c r="F38" s="17" t="n">
        <v>79</v>
      </c>
      <c r="G38" s="14" t="n">
        <v>63</v>
      </c>
      <c r="H38" s="10" t="n">
        <f aca="false">SUM(E38:G38)</f>
        <v>202</v>
      </c>
      <c r="I38" s="15" t="n">
        <f aca="false">H38/300*80</f>
        <v>53.8666666666667</v>
      </c>
      <c r="J38" s="15" t="n">
        <v>0</v>
      </c>
      <c r="K38" s="15" t="n">
        <v>10</v>
      </c>
      <c r="L38" s="15" t="n">
        <v>5</v>
      </c>
      <c r="M38" s="15" t="n">
        <f aca="false">SUM(I38:L38)</f>
        <v>68.8666666666667</v>
      </c>
    </row>
    <row r="39" customFormat="false" ht="14.25" hidden="false" customHeight="false" outlineLevel="0" collapsed="false">
      <c r="A39" s="10" t="n">
        <v>38</v>
      </c>
      <c r="B39" s="12" t="n">
        <v>2011214004</v>
      </c>
      <c r="C39" s="12" t="s">
        <v>187</v>
      </c>
      <c r="D39" s="20" t="s">
        <v>151</v>
      </c>
      <c r="E39" s="12" t="n">
        <v>64</v>
      </c>
      <c r="F39" s="17" t="n">
        <v>62</v>
      </c>
      <c r="G39" s="14" t="n">
        <v>74</v>
      </c>
      <c r="H39" s="10" t="n">
        <f aca="false">SUM(E39:G39)</f>
        <v>200</v>
      </c>
      <c r="I39" s="15" t="n">
        <f aca="false">H39/300*80</f>
        <v>53.3333333333333</v>
      </c>
      <c r="J39" s="15" t="n">
        <v>0</v>
      </c>
      <c r="K39" s="15" t="n">
        <v>10</v>
      </c>
      <c r="L39" s="15" t="n">
        <v>5</v>
      </c>
      <c r="M39" s="15" t="n">
        <f aca="false">SUM(I39:L39)</f>
        <v>68.3333333333333</v>
      </c>
    </row>
    <row r="40" customFormat="false" ht="14.25" hidden="false" customHeight="false" outlineLevel="0" collapsed="false">
      <c r="A40" s="10" t="n">
        <v>39</v>
      </c>
      <c r="B40" s="12" t="n">
        <v>2011214038</v>
      </c>
      <c r="C40" s="12" t="s">
        <v>188</v>
      </c>
      <c r="D40" s="20" t="s">
        <v>151</v>
      </c>
      <c r="E40" s="12" t="n">
        <v>63</v>
      </c>
      <c r="F40" s="17" t="n">
        <v>3</v>
      </c>
      <c r="G40" s="14" t="n">
        <v>61</v>
      </c>
      <c r="H40" s="10" t="n">
        <f aca="false">SUM(E40:G40)</f>
        <v>127</v>
      </c>
      <c r="I40" s="15" t="n">
        <f aca="false">H40/300*80</f>
        <v>33.8666666666667</v>
      </c>
      <c r="J40" s="15" t="n">
        <v>0</v>
      </c>
      <c r="K40" s="15" t="n">
        <v>10</v>
      </c>
      <c r="L40" s="15" t="n">
        <v>5</v>
      </c>
      <c r="M40" s="15" t="n">
        <f aca="false">SUM(I40:L40)</f>
        <v>48.8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4T04:28:02Z</cp:lastPrinted>
  <dcterms:modified xsi:type="dcterms:W3CDTF">2012-09-04T11:14:52Z</dcterms:modified>
  <cp:revision>0</cp:revision>
  <dc:subject/>
  <dc:title/>
</cp:coreProperties>
</file>